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8-福州大学-is07(ei2018)" sheetId="1" state="visible" r:id="rId2"/>
  </sheets>
  <definedNames>
    <definedName function="false" hidden="true" localSheetId="0" name="_xlnm._FilterDatabase" vbProcedure="false">'258-福州大学-is07(ei2018)'!$A$2:$U$967</definedName>
    <definedName function="false" hidden="false" localSheetId="0" name="Print_Titles" vbProcedure="false">'258-福州大学-is07(ei2018)'!$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9" uniqueCount="4054">
  <si>
    <r>
      <rPr>
        <b val="true"/>
        <sz val="20"/>
        <color rgb="FF000000"/>
        <rFont val="宋体"/>
        <family val="0"/>
        <charset val="134"/>
      </rPr>
      <t xml:space="preserve">2018</t>
    </r>
    <r>
      <rPr>
        <b val="true"/>
        <sz val="20"/>
        <color rgb="FF000000"/>
        <rFont val="Noto Sans"/>
        <family val="2"/>
      </rPr>
      <t xml:space="preserve">年福州大学</t>
    </r>
    <r>
      <rPr>
        <b val="true"/>
        <sz val="20"/>
        <color rgb="FF000000"/>
        <rFont val="宋体"/>
        <family val="0"/>
        <charset val="134"/>
      </rPr>
      <t xml:space="preserve">EI</t>
    </r>
    <r>
      <rPr>
        <b val="true"/>
        <sz val="20"/>
        <color rgb="FF000000"/>
        <rFont val="Noto Sans"/>
        <family val="2"/>
      </rPr>
      <t xml:space="preserve">收录论文目录</t>
    </r>
  </si>
  <si>
    <t xml:space="preserve">排重</t>
  </si>
  <si>
    <t xml:space="preserve">序号</t>
  </si>
  <si>
    <t xml:space="preserve">作者</t>
  </si>
  <si>
    <t xml:space="preserve">题名</t>
  </si>
  <si>
    <t xml:space="preserve">刊名</t>
  </si>
  <si>
    <t xml:space="preserve">年</t>
  </si>
  <si>
    <t xml:space="preserve">卷</t>
  </si>
  <si>
    <t xml:space="preserve">期</t>
  </si>
  <si>
    <t xml:space="preserve">页码</t>
  </si>
  <si>
    <t xml:space="preserve">单位</t>
  </si>
  <si>
    <r>
      <rPr>
        <b val="true"/>
        <sz val="10"/>
        <color rgb="FF000000"/>
        <rFont val="Noto Sans"/>
        <family val="2"/>
      </rPr>
      <t xml:space="preserve">绩效与统计作者归属单位（</t>
    </r>
    <r>
      <rPr>
        <b val="true"/>
        <sz val="10"/>
        <color rgb="FFFF0000"/>
        <rFont val="Noto Sans"/>
        <family val="2"/>
      </rPr>
      <t xml:space="preserve">修改请用红笔加粗</t>
    </r>
    <r>
      <rPr>
        <b val="true"/>
        <sz val="10"/>
        <color rgb="FF000000"/>
        <rFont val="Noto Sans"/>
        <family val="2"/>
      </rPr>
      <t xml:space="preserve">）</t>
    </r>
  </si>
  <si>
    <t xml:space="preserve">第一作者中文姓名</t>
  </si>
  <si>
    <r>
      <rPr>
        <b val="true"/>
        <sz val="10"/>
        <color rgb="FF000000"/>
        <rFont val="Noto Sans"/>
        <family val="2"/>
      </rPr>
      <t xml:space="preserve">第一作者身份（</t>
    </r>
    <r>
      <rPr>
        <b val="true"/>
        <sz val="10"/>
        <color rgb="FFFF0000"/>
        <rFont val="Noto Sans"/>
        <family val="2"/>
      </rPr>
      <t xml:space="preserve">下拉选择</t>
    </r>
    <r>
      <rPr>
        <b val="true"/>
        <sz val="10"/>
        <color rgb="FF000000"/>
        <rFont val="Noto Sans"/>
        <family val="2"/>
      </rPr>
      <t xml:space="preserve">）</t>
    </r>
  </si>
  <si>
    <r>
      <rPr>
        <b val="true"/>
        <sz val="10"/>
        <color rgb="FF000000"/>
        <rFont val="Noto Sans"/>
        <family val="2"/>
      </rPr>
      <t xml:space="preserve">第一通讯作者单位（</t>
    </r>
    <r>
      <rPr>
        <b val="true"/>
        <sz val="10"/>
        <color rgb="FFFF0000"/>
        <rFont val="Noto Sans"/>
        <family val="2"/>
      </rPr>
      <t xml:space="preserve">非福大单位填写，福大单位不填</t>
    </r>
    <r>
      <rPr>
        <b val="true"/>
        <sz val="10"/>
        <color rgb="FF000000"/>
        <rFont val="Noto Sans"/>
        <family val="2"/>
      </rPr>
      <t xml:space="preserve">）</t>
    </r>
  </si>
  <si>
    <t xml:space="preserve">第一通讯作者中文姓名</t>
  </si>
  <si>
    <r>
      <rPr>
        <b val="true"/>
        <sz val="10"/>
        <color rgb="FF000000"/>
        <rFont val="Noto Sans"/>
        <family val="2"/>
      </rPr>
      <t xml:space="preserve">通讯作者身份（</t>
    </r>
    <r>
      <rPr>
        <b val="true"/>
        <sz val="10"/>
        <color rgb="FFFF0000"/>
        <rFont val="Noto Sans"/>
        <family val="2"/>
      </rPr>
      <t xml:space="preserve">下拉选择</t>
    </r>
    <r>
      <rPr>
        <b val="true"/>
        <sz val="10"/>
        <color rgb="FF000000"/>
        <rFont val="Noto Sans"/>
        <family val="2"/>
      </rPr>
      <t xml:space="preserve">）</t>
    </r>
  </si>
  <si>
    <r>
      <rPr>
        <b val="true"/>
        <sz val="10"/>
        <color rgb="FF000000"/>
        <rFont val="Noto Sans"/>
        <family val="2"/>
      </rPr>
      <t xml:space="preserve">是否纳入</t>
    </r>
    <r>
      <rPr>
        <b val="true"/>
        <sz val="10"/>
        <color rgb="FF000000"/>
        <rFont val="等线"/>
        <family val="0"/>
        <charset val="134"/>
      </rPr>
      <t xml:space="preserve">2018</t>
    </r>
    <r>
      <rPr>
        <b val="true"/>
        <sz val="10"/>
        <color rgb="FF000000"/>
        <rFont val="Noto Sans"/>
        <family val="2"/>
      </rPr>
      <t xml:space="preserve">绩效核算（管理岗人员、往年已奖的、重复论文、明年算</t>
    </r>
    <r>
      <rPr>
        <b val="true"/>
        <sz val="10"/>
        <color rgb="FF000000"/>
        <rFont val="宋体"/>
        <family val="0"/>
        <charset val="134"/>
      </rPr>
      <t xml:space="preserve">SCIE</t>
    </r>
    <r>
      <rPr>
        <b val="true"/>
        <sz val="10"/>
        <color rgb="FF000000"/>
        <rFont val="Noto Sans"/>
        <family val="2"/>
      </rPr>
      <t xml:space="preserve">论文必须选择否，</t>
    </r>
    <r>
      <rPr>
        <b val="true"/>
        <sz val="10"/>
        <color rgb="FFFF0000"/>
        <rFont val="Noto Sans"/>
        <family val="2"/>
      </rPr>
      <t xml:space="preserve">下拉选择</t>
    </r>
    <r>
      <rPr>
        <b val="true"/>
        <sz val="10"/>
        <color rgb="FF000000"/>
        <rFont val="Noto Sans"/>
        <family val="2"/>
      </rPr>
      <t xml:space="preserve">）</t>
    </r>
  </si>
  <si>
    <t xml:space="preserve">绩效工作量领取人员中文姓名</t>
  </si>
  <si>
    <r>
      <rPr>
        <b val="true"/>
        <sz val="10"/>
        <color rgb="FF000000"/>
        <rFont val="Noto Sans"/>
        <family val="2"/>
      </rPr>
      <t xml:space="preserve">绩效领取人员身份（</t>
    </r>
    <r>
      <rPr>
        <b val="true"/>
        <sz val="10"/>
        <color rgb="FFFF0000"/>
        <rFont val="Noto Sans"/>
        <family val="2"/>
      </rPr>
      <t xml:space="preserve">下拉选择</t>
    </r>
    <r>
      <rPr>
        <b val="true"/>
        <sz val="10"/>
        <color rgb="FF000000"/>
        <rFont val="Noto Sans"/>
        <family val="2"/>
      </rPr>
      <t xml:space="preserve">）</t>
    </r>
  </si>
  <si>
    <t xml:space="preserve">分值</t>
  </si>
  <si>
    <t xml:space="preserve">备注</t>
  </si>
  <si>
    <t xml:space="preserve">重</t>
  </si>
  <si>
    <t xml:space="preserve">Ai, Na (1, 2); Chen, Minle (1); He, Shuai (3); Chen, Kongfa (1); Zhang, Teng (1); Jiang, San Ping (3)</t>
  </si>
  <si>
    <t xml:space="preserve">High performance nanostructured bismuth oxide-cobaltite as a durable oxygen electrode for reversible solid oxide cells</t>
  </si>
  <si>
    <t xml:space="preserve">Journal of Materials Chemistry A</t>
  </si>
  <si>
    <t xml:space="preserve">6510-6520</t>
  </si>
  <si>
    <t xml:space="preserve">(1) College of Materials Science and Engineering, Fuzhou University, Fuzhou, Fujian; 350108, China; (2) Testing Center, Fuzhou University, Fuzhou, Fujian; 350108, China; (3) Fuels and Energy Technology Institute, Department of Chemical Engineering, Curti</t>
  </si>
  <si>
    <t xml:space="preserve">材料</t>
  </si>
  <si>
    <t xml:space="preserve">Ai, Na (1, 2); He, Shuai (3); Li, Na (4); Zhang, Qi (1); Rickard, William D.A. (5); Chen, Kongfa (1); Zhang, Teng (1); Jiang, San Ping (3)</t>
  </si>
  <si>
    <t xml:space="preserve">Suppressed Sr segregation and performance of directly assembled La&lt;inf&gt;0.6&lt;/inf&gt;Sr&lt;inf&gt;0.4&lt;/inf&gt;Co&lt;inf&gt;0.2&lt;/inf&gt;Fe&lt;inf&gt;0.8&lt;/inf&gt;O&lt;inf&gt;3-&amp;Delta;&lt;/inf&gt;oxygen electrode on Y&lt;inf&gt;2&lt;/inf&gt;O&lt;in</t>
  </si>
  <si>
    <t xml:space="preserve">Journal of Power Sources</t>
  </si>
  <si>
    <t xml:space="preserve">125-135</t>
  </si>
  <si>
    <t xml:space="preserve">(1) College of Materials Science and Engineering, Fuzhou University, Fuzhou; Fujian; 350108, China; (2) Testing Center, Fuzhou University, Fuzhou; Fujian; 350108, China; (3) Fuels and Energy Technology Institute and Department of Chemical Engineering, Cu</t>
  </si>
  <si>
    <t xml:space="preserve">Bai, Mengdi (1); Wang, Xiaoli (1); Li, Baoming (1)</t>
  </si>
  <si>
    <t xml:space="preserve">Capacitive behavior and material characteristics of congo red doped poly (3,4-ethylene dioxythiophene)</t>
  </si>
  <si>
    <t xml:space="preserve">Electrochimica Acta</t>
  </si>
  <si>
    <t xml:space="preserve">590-596</t>
  </si>
  <si>
    <t xml:space="preserve">(1) College of Material Science and Engineering, Fuzhou University, 2 Xue Yuan Road, Fuzhou; 350108, China</t>
  </si>
  <si>
    <t xml:space="preserve">Cai, Daoping (1); Qu, Baihua (2); Zhan, Hongbing (1)</t>
  </si>
  <si>
    <t xml:space="preserve">Porous NaTi&lt;inf&gt;2&lt;/inf&gt;(PO&lt;inf&gt;4&lt;/inf&gt;)&lt;inf&gt;3&lt;/inf&gt;nanoparticles coated with a thin carbon layer for sodium-ion batteries with enhanced rate and cycling performance</t>
  </si>
  <si>
    <t xml:space="preserve">Materials Letters</t>
  </si>
  <si>
    <t xml:space="preserve">14-17</t>
  </si>
  <si>
    <t xml:space="preserve">(1) College of Materials Science and Engineering, Fuzhou University, Fuzhou; 350108, China; (2) Pen-Tung Sah Institute of Micro-Nano Science and Technology, Xiamen University, Xiamen; 361000, China</t>
  </si>
  <si>
    <t xml:space="preserve">Cai, Guohui (1); Wang, Jiangpeng (3); Wu, Xiuqin (3); Zhan, Yingying (1); Liang, Shijing (1, 2, 3)</t>
  </si>
  <si>
    <t xml:space="preserve">Scalable one-pot synthesis of porous 0D/2D C&lt;inf&gt;3&lt;/inf&gt;N&lt;inf&gt;4&lt;/inf&gt; nanocomposites for efficient visible-light driven photocatalytic hydrogen evolution</t>
  </si>
  <si>
    <t xml:space="preserve">Applied Surface Science</t>
  </si>
  <si>
    <t xml:space="preserve">224-232</t>
  </si>
  <si>
    <t xml:space="preserve">(1) National Engineering Research Center of Chemical Fertilizer Catalyst, Fuzhou University, Fuzhou; Fujian; 350002, China; (2) Key Laboratory of Eco-materials Advanced Technology (Fuzhou University), Fujian Province University, Fuzhou; 350116, China; (3</t>
  </si>
  <si>
    <t xml:space="preserve">Cai, Xiao-Yong (1); Tang, Qun-Hua (2); Dai, Pin-Qiang (1, 3, 4)</t>
  </si>
  <si>
    <t xml:space="preserve">Microstructure evolution of CoCrFeMnNi high-entropy alloy during quasi-static tensile</t>
  </si>
  <si>
    <t xml:space="preserve">Zhongguo Youse Jinshu Xuebao/Chinese Journal of Nonferrous Metals</t>
  </si>
  <si>
    <t xml:space="preserve">135-141</t>
  </si>
  <si>
    <t xml:space="preserve">(1) College of Materials Science and Engineering, Fuzhou University, Fuzhou; 350116, China; (2) School of Mechanical and Electrical Engineering, Putian University, Putian; 351100, China; (3) College of Materials Science and Engineering, Fujian University</t>
  </si>
  <si>
    <t xml:space="preserve">Cao, Jing (1); Wen, Na (1); Zheng, Yuying (1)</t>
  </si>
  <si>
    <t xml:space="preserve">The preparation of calcium pimelate modified OMMT from natural Ca-montmorillonite and its application as &amp;beta;-nucleating agent for polypropylene</t>
  </si>
  <si>
    <t xml:space="preserve">Polymer Testing</t>
  </si>
  <si>
    <t xml:space="preserve">352-359</t>
  </si>
  <si>
    <t xml:space="preserve">(1) College of Materials Science and Engineering, Fuzhou University, Fuzhou; Fujian; 350108, China</t>
  </si>
  <si>
    <t xml:space="preserve">Chen, Junfeng (1, 5); Lin, Wenxin (1, 4); Liang, Shiyan (1); Zou, Linchi (2, 4); Wang, Chen (1); Wang, Binshu (1); Yan, Mufu (3); Cui, Xiping (3)</t>
  </si>
  <si>
    <t xml:space="preserve">Effect of alloy cations on corrosion resistance of LDH/MAO coating on magnesium alloy</t>
  </si>
  <si>
    <t xml:space="preserve">535-544</t>
  </si>
  <si>
    <t xml:space="preserve">(1) School of Materials Science and Engineering, Fuzhou University, New Campus, Minhou; Fujian Province; 350116, China; (2) School of Materials Science and Engineering, Fujian University of Technology, Fuzhou; 350118, China; (3) School of Materials Scien</t>
  </si>
  <si>
    <t xml:space="preserve">Chen, Kongfa (1); He, Shuai (3); Li, Na (3, 4); Cheng, Yi (3); Ai, Na (1, 2); Chen, Minle (1); Rickard, William D.A. (5); Zhang, Teng (1); Jiang, San Ping (3, 6)</t>
  </si>
  <si>
    <t xml:space="preserve">Nb and Pd co-doped La&lt;inf&gt;0.57&lt;/inf&gt;Sr&lt;inf&gt;0.38&lt;/inf&gt;Co&lt;inf&gt;0.19&lt;/inf&gt;Fe&lt;inf&gt;0.665&lt;/inf&gt;Nb&lt;inf&gt;0.095&lt;/inf&gt;Pd&lt;inf&gt;0.05&lt;/inf&gt;O&lt;inf&gt;3-&amp;Delta;&lt;/inf&gt;as a stable, high performance electrode fo</t>
  </si>
  <si>
    <t xml:space="preserve">433-442</t>
  </si>
  <si>
    <t xml:space="preserve">(1) College of Materials Science and Engineering, Fuzhou University, Fuzhou; Fujian; 350108, China; (2) Testing Center, Fuzhou University, Fuzhou; Fujian; 350108, China; (3) Fuels and Energy Technology Institute &amp;amp; Department of Chemical Engineering,</t>
  </si>
  <si>
    <t xml:space="preserve">Chen, Minle (1, 2); Cheng, Yi (3); He, Shuai (3); Ai, Na (4); Veder, Jean-Pierre (5); Rickard, William D.A. (5); Saunders, Martin (6); Chen, Kongfa (1); Zhang, Teng (1); Jiang, San Ping (3)</t>
  </si>
  <si>
    <t xml:space="preserve">Active, durable bismuth oxide-manganite composite oxygen electrodes: Interface formation induced by cathodic polarization</t>
  </si>
  <si>
    <t xml:space="preserve">16-24</t>
  </si>
  <si>
    <t xml:space="preserve">(1) College of Materials Science and Engineering, Fuzhou University, Fuzhou; Fujian; 350108, China; (2) Key Laboratory of Eco-materials Advanced Technology (Fuzhou University), Fujian Province University, Fuzhou; Fujian; 350108, China; (3) Fuels and Ener</t>
  </si>
  <si>
    <t xml:space="preserve">Chen, Qidi (1); Miao, Jinkang (1); Quan, Liang (1); Cai, Daoping (1); Zhan, Hongbing (1, 2)</t>
  </si>
  <si>
    <t xml:space="preserve">Bimetallic CoNiS&lt;inf&gt;x&lt;/inf&gt;nanocrystallites embedded in nitrogen-doped carbon anchored on reduced graphene oxide for high-performance supercapacitors</t>
  </si>
  <si>
    <t xml:space="preserve">Nanoscale</t>
  </si>
  <si>
    <t xml:space="preserve">4051-4060</t>
  </si>
  <si>
    <t xml:space="preserve">(1) College of Materials Science and Engineering, Fuzhou University, Fujian; 350116, China; (2) Key Laboratory of Eco-materials Advanced Technology, Fuzhou University, Fujian; 350116, China</t>
  </si>
  <si>
    <t xml:space="preserve">Chen, W. (1); Tang, Q.H. (2); Wang, H. (1); Xie, Y.C. (1); Yan, X.H. (3, 4); Dai, P.Q. (1, 3, 4)</t>
  </si>
  <si>
    <t xml:space="preserve">Microstructure and mechanical properties of a novel refractory AlNbTiZr high-entropy alloy</t>
  </si>
  <si>
    <t xml:space="preserve">Materials Science and Technology (United Kingdom)</t>
  </si>
  <si>
    <t xml:space="preserve">1309-1315</t>
  </si>
  <si>
    <t xml:space="preserve">(1) College of Materials Science and Engineering, Fuzhou University, Fuzhou, China; (2) School of Mechanical and Electrical Engineering, Putian University, Putian, China; (3) College of Materials Science and Engineering, Fujian University of Technology,</t>
  </si>
  <si>
    <r>
      <rPr>
        <sz val="11"/>
        <color rgb="FF000000"/>
        <rFont val="等线"/>
        <family val="0"/>
        <charset val="134"/>
      </rPr>
      <t xml:space="preserve">2018</t>
    </r>
    <r>
      <rPr>
        <sz val="11"/>
        <color rgb="FF000000"/>
        <rFont val="Noto Sans"/>
        <family val="2"/>
      </rPr>
      <t xml:space="preserve">绩效已奖</t>
    </r>
  </si>
  <si>
    <t xml:space="preserve">Chen, Xue-Hong (1); Zheng, Yu-Ying (1); Fu, Bin-Bin (1); Zheng, Wei-Jie (1)</t>
  </si>
  <si>
    <t xml:space="preserve">Preparation of MnO&lt;inf&gt;2&lt;/inf&gt;/PoPD@PPS functional composites for low-temperature NO reduction with NH&lt;inf&gt;3&lt;/inf&gt;</t>
  </si>
  <si>
    <t xml:space="preserve">Ranliao Huaxue Xuebao/Journal of Fuel Chemistry and Technology</t>
  </si>
  <si>
    <t xml:space="preserve">1514-1521</t>
  </si>
  <si>
    <t xml:space="preserve">(1) College of Materials Science and Engineering, Fuzhou University, Fuzhou; 350108, China</t>
  </si>
  <si>
    <t xml:space="preserve">陈雪红</t>
  </si>
  <si>
    <t xml:space="preserve">学生</t>
  </si>
  <si>
    <t xml:space="preserve">郑玉婴</t>
  </si>
  <si>
    <t xml:space="preserve">教学科研教师</t>
  </si>
  <si>
    <t xml:space="preserve">否</t>
  </si>
  <si>
    <t xml:space="preserve">Chen, Yu (1); Lin, Qilang (1); Zheng, Yuying (1); Yu, Yan (1, 2); Chen, Dongyang (1, 2)</t>
  </si>
  <si>
    <t xml:space="preserve">Densely quaternized anion exchange membranes synthesized from Ullmann coupling extension of ionic segments for vanadium redox flow batteries</t>
  </si>
  <si>
    <t xml:space="preserve">Science China Materials</t>
  </si>
  <si>
    <t xml:space="preserve">211-224</t>
  </si>
  <si>
    <t xml:space="preserve">(1) College of Materials Science and Engineering, Fuzhou University, Fuzhou; 350116, China; (2) Key Laboratory of Eco-materials Advanced Technology (Fuzhou University), Fuzhou; 350116, China</t>
  </si>
  <si>
    <t xml:space="preserve">Cheng, Hu (1, 2); Chen, Wei (1); Liu, Xiaoqiang (3); Tang, Qunhua (4); Xie, Yanchong (1); Dai, Pinqiang (1, 3, 5)</t>
  </si>
  <si>
    <t xml:space="preserve">Effect of Ti and C additions on the microstructure and mechanical properties of the FeCoCrNiMn high-entropy alloy</t>
  </si>
  <si>
    <t xml:space="preserve">Materials Science and Engineering A</t>
  </si>
  <si>
    <t xml:space="preserve">192-198</t>
  </si>
  <si>
    <t xml:space="preserve">(1) School of Materials Science and Engineering, Fuzhou University, Fuzhou; 350116, China; (2) School of Mechanical Engineering, Taizhou University, Taizhou; 318000, China; (3) School of Materials Science and Engineering, Fujian University of Technology,</t>
  </si>
  <si>
    <t xml:space="preserve">CHENG, Hu (1, 2); XIE, Yan-chong (1); TANG, Qun-hua (3); RAO, Cong (4); DAI, Pin-qiang (1, 4)</t>
  </si>
  <si>
    <t xml:space="preserve">Microstructure and mechanical properties of FeCoCrNiMn high-entropy alloy produced by mechanical alloying and vacuum hot pressing sintering</t>
  </si>
  <si>
    <t xml:space="preserve">Transactions of Nonferrous Metals Society of China (English Edition)</t>
  </si>
  <si>
    <t xml:space="preserve">1360-1367</t>
  </si>
  <si>
    <t xml:space="preserve">(1) School of Materials Science and Engineering, Fuzhou University, Fuzhou; 350116, China; (2) School of Mechanical Engineering, Taizhou University, Taizhou; 318000, China; (3) School of Mechanical &amp;amp; Electrical Engineering, Putian University, Putian;</t>
  </si>
  <si>
    <t xml:space="preserve">Dong, Zhengwei (1, 2); Lai, Jianxiong (1); Huang, Weixin (1); Pang, Shuqi (1); Zhuang, Haiyan (3); Zhan, Hongbing (1); Tang, Dian (1); Chen, Kongfa (1); Zhang, Teng (1)</t>
  </si>
  <si>
    <t xml:space="preserve">A robust glass-ceramic sealing material for solid oxide fuel cells: Effect of Ba&lt;inf&gt;3&lt;/inf&gt;Nb&lt;inf&gt;10&lt;/inf&gt;O&lt;inf&gt;28&lt;/inf&gt; phase</t>
  </si>
  <si>
    <t xml:space="preserve">Journal of the European Ceramic Society</t>
  </si>
  <si>
    <t xml:space="preserve">1540-1545</t>
  </si>
  <si>
    <t xml:space="preserve">(1) College of Materials Science and Engineering, Fuzhou University, Fuzhou; Fujian; 350108, China; (2) Key Laboratory of Eco-materials Advanced Technology (Fuzhou University), Fujian Province University, Fuzhou; Fujian; 350108, China; (3) Science and Te</t>
  </si>
  <si>
    <t xml:space="preserve">Du, Changchao (1, 2, 3); Zhan, Xiadan (1, 2, 3); Li, Changrong (1, 2, 3); Yu, Han (1, 2, 3); Yu, Yan (1, 2, 3)</t>
  </si>
  <si>
    <t xml:space="preserve">Synthesis of Pt/(Co, Zn)Sn(OH)&lt;inf&gt;6&lt;/inf&gt;complex catalysts and their catalytic activity towards methanol electrochemical oxidation</t>
  </si>
  <si>
    <t xml:space="preserve">Fuhe Cailiao Xuebao/Acta Materiae Compositae Sinica</t>
  </si>
  <si>
    <t xml:space="preserve">173-179</t>
  </si>
  <si>
    <t xml:space="preserve">(1) State Key Laboratory of Photocatalysis on Energy and Environment, Fuzhou University, Fuzhou; 350002, China; (2) Key Laboratory of Eco-materials Advanced Technology, Fuzhou University, Fuzhou; 350002, China; (3) College of Materials Science and Engine</t>
  </si>
  <si>
    <t xml:space="preserve">Gul, Sahar Ramin (1, 2); Khan, Matiullah (2, 3); Zeng, Yi (2); Lin, Maohua (1, 4); Wu, Bo (1); Tsai, Chi-Tay (4)</t>
  </si>
  <si>
    <t xml:space="preserve">Electronic band structure variations in the Ceria Doped Zirconia: A first principles study</t>
  </si>
  <si>
    <t xml:space="preserve">Materials</t>
  </si>
  <si>
    <t xml:space="preserve">(1) College of Materials Science and Engineering, Key Laboratory of Eco-materials Advanced Technology (Fuzhou University), Fujian Province University, Fuzhou; 350100, China; (2) State Key Lab of High Performance Ceramics and Superfine Microstructure, Sha</t>
  </si>
  <si>
    <t xml:space="preserve">Gul, Sahar Ramin (1, 2); Khan, Matiullah (2, 3); Zeng, Yi (2); Wu, Bo (1)</t>
  </si>
  <si>
    <t xml:space="preserve">Understanding the improved stability and reduced thermal conductivity of yttria stabilized zirconia: A combined experimental and atomistic modeling study</t>
  </si>
  <si>
    <t xml:space="preserve">Computational Materials Science</t>
  </si>
  <si>
    <t xml:space="preserve">208-216</t>
  </si>
  <si>
    <t xml:space="preserve">(1) Multiscale Computational Materials Facility, College of Materials Science and Engineering, Fuzhou University, Fuzhou; 350100, China; (2) State Key Lab of High Performance Ceramics and Superfine Microstructure, Shanghai Institute of Ceramics, Chinese</t>
  </si>
  <si>
    <t xml:space="preserve">Guo, Siyi (1, 2); Jiang, Yongrong (1, 2); Li, Liuyi (1, 2); Huang, Xiangdong (1, 2); Zhuang, Zanyong (1, 2); Yu, Yan (1, 2)</t>
  </si>
  <si>
    <t xml:space="preserve">Thin CuO&lt;inf&gt;: X&lt;/inf&gt;-based nanosheets for efficient phenol removal benefitting from structural memory and ion exchange of layered double oxides</t>
  </si>
  <si>
    <t xml:space="preserve">4167-4178</t>
  </si>
  <si>
    <t xml:space="preserve">(1) College of Materials Science and Engineering, Fuzhou University New Campus, Minhou Fujian Province; 350108, China; (2) Key Laboratory of Eco-materials Advanced Technology, Fuzhou University, Fujian Province University, Fujian Province; 350108, China</t>
  </si>
  <si>
    <t xml:space="preserve">He, Chong (1); Chen, Zhijie (1); Lin, Deyuan (2); Chen, Yunxiang (2); Shao, Yanqun (1); Yi, Zhaoyu (1); Tang, Dian (1)</t>
  </si>
  <si>
    <t xml:space="preserve">Influence of Ta Contents on the Structure and Capacitive Performance of Ti/IrO&lt;inf&gt;2&lt;/inf&gt;-Ta&lt;inf&gt;2&lt;/inf&gt;O&lt;inf&gt;5&lt;/inf&gt;Electrodes</t>
  </si>
  <si>
    <t xml:space="preserve">Xiyou Jinshu Cailiao Yu Gongcheng/Rare Metal Materials and Engineering</t>
  </si>
  <si>
    <t xml:space="preserve">2589-2593</t>
  </si>
  <si>
    <t xml:space="preserve">(1) School of Materials Science &amp;amp; Engineering, Fuzhou University, Fuzhou; 350108, China; (2) Electric Power Research Institute of State Grid Fujian Electric Power Co. Ltd, Fuzhou; 350007, China</t>
  </si>
  <si>
    <t xml:space="preserve">He, Ke (1); Chen, JingJie (1); Weng, WeiXiang (1); Li, CaiCai (1); Li, Qiang (1)</t>
  </si>
  <si>
    <t xml:space="preserve">Microstructure and mechanical properties of plasma sprayed Al&lt;inf&gt;2&lt;/inf&gt;O&lt;inf&gt;3&lt;/inf&gt;-YSZ composite coatings</t>
  </si>
  <si>
    <t xml:space="preserve">Vacuum</t>
  </si>
  <si>
    <t xml:space="preserve">209-220</t>
  </si>
  <si>
    <t xml:space="preserve">(1) School of Materials Science and Engineering, Fuzhou University, Fuzhou; 350116, China</t>
  </si>
  <si>
    <t xml:space="preserve">He, Qingyan (1, 2); Huang, Yan (1); Wang, Shaoyun (1, 3)</t>
  </si>
  <si>
    <t xml:space="preserve">Hofmeister Effect-Assisted One Step Fabrication of Ductile and Strong Gelatin Hydrogels</t>
  </si>
  <si>
    <t xml:space="preserve">Advanced Functional Materials</t>
  </si>
  <si>
    <t xml:space="preserve">(1) College of Materials Science and Engineering, Fuzhou University, Fuzhou; 350108, China; (2) College of Biological Science and Engineering, Fuzhou University, Fuzhou; 350108, China; (3) The Key Lab of Analysis and Detection Technology for Food Safety</t>
  </si>
  <si>
    <t xml:space="preserve">Huang, Lian-Gen (1); Zheng, Yu-Ying (1)</t>
  </si>
  <si>
    <t xml:space="preserve">Preparation of Dendritic Mesoporous Silica and Its Antibacterial Properties of Loaded Nano Ag</t>
  </si>
  <si>
    <t xml:space="preserve">Cailiao Gongcheng/Journal of Materials Engineering</t>
  </si>
  <si>
    <t xml:space="preserve">Huang, X. (1, 2); Ren, Z.B. (1); Zheng, X.H. (1); Tang, D.P. (3); Wu, X. (1); Lin, C. (1)</t>
  </si>
  <si>
    <t xml:space="preserve">A facile route to batch synthesis CuO hollow microspheres with excellent gas sensing properties</t>
  </si>
  <si>
    <t xml:space="preserve">Journal of Materials Science: Materials in Electronics</t>
  </si>
  <si>
    <t xml:space="preserve">5969-5974</t>
  </si>
  <si>
    <t xml:space="preserve">(1) Key Laboratory of Eco-materials Advanced Technology, Fujian Province University, College of Materials Science and Engineering, Fuzhou University, 2 Xueyuan Road, University Town, Fuzhou; 350108, China; (2) School of Mechanical &amp;amp; Automotive Engine</t>
  </si>
  <si>
    <t xml:space="preserve">Huang, Youzhang (1); Quan, Liang (1); Liu, Tianqing (1); Chen, Qidi (1); Cai, Daoping (1); Zhan, Hongbing (1, 2)</t>
  </si>
  <si>
    <t xml:space="preserve">Construction of MOF-derived hollow Ni-Zn-Co-S nanosword arrays as binder-free electrodes for asymmetric supercapacitors with high energy density</t>
  </si>
  <si>
    <t xml:space="preserve">14171-14181</t>
  </si>
  <si>
    <t xml:space="preserve">(1) College of Materials Science and Engineering, Fuzhou University, Fujian; 350108, China; (2) Key Laboratory of Eco-materials Advanced Technology, Fuzhou University, Fujian; 350108, China</t>
  </si>
  <si>
    <t xml:space="preserve">Jiang, Ke-Yi (1, 2); Dai, Xiao-Cheng (1); Yu, Yan (1, 2); Mo, Qiao-Ling (1, 2); Xiao, Fang-Xing (1)</t>
  </si>
  <si>
    <t xml:space="preserve">Boosting Charge-Transfer Efficiency by Simultaneously Tuning Double Effects of Metal Nanocrystal in Z-Scheme Photocatalytic Redox System</t>
  </si>
  <si>
    <t xml:space="preserve">Journal of Physical Chemistry C</t>
  </si>
  <si>
    <t xml:space="preserve">12291-12306</t>
  </si>
  <si>
    <t xml:space="preserve">(1) College of Materials Science and Engineering, Fuzhou University, New Campus, Minhou, Fujian; 350108, China; (2) Key Laboratory of Eco-Materials Advanced Technology, Fuzhou University, New Campus, Minhou, Fujian; 350108, China</t>
  </si>
  <si>
    <t xml:space="preserve">Jiang, Xiaoting (1); Li, Zengyan (1); Zhuang, Haiyan (2); Tang, Dian (1); Chen, Kongfa (1); Zhang, Teng (1)</t>
  </si>
  <si>
    <t xml:space="preserve">Stable phosphate-based glass for low-temperature sealing applications: Effect of Si&lt;inf&gt;3&lt;/inf&gt;N&lt;inf&gt;4&lt;/inf&gt; dopant</t>
  </si>
  <si>
    <t xml:space="preserve">Ceramics International</t>
  </si>
  <si>
    <t xml:space="preserve">20227-20231</t>
  </si>
  <si>
    <t xml:space="preserve">(1) College of Materials Science and Engineering, Fuzhou University, Fuzhou; Fujian; 350108, China; (2) Science and Technology on Marine Corrosion and Protection Laboratory, Xiamen; Fujian; 341000, China</t>
  </si>
  <si>
    <r>
      <rPr>
        <sz val="11"/>
        <color rgb="FF000000"/>
        <rFont val="Noto Sans"/>
        <family val="2"/>
      </rPr>
      <t xml:space="preserve">与</t>
    </r>
    <r>
      <rPr>
        <sz val="11"/>
        <color rgb="FF000000"/>
        <rFont val="等线"/>
        <family val="0"/>
        <charset val="134"/>
      </rPr>
      <t xml:space="preserve">17SCI</t>
    </r>
    <r>
      <rPr>
        <sz val="11"/>
        <color rgb="FF000000"/>
        <rFont val="Noto Sans"/>
        <family val="2"/>
      </rPr>
      <t xml:space="preserve">重，已奖</t>
    </r>
  </si>
  <si>
    <t xml:space="preserve">Li, Lingyun (1, 2, 3); Lin, Yanping (1, 2); Zhang, Lizhen (3); Cai, Qiuchan (1, 2); Yu, Yan (1, 2)</t>
  </si>
  <si>
    <t xml:space="preserve">Flux exploration, growth, and optical spectroscopic properties of large size LaBSiO&lt;inf&gt;5&lt;/inf&gt;and Eu&lt;inf&gt;3+&lt;/inf&gt;-substituted LaBSiO&lt;inf&gt;5&lt;/inf&gt;crystals</t>
  </si>
  <si>
    <t xml:space="preserve">Crystal Growth and Design</t>
  </si>
  <si>
    <t xml:space="preserve">6541-6549</t>
  </si>
  <si>
    <t xml:space="preserve">(1) Key Laboratory of Eco-materials Advanced Technology, Fuzhou University, Fuzhou, Fujian; 350108, China; (2) College of Materials Science and Engineering, Fuzhou University, No. 2 Xueyaun Road, Minhou, Fujian; 350108, China; (3) Key Laboratory of Optoe</t>
  </si>
  <si>
    <t xml:space="preserve">李凌云</t>
  </si>
  <si>
    <t xml:space="preserve">李凌云
于岩</t>
  </si>
  <si>
    <t xml:space="preserve">Li, Na (1, 2); Ai, Na (1, 3); He, Shuai (4); Cheng, Yi (4); Rickard, William D.A. (5); Chen, Kongfa (1); Zhang, Teng (1); Jiang, San Ping (4, 6)</t>
  </si>
  <si>
    <t xml:space="preserve">Effect of Pd doping on the activity and stability of directly assembled La&lt;inf&gt;0.95&lt;/inf&gt;Co&lt;inf&gt;0.19&lt;/inf&gt;Fe&lt;inf&gt;0.76&lt;/inf&gt;Pd&lt;inf&gt;0.05&lt;/inf&gt;O&lt;inf&gt;3-&amp;delta;&lt;/inf&gt;cathodes of solid oxide f</t>
  </si>
  <si>
    <t xml:space="preserve">Solid State Ionics</t>
  </si>
  <si>
    <t xml:space="preserve">38-46</t>
  </si>
  <si>
    <t xml:space="preserve">(1) College of Materials Science and Engineering, Fuzhou University, Fuzhou; Fujian; 350108, China; (2) College of Science, Heilongjiang University of Science and Technology, Harbin; 150022, China; (3) Testing Center, Fuzhou University, Fuzhou; Fujian; 3</t>
  </si>
  <si>
    <t xml:space="preserve">Li, Xiaojun (1); Tian, Jun (1); Dai, Pinqiang (1, 2); Wang, Haiyan (2)</t>
  </si>
  <si>
    <t xml:space="preserve">Influence of RE and Ni on Microstructure and Properties of Zn20Sn High-temperature Lead-Free Solder</t>
  </si>
  <si>
    <t xml:space="preserve">1860-1865</t>
  </si>
  <si>
    <t xml:space="preserve">(1) Fuzhou University, Fuzhou; 350108, China; (2) Fujian University of Technology, Fuzhou; 350108, China</t>
  </si>
  <si>
    <t xml:space="preserve">Li, Ya-Bo (1); Cao, Ning-Ning (1); Zheng, Yu-Ying (1); Zheng, Wen-Qing (1)</t>
  </si>
  <si>
    <t xml:space="preserve">Preparation and Properties of Composites of R-PET and Surface Modified Aramid Fiber</t>
  </si>
  <si>
    <t xml:space="preserve">113-119</t>
  </si>
  <si>
    <t xml:space="preserve">Li, Yunlong (1, 2); Zheng, Yuying (1)</t>
  </si>
  <si>
    <t xml:space="preserve">Preparation and electrochemical properties of polyaniline/reduced graphene oxide composites</t>
  </si>
  <si>
    <t xml:space="preserve">Journal of Applied Polymer Science</t>
  </si>
  <si>
    <t xml:space="preserve">(1) College of Materials Science and Engineering, Fuzhou University, 2 Xueyuan Road, Fuzhou; 350116, China; (2) Department of Light-textile Engineering, Liming Vocational University, Quanzhou; 362000, China</t>
  </si>
  <si>
    <t xml:space="preserve">Liang, Yuming (1); Deng, Ping (1); Wang, Zhongtao (1); Guo, Zhiyong (1); Lei, Yanlian (2)</t>
  </si>
  <si>
    <t xml:space="preserve">Novel perylene diimide acceptor for nonfullerene organic solar cells</t>
  </si>
  <si>
    <t xml:space="preserve">Functional Materials Letters</t>
  </si>
  <si>
    <t xml:space="preserve">(1) College of Materials Science and Engineering, Fuzhou University, Fuzhou, China; (2) School of Physical Science and Technology, Southwest University, Chongqing, China</t>
  </si>
  <si>
    <t xml:space="preserve">Liang, Yuming (1); Lan, Shuqiong (2); Deng, Ping (1); Zhou, Dagang (3); Guo, Zhiyong (1); Chen, Huipeng (2); Zhan, Hongbing (1, 4)</t>
  </si>
  <si>
    <t xml:space="preserve">Regioregular and Regioirregular Poly(selenophene-perylene diimide) Acceptors for Polymer-Polymer Solar Cells</t>
  </si>
  <si>
    <t xml:space="preserve">ACS Applied Materials and Interfaces</t>
  </si>
  <si>
    <t xml:space="preserve">32397-32403</t>
  </si>
  <si>
    <t xml:space="preserve">(1) College of Materials Science and Engineering, Fuzhou University, Fuzhou; 350108, China; (2) Institute of Optoelectronic Display, National and Local United Engineering Lab of Flat Panel Display Technology, Fuzhou University, Fuzhou; 350002, China; (3)</t>
  </si>
  <si>
    <t xml:space="preserve">Lin, Benfeng (1, 2); Lei, Zhao (1, 2); Xu, Feng (1, 2); Cheng, Niancai (1, 2); Mu, Shichun (3)</t>
  </si>
  <si>
    <t xml:space="preserve">Poly(vinylpyrrolidone) tailored porous ceria as a carbon-free support for methanol electrooxidation</t>
  </si>
  <si>
    <t xml:space="preserve">55-62</t>
  </si>
  <si>
    <t xml:space="preserve">(1) College of Materials Science and Engineering, Fuzhou University, Fuzhou; 350108, China; (2) Key Laboratory of Eco-materials Advanced Technology, Fuzhou University, Fuzhou; 350108, China; (3) State Key Laboratory of Advanced Technology for Materials S</t>
  </si>
  <si>
    <t xml:space="preserve">Lin, Dewei (1); Tan, Shengwei (1); Lin, Fen (2); Dong, Zhengwei (1); Yan, Jiajia (1); Tang, Dian (1); Yang, Hsiwen (3); Chen, Kongfa (1); Zhang, Teng (1)</t>
  </si>
  <si>
    <t xml:space="preserve">Improving the sealing performance of glass-ceramics for SOFCs applications by a unique &amp;lsquo;composite&amp;rsquo; approach: A study on Na&lt;inf&gt;2&lt;/inf&gt;O-SiO&lt;inf&gt;2&lt;/inf&gt;glass-ceramic system</t>
  </si>
  <si>
    <t xml:space="preserve">4488-4494</t>
  </si>
  <si>
    <t xml:space="preserve">(1) College of Materials Science and Engineering, Fuzhou University, Fuzhou; Fujian; 350108, China; (2) Testing Center, Fuzhou University, Fuzhou; Fujian; 350108, China; (3) Department of Materials Science and Engineering, National United University, Mia</t>
  </si>
  <si>
    <t xml:space="preserve">Lin, Tengfei (1); Li, Siyuan (1); Ke, Jinhuang (1); Zheng, Yuying (1); Yu, Yan (1, 2)</t>
  </si>
  <si>
    <t xml:space="preserve">Unique Shape Memory Elastomer Associated with Reversible Sacrificial Hydrogen Bonds: Tough and Flexible When below Its T&lt;inf&gt;g&lt;/inf&gt;</t>
  </si>
  <si>
    <t xml:space="preserve">Advanced Engineering Materials</t>
  </si>
  <si>
    <t xml:space="preserve">(1) College of Materials Science and Engineering, Fuzhou University, Fuzhou; 350108, China; (2) Key Laboratory of Eco-materials Advanced Technology (Fuzhou University), Fujian Province University, Fuzhou; 350108, China</t>
  </si>
  <si>
    <t xml:space="preserve">Liu, Jian (1); Tu, Taiping (1); Peng, Kaiping (1)</t>
  </si>
  <si>
    <t xml:space="preserve">Preparation and properties of LSB-doped GDC electrolytes for intermediate temperature solid oxide fuel cells</t>
  </si>
  <si>
    <t xml:space="preserve">Ionics</t>
  </si>
  <si>
    <t xml:space="preserve">3543-3554</t>
  </si>
  <si>
    <t xml:space="preserve">(1) College of Materials Science and Engineering, Fuzhou University, Fuzhou; Fujian, China</t>
  </si>
  <si>
    <t xml:space="preserve">Liu, Jian (1); Wu, Kewen (1); Tu, Taiping (1); Peng, Kaiping (1)</t>
  </si>
  <si>
    <t xml:space="preserve">Preparation and properties of lanthanum (La) and indium (In) co-doped ceria system for IT-SOFC</t>
  </si>
  <si>
    <t xml:space="preserve">1747-1757</t>
  </si>
  <si>
    <t xml:space="preserve">Liu, Tianqing (1); Wang, Wenqing (1); Yi, Mingjie (1); Chen, Qidi (1); Xu, Chao (1, 2); Cai, Daoping (1); Zhan, Hongbing (1)</t>
  </si>
  <si>
    <t xml:space="preserve">Metal-organic framework derived porous ternary ZnCo&lt;inf&gt;2&lt;/inf&gt;O&lt;inf&gt;4&lt;/inf&gt; nanoplate arrays grown on carbon cloth as binder-free electrodes for lithium-ion batteries</t>
  </si>
  <si>
    <t xml:space="preserve">Chemical Engineering Journal</t>
  </si>
  <si>
    <t xml:space="preserve">454-462</t>
  </si>
  <si>
    <t xml:space="preserve">(1) College of Materials Science and Engineering, Fuzhou University, Fujian; 350108, China; (2) Xiamen Talentmats New Materials Science &amp;amp; Technology Co., Ltd., Xiamen; Fujian; 361015, China</t>
  </si>
  <si>
    <r>
      <rPr>
        <sz val="11"/>
        <color rgb="FF000000"/>
        <rFont val="Noto Sans"/>
        <family val="2"/>
      </rPr>
      <t xml:space="preserve">与</t>
    </r>
    <r>
      <rPr>
        <sz val="11"/>
        <color rgb="FF000000"/>
        <rFont val="等线"/>
        <family val="0"/>
        <charset val="134"/>
      </rPr>
      <t xml:space="preserve">15SCI</t>
    </r>
    <r>
      <rPr>
        <sz val="11"/>
        <color rgb="FF000000"/>
        <rFont val="Noto Sans"/>
        <family val="2"/>
      </rPr>
      <t xml:space="preserve">重，已奖</t>
    </r>
  </si>
  <si>
    <t xml:space="preserve">Liu, Xianbin (1); Wen, Na (1); Wang, Xiaoli (1); Zheng, Yuying (1)</t>
  </si>
  <si>
    <t xml:space="preserve">Layer-by-layer self-assembled graphene multilayer films via covalent bonds for supercapacitor electrodes</t>
  </si>
  <si>
    <t xml:space="preserve">Nanomaterials and Nanotechnology</t>
  </si>
  <si>
    <t xml:space="preserve">(1) College of Materials Science and Engineering, Fuzhou University, Fuzhou, China</t>
  </si>
  <si>
    <t xml:space="preserve">Luo, Shiyuan (1); Li, Jingze (1); Zhang, Xialan (1); Lin, Qilang (1); Fang, Changqing (2)</t>
  </si>
  <si>
    <t xml:space="preserve">Preparation of monodispersed hollow carbon spheres by direct pyrolysis of coal-tar pitch in the presence of aluminum isopropoxide</t>
  </si>
  <si>
    <t xml:space="preserve">Journal of Analytical and Applied Pyrolysis</t>
  </si>
  <si>
    <t xml:space="preserve">(1) College of Materials Science and Engineering, Fuzhou University, Fuzhou; 350116, China; (2) Faculty of Printing, Packing Engineering and Digital Media Technology, Xi'an University of Technology, Xi'an; 710048, China</t>
  </si>
  <si>
    <t xml:space="preserve">Ma, Jianzhang (1); Li, Hanying (1); Wang, Huajing (1); Lin, Cong (1, 2, 3); Wu, Xiao (1, 2); Lin, Tengfei (1, 2); Zheng, Xinghua (1, 2); Yu, Xing (3)</t>
  </si>
  <si>
    <t xml:space="preserve">Composition, microstructure and electrical properties of K&lt;inf&gt;0.5&lt;/inf&gt;Na&lt;inf&gt;0.5&lt;/inf&gt;NbO&lt;inf&gt;3&lt;/inf&gt; ceramics fabricated by cold sintering assisted sintering</t>
  </si>
  <si>
    <t xml:space="preserve">986-993</t>
  </si>
  <si>
    <t xml:space="preserve">(1) Department of Material Science and Engineering, Fuzhou University, Fuzhou, China; (2) Key Laboratory of Eco-Materials Advanced Technology, Fujian Province University, Fuzhou, China; (3) National Analysis Center for Iron &amp;amp; Steel, Central Iron and</t>
  </si>
  <si>
    <t xml:space="preserve">Pan, Jianfu (1, 2); Zhong, Kailing (1, 2); Zhang, Zhen (1, 2); Chen, Wenting (1, 2); Lin, Yanping (1, 2); Wang, Guoqiang (1, 2); Li, Lingyun (1, 2); Yu, Yan (1, 2)</t>
  </si>
  <si>
    <t xml:space="preserve">Using CaF&lt;inf&gt;2&lt;/inf&gt;:Eu&lt;sup&gt;3+&lt;/sup&gt; powder as a luminescent probe to detect Cr&lt;inf&gt;2&lt;/inf&gt;O&lt;inf&gt;7&lt;/inf&gt; &lt;sup&gt;2-&lt;/sup&gt; ions: A new application on the environmental conservation of an ol</t>
  </si>
  <si>
    <t xml:space="preserve">Optical Materials Express</t>
  </si>
  <si>
    <t xml:space="preserve">2782-2794</t>
  </si>
  <si>
    <t xml:space="preserve">(1) Key Laboratory of Eco-materials Advanced Technology, Fuzhou University, No. 2 Xueyuan Road, University Town, Fuzhou, Fujian; 350116, China; (2) College of Materials Science and Engineering, Fuzhou University, No. 2 Xueyuan Road, University Town, Fuzh</t>
  </si>
  <si>
    <t xml:space="preserve">Qiao, X. (1); Wang, Y.M. (1); Weng, W.X. (1); Liu, B.L. (1); Li, Q. (1)</t>
  </si>
  <si>
    <t xml:space="preserve">Influence of pores on mechanical properties of plasma sprayed coatings: Case study of YSZ thermal barrier coatings</t>
  </si>
  <si>
    <t xml:space="preserve">21564-21577</t>
  </si>
  <si>
    <t xml:space="preserve">Qiao, X. (1); Weng, W.X. (1); Li, Q. (1)</t>
  </si>
  <si>
    <t xml:space="preserve">Acoustic emission monitoring and failure behavior discrimination of 8YSZ thermal barrier coatings under Vickers indentation testing</t>
  </si>
  <si>
    <t xml:space="preserve">Surface and Coatings Technology</t>
  </si>
  <si>
    <t xml:space="preserve">913-922</t>
  </si>
  <si>
    <t xml:space="preserve">Quan, Liang (1); Liu, Tianqing (1); Yi, Mingjie (1); Chen, Qidi (1); Cai, Daoping (1); Zhan, Hongbing (1, 2)</t>
  </si>
  <si>
    <t xml:space="preserve">Construction of hierarchical nickel cobalt selenide complex hollow spheres for pseudocapacitors with enhanced performance</t>
  </si>
  <si>
    <t xml:space="preserve">109-116</t>
  </si>
  <si>
    <t xml:space="preserve">Shi, Mingwei (1); Bai, Mengdi (1); Li, Baoming (1)</t>
  </si>
  <si>
    <t xml:space="preserve">Synthesis of mesoporous crosslinked polyaniline using SDS as a soft template for high-performance supercapacitors</t>
  </si>
  <si>
    <t xml:space="preserve">Journal of Materials Science</t>
  </si>
  <si>
    <t xml:space="preserve">9731-9741</t>
  </si>
  <si>
    <t xml:space="preserve">(1) College of Material Science and Engineering, Fuzhou University, Fuzhou; 350108, China</t>
  </si>
  <si>
    <t xml:space="preserve">Tian, Jun (1, 2, 3); Hong, ChunFu (2, 3); Yan, XiaoHui (2, 3); Hong, LiHua (2, 3); Dai, PinQiang (1, 2, 3)</t>
  </si>
  <si>
    <t xml:space="preserve">Study on microstructure and properties of Zn–20Sn–0.2Ni–xRE solders</t>
  </si>
  <si>
    <t xml:space="preserve">824-831</t>
  </si>
  <si>
    <t xml:space="preserve">(1) School of Materials Science and Engineering, Fuzhou University, Fuzhou, China; (2) School of Materials Science and Engineering, Fujian University of Technology, Fuzhou, China; (3) Fujian Provincial Key Laboratory of Advanced Materials Processing and</t>
  </si>
  <si>
    <t xml:space="preserve">Tu, Taiping (1); Zhang, Bo (1); Liu, Jian (1); Wu, Kewen (1); Peng, Kaiping (1)</t>
  </si>
  <si>
    <t xml:space="preserve">Synthesis and conductivity behaviour of Mo-doped La&lt;inf&gt;2&lt;/inf&gt;Ce&lt;inf&gt;2&lt;/inf&gt;O&lt;inf&gt;7&lt;/inf&gt; proton conductors</t>
  </si>
  <si>
    <t xml:space="preserve">1366-1374</t>
  </si>
  <si>
    <t xml:space="preserve">(1) College of Materials Science and Engineering, Fuzhou University, Fuzhou; Fujian; 350116, China</t>
  </si>
  <si>
    <t xml:space="preserve">Wang, Bingshu (1); Shi, Jingjing (1); Ye, Peng (1); Deng, Liping (1, 2); Wang, Chen (1); Chen, Junfeng (1); Yang, Xiaohua (3); Li, Qiang (1)</t>
  </si>
  <si>
    <t xml:space="preserve">In-situ investigation on nucleation and propagation of {10-12} twins during uniaxial multi-pass compression in an extruded AZ31 Mg alloy</t>
  </si>
  <si>
    <t xml:space="preserve">71-79</t>
  </si>
  <si>
    <t xml:space="preserve">(1) College of Materials Science and Engineering, Fuzhou University, Fujian; 350116, China; (2) School of Mechanical Engineering and Automation, Fuzhou University, Fujian; 350116, China; (3) Instrumentation Analysis and Measurement Center, Fuzhou Univers</t>
  </si>
  <si>
    <t xml:space="preserve">Wang, Chen (1); Wang, Kui (1); Xiao, Xiao-Bo (1); Ding, Hao (1); Wang, Bing-Shu (1); Mao, Chao-Wu (1); Zhang, Wei-Lin (2); Jin, Gang-Nan (2)</t>
  </si>
  <si>
    <t xml:space="preserve">Effects of Sodium Tungstate on Properties of Insulation Coating for Grain-oriented Silicon Steel</t>
  </si>
  <si>
    <t xml:space="preserve">51-57</t>
  </si>
  <si>
    <t xml:space="preserve">(1) College of Materials Science and Engineering, Fuzhou University, Fuzhou; 350116, China; (2) New Wanxin(Fujian) Precision Thin Board Limited Corporation, Xianyou; Fujian; 351200, China</t>
  </si>
  <si>
    <t xml:space="preserve">Wang, Chen (1); Zheng, Hui (1); Ding, Hao (1); Hu, Xiaocao (3); Hadjipanayis, George C. (2); Wang, Bingshu (1); Chen, Junfeng (1); Cui, Xigui (4)</t>
  </si>
  <si>
    <t xml:space="preserve">Effects of B addition on the microstructure and magnetic properties of Fe-Co-Mo alloys</t>
  </si>
  <si>
    <t xml:space="preserve">Journal of Alloys and Compounds</t>
  </si>
  <si>
    <t xml:space="preserve">649-655</t>
  </si>
  <si>
    <t xml:space="preserve">(1) College of Materials Science and Engineering, Fuzhou University, Fuzhou; 350108, China; (2) Department of Physics and Astronomy, University of Delaware, Newark; DE; 19716, United States; (3) Department of Materials Science and Engineering, University</t>
  </si>
  <si>
    <t xml:space="preserve">Wang, G.Q. (1, 2); Li, L.Y. (1, 2, 3); Feng, Y.N. (1); Yu, H. (1); Zheng, X.H. (1)</t>
  </si>
  <si>
    <t xml:space="preserve">Tb&lt;sup&gt;3+&lt;/sup&gt;- and Yb&lt;sup&gt;3+&lt;/sup&gt;-doped novel KBaLu(MoO&lt;inf&gt;4&lt;/inf&gt;)&lt;inf&gt;3&lt;/inf&gt;crystals with disordered chained structure showing down- and up-conversion luminescence</t>
  </si>
  <si>
    <t xml:space="preserve">CrystEngComm</t>
  </si>
  <si>
    <t xml:space="preserve">3657-3665</t>
  </si>
  <si>
    <t xml:space="preserve">(1) College of Materials Science and Engineering, Fuzhou University, Fuzhou; Fujian; 350108, China; (2) Key Laboratory of Eco-materials Advanced Technology, Fuzhou University, Fuzhou; Fujian; 350108, China; (3) Key Laboratory of Optoelectronic Materials</t>
  </si>
  <si>
    <t xml:space="preserve">Wang, G.Q. (1, 2); Lin, Y.P. (1); Ye, R. (3); Feng, Y.N. (1); Li, L.Y. (1, 2, 3)</t>
  </si>
  <si>
    <t xml:space="preserve">Pr&lt;sup&gt;3+&lt;/sup&gt; and Tb&lt;sup&gt;3+&lt;/sup&gt; coactivated Na&lt;inf&gt;5&lt;/inf&gt;Gd(WO&lt;inf&gt;4&lt;/inf&gt;)&lt;inf&gt;4&lt;/inf&gt; showing tunable luminescence with high thermostability via modulation of excitation and tempe</t>
  </si>
  <si>
    <t xml:space="preserve">41-48</t>
  </si>
  <si>
    <t xml:space="preserve">Wang, Huo-Sheng (1, 3); Fu, Gao-Sheng (1); Sun, Ze-Tang (2); Cheng, Chao-Zeng (1); Song, Li-Li (1)</t>
  </si>
  <si>
    <t xml:space="preserve">Behaviors and mechanism of alkali fluorides wetting and melting oxide films on aluminum chips surface</t>
  </si>
  <si>
    <t xml:space="preserve">1182-1190</t>
  </si>
  <si>
    <t xml:space="preserve">(1) School of Materials Science and Engineering, Fuzhou University, Fuzhou; 350118, China; (2) School of Mechanical Engineering and Automation, Fuzhou University, Fuzhou; 350118, China; (3) School of Materials Science and Engineering, Fujian University o</t>
  </si>
  <si>
    <t xml:space="preserve">Wang, Jun-Rui (1, 2); Wan, Feng (1, 2); L&amp;uuml;, Qiu-Feng (1, 2); Chen, Fei (1); Lin, Qilang (1)</t>
  </si>
  <si>
    <t xml:space="preserve">Self-nitrogen-doped porous biochar derived from kapok (Ceiba insignis) fibers: Effect of pyrolysis temperature and high electrochemical performance</t>
  </si>
  <si>
    <t xml:space="preserve">Journal of Materials Science and Technology</t>
  </si>
  <si>
    <t xml:space="preserve">1959-1968</t>
  </si>
  <si>
    <t xml:space="preserve">(1) College of Materials Science and Engineering, Fuzhou University, Fuzhou; 350116, China; (2) Key Laboratory of Eco-materials Advanced Technology (Fuzhou University), Fujian Province University, Fuzhou; 350116, China</t>
  </si>
  <si>
    <t xml:space="preserve">Wei, Jinxin (1, 2); Cheng, Niancai (1, 2); Liang, Zhiyu (1, 2); Wu, Yufeng (1, 2); Zou, Zhigang (2, 3); Zhuang, Zanyong (1, 2); Yu, Yan (1, 2)</t>
  </si>
  <si>
    <t xml:space="preserve">Heterometallic metal-organic framework nanocages of high crystallinity: an elongated channel structure formed in situ through metal-ion (M = W or Mo) doping</t>
  </si>
  <si>
    <t xml:space="preserve">23336-23344</t>
  </si>
  <si>
    <t xml:space="preserve">(1) College of Materials Science and Engineering, Fuzhou University, New Campus, Minhou; Fujian; 350108, China; (2) Key Laboratory of Eco-materials Advanced Technology (Fuzhou University), Fujian Province University, Fuzhou; Fujian; 350108, China; (3) Ji</t>
  </si>
  <si>
    <t xml:space="preserve">Wei, Ying (1); Zhang, Xinyuan (1); Luo, Zhiyong (2); Tang, Dian (1); Chen, Changxin (3); Zhang, Teng (1); Xie, Zailai (2)</t>
  </si>
  <si>
    <t xml:space="preserve">Nitrogen-doped carbon nanotube-supported pd catalyst for improved electrocatalytic performance toward ethanol electrooxidation</t>
  </si>
  <si>
    <t xml:space="preserve">Nano-Micro Letters</t>
  </si>
  <si>
    <t xml:space="preserve">(1) College of Materials Science and Engineering, Fuzhou University, Fuzhou; Fujian; 350108, China; (2) College of Chemistry, Fuzhou University, Fuzhou; Fujian; 350108, China; (3) Department of Micro/Nano Electronics, School of Electronic Information and</t>
  </si>
  <si>
    <t xml:space="preserve">Wei, Zhenyi (1); Yang, Yixu (1); Huang, Jinchang (1); Wu, Bo (1); Sa, Baisheng (1); Huang, Yeyan (1); Wang, Shuliang (2); Lin, Maohua (3); Tsai, Chi-Tay (3); Bai, Kewu (4)</t>
  </si>
  <si>
    <t xml:space="preserve">Prediction of site occupancy of C15 Laves phase at finite temperature based on quasi-harmonic approximation model</t>
  </si>
  <si>
    <t xml:space="preserve">Intermetallics</t>
  </si>
  <si>
    <t xml:space="preserve">33-40</t>
  </si>
  <si>
    <t xml:space="preserve">(1) Multiscale Computational Materials Facility, School of Materials Science and Engineering, Fuzhou University, University Park, Fuzhou; 350100, China; (2) School of Materials Science and Engineering, Southwest Petroleum University, Chengdu; 610500, Chi</t>
  </si>
  <si>
    <t xml:space="preserve">Wen, Cuilian (1); Hong, Yun (1); Wu, Junru (1); Luo, Lijin (2); Qiu, Yimei (1); Ye, Jianxia (1)</t>
  </si>
  <si>
    <t xml:space="preserve">The facile synthesis and bioactivity of a 3D nanofibrous bioglass scaffold using an amino-modified bacterial cellulose template</t>
  </si>
  <si>
    <t xml:space="preserve">RSC Advances</t>
  </si>
  <si>
    <t xml:space="preserve">14561-14569</t>
  </si>
  <si>
    <t xml:space="preserve">(1) College of Materials Science and Engineering, Fuzhou University, Key Laboratory of Eco-materials Advanced Technology, Fuzhou University, Fujian Province University, Fuzhou; 350116, China; (2) Fujian Provincial Key Laboratory of Screening for Novel Mi</t>
  </si>
  <si>
    <t xml:space="preserve">Weng, Wei-Xiang (1); Wang, Yue-Meng (1); Liao, Ye-Meng (1); Li, Cai-Cai (1); Li, Qiang (1)</t>
  </si>
  <si>
    <t xml:space="preserve">Comparison of microstructural evolution and oxidation behaviour of NiCoCrAlY and CoNiCrAlY as bond coats used for thermal barrier coatings</t>
  </si>
  <si>
    <t xml:space="preserve">285-294</t>
  </si>
  <si>
    <t xml:space="preserve">Weng, Yali (1, 2); Weng, Zhenzhang (1, 2); Liang, Zhiyu (1, 2); Lyu, Haixia (1, 2); Zhuang, Zanyong (1, 2); Yu, Yan (1, 2)</t>
  </si>
  <si>
    <t xml:space="preserve">Mesoporous Ca-Mn-O as an efficient scavenger toward organic pollutants and heavy metals: Ion exchange provoking ultrafast Fenton-like reaction based on the synergy of alkaline earth/tran</t>
  </si>
  <si>
    <t xml:space="preserve">9528-9538</t>
  </si>
  <si>
    <t xml:space="preserve">(1) College of Materials Science and Engineering, Fuzhou University New Campus, Minhou, Fujian Province; 350108, China; (2) Key Laboratory of Eco-materials Advanced Technology (Fuzhou University), Fujian Province University, Fujian Province; 350108, Chin</t>
  </si>
  <si>
    <t xml:space="preserve">Wu, Shenjie (1, 2); Zhuang, Guoxin (1, 2); Wei, Jinxin (1, 2); Zhuang, Zanyong (1, 2); Yu, Yan (1, 2)</t>
  </si>
  <si>
    <t xml:space="preserve">Shape control of core-shell MOF@MOF and derived MOF nanocages via ion modulation in a one-pot strategy</t>
  </si>
  <si>
    <t xml:space="preserve">18234-18241</t>
  </si>
  <si>
    <t xml:space="preserve">(1) College of Materials Science and Engineering, Fuzhou University, New Campus, Minhou, Fujian Province; 350108, China; (2) Key Laboratory of Eco-materials Advanced Technology, Fuzhou University, Fujian Province University, Fujian Province; 350108, Chin</t>
  </si>
  <si>
    <t xml:space="preserve">Wu, Xiao (1); Fang, Cengceng (1); Lin, Jinfeng (1); Liu, Chunwen (1); Luo, Laihui (2); Lin, Mei (3); Zheng, Xinghua (1); Lin, Cong (1)</t>
  </si>
  <si>
    <t xml:space="preserve">Tetragonal Er&lt;sup&gt;3+&lt;/sup&gt;-doped (K&lt;inf&gt;0.48&lt;/inf&gt;Na&lt;inf&gt;0.48&lt;/inf&gt;Li&lt;inf&gt;0.04&lt;/inf&gt;)(Nb&lt;inf&gt;0.96&lt;/inf&gt;Bi&lt;inf&gt;0.04&lt;/inf&gt;)O&lt;inf&gt;3&lt;/inf&gt;: Lead-free ferroelectric transparent ceramics with</t>
  </si>
  <si>
    <t xml:space="preserve">4908-4914</t>
  </si>
  <si>
    <t xml:space="preserve">(1) College of Materials Science and Engineering, Fuzhou University, Fuzhou; 350108, China; (2) Department of Microelectronic Science and Engineering, Ningbo University, Ningbo; 315211, China; (3) Department of Applied Physics, The Hong Kong Polytechnic</t>
  </si>
  <si>
    <t xml:space="preserve">Wu, Xiao (1); Lin, Jinfeng (1); Chen, Pengfei (1); Liu, Chunwen (1); Lin, Mei (2); Lin, Cong (1); Luo, Laihui (3); Zheng, Xinghua (1)</t>
  </si>
  <si>
    <t xml:space="preserve">Ho&lt;sup&gt;3+&lt;/sup&gt;-doped (K, Na)NbO&lt;inf&gt;3&lt;/inf&gt;-based multifunctional transparent ceramics with superior optical temperature sensing performance</t>
  </si>
  <si>
    <t xml:space="preserve">Journal of the American Ceramic Society</t>
  </si>
  <si>
    <t xml:space="preserve">1249-1258</t>
  </si>
  <si>
    <t xml:space="preserve">(1) Key Laboratory of Eco-materials Advanced Technology, College of Materials Science and Engineering, Fuzhou University, Fuzhou, China; (2) School of Environmental Science and Engineering, Fujian Normal University, Fuzhou, China; (3) Department of Micro</t>
  </si>
  <si>
    <t xml:space="preserve">Xiao, Jun-Qi (1, 2); Lin, Kuen-Song (2); Yu, Yan (1)</t>
  </si>
  <si>
    <t xml:space="preserve">Novel Ag@AgCl@AgBr heterostructured nanotubes as high-performance visible-light photocatalysts for decomposition of dyes</t>
  </si>
  <si>
    <t xml:space="preserve">Catalysis Today</t>
  </si>
  <si>
    <t xml:space="preserve">(1) College of Materials Science and Engineering, Key Laboratory of Eco-materials Advanced Technology, Fuzhou University, Minhou, Fuzhou; Fujian; 350108, China; (2) Department of Chemical Engineering and Materials Science/Environmental Technology Researc</t>
  </si>
  <si>
    <t xml:space="preserve">Yan, Jiajia (1); Chen, Ruiguo (1); Sa, Baisheng (1); Lin, Dewei (1); Hong, Lihua (2); Xiong, Rui (1); Wu, Yukun (1); Chen, Hande (1); Su, Hongbin (1); Huang, Qingming (1); Yang, Hsiwen (3); Chen, Kon</t>
  </si>
  <si>
    <t xml:space="preserve">Rigid-resilient transition in calcium borosilicate sealing glass&amp;ndash;ceramics: Effect of preferred orientation</t>
  </si>
  <si>
    <t xml:space="preserve">2410-2416</t>
  </si>
  <si>
    <t xml:space="preserve">(1) College of Materials Science and Engineering, Fuzhou University, Fuzhou; Fujian; 350108, China; (2) College of Materials Science and Engineering, Fujian University Technology, Fuzhou; Fujian; 350118, China; (3) Department of Materials Science and Eng</t>
  </si>
  <si>
    <t xml:space="preserve">Yang, Yunhui (1); Liu, Xiaofei (1); Yan, Dan (2); Deng, Ping (1); Guo, Zhiyong (1); Zhan, Hongbing (1, 3)</t>
  </si>
  <si>
    <t xml:space="preserve">Europium ion post-functionalized zirconium metal-organic frameworks as luminescent probes for effectively sensing hydrazine hydrate</t>
  </si>
  <si>
    <t xml:space="preserve">17471-17476</t>
  </si>
  <si>
    <t xml:space="preserve">(1) College of Materials Science and Engineering, Fuzhou University, Fuzhou, Fujian; 350108, China; (2) Testing Center, Fuzhou University, Fuzhou, Fujian, China; (3) Key Laboratory of Eco-materials Advanced Technology, Fuzhou University, Fujian Province,</t>
  </si>
  <si>
    <t xml:space="preserve">Yang, Zhi-Feng (1); Li, Ling-Yun (1); Hsieh, Chien-Te (2, 3); Juang, Ruey-Shin (4, 5, 6); Gandomi, Yasser Ashraf (3)</t>
  </si>
  <si>
    <t xml:space="preserve">Fabrication of magnetic iron Oxide@Graphene composites for adsorption of copper ions from aqueous solutions</t>
  </si>
  <si>
    <t xml:space="preserve">Materials Chemistry and Physics</t>
  </si>
  <si>
    <t xml:space="preserve">30-39</t>
  </si>
  <si>
    <t xml:space="preserve">(1) College of Materials Science and Engineering, Fuzhou University, Fuzhou; 350108, China; (2) Department of Chemical Engineering and Materials Science, Yuan Ze University, Taoyuan; 32003, Taiwan; (3) Department of Mechanical, Aerospace and Biomedical E</t>
  </si>
  <si>
    <t xml:space="preserve">Yi, Mingjie (1); Wu, Aiqian (1); Chen, Qidi (1); Cai, Daoping (1); Zhan, Hongbing (1, 2)</t>
  </si>
  <si>
    <t xml:space="preserve">In situ confined conductive nickel cobalt sulfoselenide with tailored composition in graphitic carbon hollow structure for energy storage</t>
  </si>
  <si>
    <t xml:space="preserve">678-687</t>
  </si>
  <si>
    <t xml:space="preserve">Yi, Zhaoyu (1); Chen, Zhijie (1); Shao, Yanqun (1); Zhu, Junqiu (2); Tang, Dian (1)</t>
  </si>
  <si>
    <t xml:space="preserve">Capacitive Properties of Ti/Mn&lt;inf&gt;(0.8-x)&lt;/inf&gt;Sn&lt;inf&gt;x&lt;/inf&gt;Ir&lt;inf&gt;0.2&lt;/inf&gt;O&lt;inf&gt;2&lt;/inf&gt; Electrodes</t>
  </si>
  <si>
    <t xml:space="preserve">546-552</t>
  </si>
  <si>
    <t xml:space="preserve">(1) College of Materials Science and Engineering, Fuzhou University, Fuzhou; 350108, China; (2) Xiamen University of Technology, Xiamen; 361024, China</t>
  </si>
  <si>
    <t xml:space="preserve">Yu, Tao (1, 2); Wu, Bo (1)</t>
  </si>
  <si>
    <t xml:space="preserve">A theoretical prediction on CN&lt;inf&gt;6&lt;/inf&gt;O: Structure, stability and performance</t>
  </si>
  <si>
    <t xml:space="preserve">Inorganic Chemistry Frontiers</t>
  </si>
  <si>
    <t xml:space="preserve">991-1000</t>
  </si>
  <si>
    <t xml:space="preserve">(1) Multiscale Computational Materials Facility, School of Materials Science and Engineering, Fuzhou University, Fuzhou; 350100, China; (2) Computer-Aided Energetic Materials Design Group, Xi'An Modern Chemistry Research Institute, Xi'an; 710065, China</t>
  </si>
  <si>
    <t xml:space="preserve">Yu, Tao (1, 2, 3); Lin, Maohua (3, 4); Wu, Bo (1, 3); Wang, Jintian (1, 3); Tsai, Chi-Tay (4)</t>
  </si>
  <si>
    <t xml:space="preserve">Balanced design for the feasible super rocket fuels: A first-principle study on gauche CHN&lt;inf&gt;7&lt;/inf&gt;and CHN&lt;inf&gt;3&lt;/inf&gt;</t>
  </si>
  <si>
    <t xml:space="preserve">Journal of Molecular Graphics and Modelling</t>
  </si>
  <si>
    <t xml:space="preserve">(1) Colleges and Universities of Fujian Province Key Laboratory of Eco-Materials Advanced Technology, Fuzhou University, Fuzhou; 350100, China; (2) State Key Laboratory of Fluorine &amp;amp; Nitrogen Chemicals, Xi'an Modern Chemistry Research Institute, Xi'a</t>
  </si>
  <si>
    <t xml:space="preserve">Zeng, Zhiping (1, 2); Chen, Shufen (2); Tan, Timothy Thatt Yang (2); Xiao, Fang-Xing (1, 2)</t>
  </si>
  <si>
    <t xml:space="preserve">Graphene quantum dots (GQDs) and its derivatives for multifarious photocatalysis and photoelectrocatalysis</t>
  </si>
  <si>
    <t xml:space="preserve">171-183</t>
  </si>
  <si>
    <t xml:space="preserve">(1) College of Materials Science and Engineering, Fuzhou University, Fuzhou, China; (2) School of Chemical and Biomedical Engineering, Nanyang Technological University, Singapore</t>
  </si>
  <si>
    <t xml:space="preserve">Zeng, Zhiping (1, 2); Li, Yu-Bing (1); Chen, Shufen (2); Chen, Peng (2); Xiao, Fang-Xing (1)</t>
  </si>
  <si>
    <t xml:space="preserve">Insight into the charge transport correlation in Au&lt;inf&gt;: X&lt;/inf&gt;clusters and graphene quantum dots deposited on TiO&lt;inf&gt;2&lt;/inf&gt;nanotubes for photoelectrochemical oxygen evolution</t>
  </si>
  <si>
    <t xml:space="preserve">11154-11162</t>
  </si>
  <si>
    <t xml:space="preserve">(1) College of Materials Science and Engineering, Fuzhou University, Fuzhou; 350108, China; (2) School of Chemical and Biomedical Engineering, Nanyang Technological University, Singapore; 639798, Singapore</t>
  </si>
  <si>
    <t xml:space="preserve">Zeng, Zhiping (2); Xiao, Fang-Xing (1, 2); Phan, Hung (3); Chen, Shufen (2); Yu, Zhongzheng (2); Wang, Rong (4); Nguyen, Thuc-Quyen (3); Yang Tan, Timothy Thatt (2)</t>
  </si>
  <si>
    <t xml:space="preserve">Unraveling the cooperative synergy of zero-dimensional graphene quantum dots and metal nanocrystals enabled by layer-by-layer assembly</t>
  </si>
  <si>
    <t xml:space="preserve">1700-1713</t>
  </si>
  <si>
    <t xml:space="preserve">(1) College of Materials Science and Engineering, Fuzhou University, Fuzhou; 350108, China; (2) School of Chemical and Biomedical Engineering, Nanyang Technological University, Singapore; 639798, Singapore; (3) Center for Polymers and Organic Solids, Dep</t>
  </si>
  <si>
    <t xml:space="preserve">Zhang, Bo (1); Wu, Kewen (1); Peng, Kaiping (1)</t>
  </si>
  <si>
    <t xml:space="preserve">Fabrication and characterization of Nd&lt;inf&gt;2-x&lt;/inf&gt;In&lt;inf&gt;x&lt;/inf&gt;Ce&lt;inf&gt;2&lt;/inf&gt;O&lt;inf&gt;7&lt;/inf&gt; proton-conducting electrolytes for intermediate-temperature solid oxide fuel cells</t>
  </si>
  <si>
    <t xml:space="preserve">157-165</t>
  </si>
  <si>
    <t xml:space="preserve">Zhang, Bo (1); Zhong, Zhibing (1); Tu, Taiping (1); Wu, Kewen (1); Peng, Kaiping (1)</t>
  </si>
  <si>
    <t xml:space="preserve">Acceptor-doped La&lt;inf&gt;1.9&lt;/inf&gt;M&lt;inf&gt;0.1&lt;/inf&gt;Ce&lt;inf&gt;2&lt;/inf&gt;O&lt;inf&gt;7&lt;/inf&gt; (M = Nd, Sm, Dy, Y, In) proton ceramics and in-situ formed electron-blocking layer for solid oxide fuel cells ap</t>
  </si>
  <si>
    <t xml:space="preserve">631-639</t>
  </si>
  <si>
    <t xml:space="preserve">Zhang, Chong (1, 2); Wu, Bingqian (1); Wang, Qianting (3); Chen, Dingning (3); Dai, Pinqiang (1, 3)</t>
  </si>
  <si>
    <t xml:space="preserve">Microstructure and Properties of FeCrNiCoMnB&lt;inf&gt;x&lt;/inf&gt;High-Entropy Alloy Coating Prepared by Laser Cladding</t>
  </si>
  <si>
    <t xml:space="preserve">2639-2644</t>
  </si>
  <si>
    <t xml:space="preserve">(1) Department of Materials Science and Engineering, Fuzhou University, Fuzhou; 350108, China; (2) Fujian Province Special Equipment Inspection Institute, Fuzhou; 350008, China; (3) Fujian University of Technology, Fuzhou; 350108, China</t>
  </si>
  <si>
    <t xml:space="preserve">张冲</t>
  </si>
  <si>
    <t xml:space="preserve">戴品强</t>
  </si>
  <si>
    <t xml:space="preserve">Zhang, Qi (1); Tan, Shengwei (1); Ren, Mengyuan (1); Yang, Hsiwen (2); Tang, Dian (1); Chen, Kongfa (1); Zhang, Teng (1); Jiang, San Ping (3)</t>
  </si>
  <si>
    <t xml:space="preserve">Effect of Gd&lt;inf&gt;2&lt;/inf&gt;O&lt;inf&gt;3&lt;/inf&gt;doping on structure and boron volatility of borosilicate glass sealants in solid oxide fuel cells&amp;mdash;A study on the La&lt;inf&gt;0.6&lt;/inf&gt;Sr&lt;inf&gt;0.4&lt;/in</t>
  </si>
  <si>
    <t xml:space="preserve">34-41</t>
  </si>
  <si>
    <t xml:space="preserve">(1) College of Materials Science and Engineering, Fuzhou University, Fuzhou; Fujian; 350108, China; (2) Department of Materials Science and Engineering, National United University, Taiwan; Miao-Li; 36003, China; (3) Fuels and Energy Technology Institute</t>
  </si>
  <si>
    <t xml:space="preserve">Zhang, Wenmeng (1); Chen, Shaoyun (2); Chen, Dongyang (1); Ye, Zhuoliang (3)</t>
  </si>
  <si>
    <t xml:space="preserve">Sulfonated binaphthyl-containing poly(arylene ether ketone)s with rigid backbone and excellent film-forming capability for proton exchange membranes</t>
  </si>
  <si>
    <t xml:space="preserve">Polymers</t>
  </si>
  <si>
    <t xml:space="preserve">(1) College of Materials Science and Engineering, Fuzhou University, Fuzhou; 350116, China; (2) College of Chemical Engineering and Materials Science, Quanzhou Normal University, Quanzhou; 362000, China; (3) College of Chemical Engineering, Fuzhou Univer</t>
  </si>
  <si>
    <t xml:space="preserve">Zhang, Xialan (1); Lin, Qilang (1); Luo, Shiyuan (1); Ruan, Kezhao (1); Peng, Kaiping (1)</t>
  </si>
  <si>
    <t xml:space="preserve">Preparation of novel oxidized mesoporous carbon with excellent adsorption performance for removal of malachite green and lead ion</t>
  </si>
  <si>
    <t xml:space="preserve">322-331</t>
  </si>
  <si>
    <t xml:space="preserve">(1) College of Materials Science and Engineering, Fuzhou University, Fuzhou; 350116, China</t>
  </si>
  <si>
    <t xml:space="preserve">Zhong, Minzhen (1); Zhang, Ying (1); Li, Xiangqi (1, 2); Wu, Xiao (1)</t>
  </si>
  <si>
    <t xml:space="preserve">Facile fabrication of durable superhydrophobic silica/epoxy resin coatings with compatible transparency and stability</t>
  </si>
  <si>
    <t xml:space="preserve">191-198</t>
  </si>
  <si>
    <t xml:space="preserve">(1) Institute of Materials Science and Engineering, Fuzhou University, Fuzhou; 350108, China; (2) Key Laboratory of Eco-materials Advanced Technology, Fuzhou University, Fuzhou; 350108, China</t>
  </si>
  <si>
    <t xml:space="preserve">Zhou, Shaoling (1, 2); Liang, Yu (2); Chen, Kaifeng (2); Qi, Haixia (2); Zhang, Shuai (1); Chen, Zhijie (1); Wu, Xinhua (1, 2); Shao, Yanqun (1)</t>
  </si>
  <si>
    <t xml:space="preserve">Synthesis and characterization of a novel polyurethane curing agent modified by a diazafluorene derivative</t>
  </si>
  <si>
    <t xml:space="preserve">(1) College of Materials Science and Engineering, Fuzhou University, Fuzhou; Fujian; 350116, China; (2) Xiamen Branch, Luoyang Ship Material Research Institute, China Shipbuilding Industry Corporation, Xiamen; Fujian; 361000, China</t>
  </si>
  <si>
    <t xml:space="preserve">Zou, Hai-Qiang (1); Yang, Jun-Yi (2); Zheng, Yu-Ying (1); Chen, Jian (1); Lu, Xiu-Lian (1)</t>
  </si>
  <si>
    <t xml:space="preserve">Preparation of MnO&lt;inf&gt;2&lt;/inf&gt;/CNFs by Liquid Phase Coprecipitation Method and Its Performance in Low-temperature Denitrification</t>
  </si>
  <si>
    <t xml:space="preserve">53-58</t>
  </si>
  <si>
    <t xml:space="preserve">(1) College of Materials Science and Engineering, Fuzhou University, Fuzhou; 350108, China; (2) Fujian Haixia Environmental Protection Company, Fuzhou; 350108, China</t>
  </si>
  <si>
    <t xml:space="preserve">Zou, Xiangda (1); Li, Guorong (1); Wang, Qifan (1); Tang, Dian (1, 2); Wu, Bo (1); Wang, Xin (1)</t>
  </si>
  <si>
    <t xml:space="preserve">Energy storage properties of selectively functionalized Cr-group MXenes</t>
  </si>
  <si>
    <t xml:space="preserve">236-243</t>
  </si>
  <si>
    <t xml:space="preserve">(1) College of Materials Science and Engineering, Fuzhou University, Fuzhou; 350116, China; (2) Institute of Materials Research, Fuzhou University, Fuzhou; 350116, China</t>
  </si>
  <si>
    <t xml:space="preserve">Wanguo, Wu (1); Yuzhong, Ruan (1)</t>
  </si>
  <si>
    <t xml:space="preserve">An external standard method for angular calibration of powder diffractometers</t>
  </si>
  <si>
    <t xml:space="preserve">Powder Diffraction</t>
  </si>
  <si>
    <t xml:space="preserve">173-174</t>
  </si>
  <si>
    <t xml:space="preserve">(1) Central Laboratory, Fuzhou University, Fuzhiou, Fujian, China</t>
  </si>
  <si>
    <t xml:space="preserve">测试</t>
  </si>
  <si>
    <t xml:space="preserve">阮玉忠退休</t>
  </si>
  <si>
    <t xml:space="preserve">Cai, Jinding (1); Chen, Hancheng (1)</t>
  </si>
  <si>
    <t xml:space="preserve">Grey Target Classification and Aging Diagnosis of Transformer Oil-paper Insulation State Interval Based on Sample Set</t>
  </si>
  <si>
    <t xml:space="preserve">Gaodianya Jishu/High Voltage Engineering</t>
  </si>
  <si>
    <t xml:space="preserve">2486-2492</t>
  </si>
  <si>
    <t xml:space="preserve">(1) College of Electrical Engineering and Automation, Fuzhou University, Fuzhou; 350108, China</t>
  </si>
  <si>
    <t xml:space="preserve">电气</t>
  </si>
  <si>
    <t xml:space="preserve">Cai, Jinding (1); Zhu, Shuncai (1)</t>
  </si>
  <si>
    <t xml:space="preserve">Evaluation of Transformer Oil-paper Insulation Statement Based on Gray Clustering and Set Weighting Methods</t>
  </si>
  <si>
    <t xml:space="preserve">765-771</t>
  </si>
  <si>
    <t xml:space="preserve">Chai, Qinqin (1); Wang, Wu (1)</t>
  </si>
  <si>
    <t xml:space="preserve">A computational method for free terminal time optimal control problem governed by nonlinear time delayed systems</t>
  </si>
  <si>
    <t xml:space="preserve">Applied Mathematical Modelling</t>
  </si>
  <si>
    <t xml:space="preserve">242-250</t>
  </si>
  <si>
    <t xml:space="preserve">(1) College of Electrical Engineering and Automation, Fuzhou University, Fuzhou, China</t>
  </si>
  <si>
    <t xml:space="preserve">Chen, Guangtuan (1); Zhou, Yangzhong (1)</t>
  </si>
  <si>
    <t xml:space="preserve">Research on a Predictive Direct Torque Control for the Drive Control System of Six-phase PMSM and Three-phase PMSM in Series</t>
  </si>
  <si>
    <t xml:space="preserve">Zhongguo Dianji Gongcheng Xuebao/Proceedings of the Chinese Society of Electrical</t>
  </si>
  <si>
    <t xml:space="preserve">4526-4536</t>
  </si>
  <si>
    <t xml:space="preserve">(1) Fujian Key Laboratory of New Energy Generation and Power Conversion, Fuzhou University, Fuzhou; Fujian; 350116, China</t>
  </si>
  <si>
    <t xml:space="preserve">Chen, Jing (1); Jiang, Hao (1, 2)</t>
  </si>
  <si>
    <t xml:space="preserve">Optimal Design of Gain-Flattened Raman Fiber Amplifiers Using a Hybrid Approach Combining Randomized Neural Networks and Differential Evolution Algorithm</t>
  </si>
  <si>
    <t xml:space="preserve">IEEE Photonics Journal</t>
  </si>
  <si>
    <t xml:space="preserve">(1) College of Electrical Engineering and Automation, Fuzhou University, Fuzhou; 350116, China; (2) Fujian Key Lab of Medical Instrumentation and Pharmaceutical Technology, Fuzhou; 350116, China</t>
  </si>
  <si>
    <t xml:space="preserve">Chen, Jing (1); Qiu, Xiaojie (1); Yin, Cunyi (1); Jiang, Hao (1)</t>
  </si>
  <si>
    <t xml:space="preserve">Efficient design of gain-flattened multi-pump Raman fiber amplifiers using least squares support vector regression</t>
  </si>
  <si>
    <t xml:space="preserve">Journal of Optics (United Kingdom)</t>
  </si>
  <si>
    <t xml:space="preserve">(1) College of Electrical Engineering and Automation, Fuzhou University, Fuzhou; 350116, China</t>
  </si>
  <si>
    <t xml:space="preserve">Chen, Jing (1); Zhou, Qingxu (1); Lin, Yating (1); Jiang, Hao (1)</t>
  </si>
  <si>
    <t xml:space="preserve">Optimization Design of Multi-Pump Raman Fiber Amplifiers Based on Artificial Bee Colony Algorithm</t>
  </si>
  <si>
    <t xml:space="preserve">Guangxue Xuebao/Acta Optica Sinica</t>
  </si>
  <si>
    <t xml:space="preserve">(1) College of Electrical Engineering and Automation, Fuzhou University, Fuzhou; Fujian; 350116, China</t>
  </si>
  <si>
    <t xml:space="preserve">Chen, Kun-Long (1); Guo, Yi (2); Ma, Xiaoyu (1)</t>
  </si>
  <si>
    <t xml:space="preserve">Contactless voltage sensor for overhead transmission lines</t>
  </si>
  <si>
    <t xml:space="preserve">IET Generation, Transmission and Distribution</t>
  </si>
  <si>
    <t xml:space="preserve">957-966</t>
  </si>
  <si>
    <t xml:space="preserve">(1) College of Electrical Engineering and Automation, Fuzhou University, Fuzhou, Fujian; 350116, China; (2) Department of Mechanical Engineering, University of Texas at Dallas, Richardson; TX; 75080, United States</t>
  </si>
  <si>
    <t xml:space="preserve">Chen, Kun-Long (1); Huang, Guan-Jie (2); Chen, Nanming (2); Lee, Wei-Jen (3)</t>
  </si>
  <si>
    <t xml:space="preserve">A new self-calibration method for electronic current transformers</t>
  </si>
  <si>
    <t xml:space="preserve">Journal of the Chinese Institute of Engineers, Transactions of the Chinese Instit</t>
  </si>
  <si>
    <t xml:space="preserve">77-85</t>
  </si>
  <si>
    <t xml:space="preserve">(1) College of Electrical Engineering and Automation, Fuzhou University, Fuzhou, China; (2) Department of Electrical Engineering, National Taiwan University of Science and Technology, Taipei, Taiwan; (3) Energy Systems Research Center, The University of</t>
  </si>
  <si>
    <t xml:space="preserve">Chen, Kun-Long (1); Huang, Guan-Jie (2); Tsai, Yuan-Pin (2); Chen, Nanming (2)</t>
  </si>
  <si>
    <t xml:space="preserve">Design of a new hall differential protection relay</t>
  </si>
  <si>
    <t xml:space="preserve">International Journal of Electrical Engineering</t>
  </si>
  <si>
    <t xml:space="preserve">139-148</t>
  </si>
  <si>
    <t xml:space="preserve">(1) College of Electrical Engineering and Automation, Fuzhou University, Fuzhou, China; (2) Department of Electrical Engineering, National Taiwan University of Science and Technology, Taiwan</t>
  </si>
  <si>
    <t xml:space="preserve">陈坤隆</t>
  </si>
  <si>
    <t xml:space="preserve">Chen, Kun-Long (1); Yang, Xiangguo (2); Xu, Wilsun (3)</t>
  </si>
  <si>
    <t xml:space="preserve">Contactless voltage distortion measurement using electric field sensors</t>
  </si>
  <si>
    <t xml:space="preserve">IEEE Transactions on Smart Grid</t>
  </si>
  <si>
    <t xml:space="preserve">5643-5652</t>
  </si>
  <si>
    <t xml:space="preserve">(1) College of Electrical Engineering and Automation, Fuzhou University, Fuzhou; 350116, China; (2) School of Energy and Power Engineering, Wuhan University of Technology, Wuhan; 430072, China; (3) Department of Electrical and Computer Engineering, Unive</t>
  </si>
  <si>
    <t xml:space="preserve">Chen, Qingbin (1); Zhang, Weihao (1); Ouyang, Yixin (1); Chen, Wei (1)</t>
  </si>
  <si>
    <t xml:space="preserve">A Design Method for Compensation Network Parameters with Variable Constant Current Output and its Characteristics Analysis Based on Leakage Inductance Compensation</t>
  </si>
  <si>
    <t xml:space="preserve">Diangong Jishu Xuebao/Transactions of China Electrotechnical Society</t>
  </si>
  <si>
    <t xml:space="preserve">22-33</t>
  </si>
  <si>
    <t xml:space="preserve">陈庆彬</t>
  </si>
  <si>
    <t xml:space="preserve">Chen, Xuefeng (1); Xu, Junyang (1); Chen, Daolian (1)</t>
  </si>
  <si>
    <t xml:space="preserve">Two Modes Controlled Combined Step-up Inverter With Wide Range Varied Input DC Voltage</t>
  </si>
  <si>
    <t xml:space="preserve">2095-2103</t>
  </si>
  <si>
    <t xml:space="preserve">(1) Fujian Key Laboratory of New Energy Generation and Power Conversion, Fuzhou University, Fuzhou; Fujian Province; 350116, China</t>
  </si>
  <si>
    <t xml:space="preserve">Chen, Zhi Ying (1, 2, 3); Gao, Yue Ming (3, 4); Du, Min (4, 5)</t>
  </si>
  <si>
    <t xml:space="preserve">Multilayer distributed circuit modeling for galvanic coupling intrabody communication</t>
  </si>
  <si>
    <t xml:space="preserve">Journal of Sensors</t>
  </si>
  <si>
    <t xml:space="preserve">(1) College of Electrical Engineering and Automation, Fuzhou University, Fuzhou, Fujian; 350116, China; (2) School of Electrical Engineering and Automation, Xiamen University of Technology, Xiamen, Fujian; 361024, China; (3) Key Laboratory of Medical Ins</t>
  </si>
  <si>
    <t xml:space="preserve">Propagation characteristics of electromagnetic wave on multiple tissue interfaces in wireless deep implant communication</t>
  </si>
  <si>
    <t xml:space="preserve">IET Microwaves, Antennas and Propagation</t>
  </si>
  <si>
    <t xml:space="preserve">2034-2040</t>
  </si>
  <si>
    <t xml:space="preserve">Dong, Jiqing (1); Chen, Yixiang (1); Wang, Jinghui (1)</t>
  </si>
  <si>
    <t xml:space="preserve">Analytical Calculation of Winding Losses in Coupled Thin Film Micro-inductors</t>
  </si>
  <si>
    <t xml:space="preserve">6437-6444</t>
  </si>
  <si>
    <t xml:space="preserve">(1) College of Electrical Engineering and Automation, Fuzhou University, Fuzhou; Fujian Province; 350108, China</t>
  </si>
  <si>
    <t xml:space="preserve">董纪清</t>
  </si>
  <si>
    <t xml:space="preserve">Guo, Mou-Fa (1, 2); Yang, Nien-Che (2, 3); You, Lin-Xu (4)</t>
  </si>
  <si>
    <t xml:space="preserve">Wavelet-transform based early detection method for short-circuit faults in power distribution networks</t>
  </si>
  <si>
    <t xml:space="preserve">International Journal of Electrical Power and Energy Systems</t>
  </si>
  <si>
    <t xml:space="preserve">706-721</t>
  </si>
  <si>
    <t xml:space="preserve">(1) Department of Electric Power Engineering, Fuzhou University, Fuzhou; 350116, China; (2) Department of Electrical Engineering, Yuan Ze University, Chung Li; 32003, Taiwan; (3) Department of Electrical Engineering, National Taiwan University of Science</t>
  </si>
  <si>
    <t xml:space="preserve">Huang, Fuyuan (1); Wang, Huaiyuan (1); Wen, Buying (1)</t>
  </si>
  <si>
    <t xml:space="preserve">A grid-side reactive power control strategy for highly offshore wind power penetrated systems</t>
  </si>
  <si>
    <t xml:space="preserve">Journal of Renewable and Sustainable Energy</t>
  </si>
  <si>
    <t xml:space="preserve">(1) College of Electrical Engineering and Automation, Fuzhou University, Fuzhou, Fujian, China</t>
  </si>
  <si>
    <t xml:space="preserve">Huang, Wenchao (1); Huang, Yanwei (1); Chen, Shaobin (1)</t>
  </si>
  <si>
    <t xml:space="preserve">Robust consensus control for a class of second-order multi-agent systems with uncertain topology and disturbances</t>
  </si>
  <si>
    <t xml:space="preserve">Neurocomputing</t>
  </si>
  <si>
    <t xml:space="preserve">426-435</t>
  </si>
  <si>
    <t xml:space="preserve">(1) School of Electrical Engineering and Automation, Fuzhou University, China</t>
  </si>
  <si>
    <t xml:space="preserve">Huang, Yan-Wei (1); Liu, Zhe-Yi (1); Xiong, Shao-Hua (1); Chen, Shao-Bin (1)</t>
  </si>
  <si>
    <t xml:space="preserve">Sliding mode control for current loop by second order terminal sliding mode</t>
  </si>
  <si>
    <t xml:space="preserve">Dianji yu Kongzhi Xuebao/Electric Machines and Control</t>
  </si>
  <si>
    <t xml:space="preserve">74-81</t>
  </si>
  <si>
    <t xml:space="preserve">Huang, Yifan (1); Xu, Qifeng (1); Chen, Kun-Long (1); Zhou, Jie (1)</t>
  </si>
  <si>
    <t xml:space="preserve">Optimization of Pockels electric field in transverse modulated optical voltage sensor</t>
  </si>
  <si>
    <t xml:space="preserve">Measurement Science and Technology</t>
  </si>
  <si>
    <t xml:space="preserve">(1) College of Electric Engineering and Automation, Fuzhou University, Fuzhou, Fujian; 350116, China</t>
  </si>
  <si>
    <t xml:space="preserve">Jiang, Jiahui (1); Chen, Daolian (1)</t>
  </si>
  <si>
    <t xml:space="preserve">Quasi-single-stage Distributed Photovoltaic Inverters With Parallel Bus and CPU Time-sharing Energy Management Control</t>
  </si>
  <si>
    <t xml:space="preserve">3068-3076</t>
  </si>
  <si>
    <t xml:space="preserve">(1) Fujian Key Laboratory of New Energy Generation and Power Conversion (Fuzhou University), Fuzhou; Fujian Province; 350116, China</t>
  </si>
  <si>
    <t xml:space="preserve">Jiang, Jia-Hui (1); Chen, Dao-Lian (1); Chen, De-Can (1)</t>
  </si>
  <si>
    <t xml:space="preserve">Compound controlled Flyback mode inverter</t>
  </si>
  <si>
    <t xml:space="preserve">42-51</t>
  </si>
  <si>
    <t xml:space="preserve">(1) Fujian Key Laboratory of New Energy Generation and Power Conversion, Fuzhou University, Fuzhou; 350116, China</t>
  </si>
  <si>
    <t xml:space="preserve">Jiang, Jiahui (1); Chen, Daolian (1); She, Min (1)</t>
  </si>
  <si>
    <t xml:space="preserve">Quasi Single Stage Isolated Buck-Boost Mode Multi-Input Inverter</t>
  </si>
  <si>
    <t xml:space="preserve">4323-4334</t>
  </si>
  <si>
    <t xml:space="preserve">Jiang, Yuewen (1); Chen, Meisen (1); Wen, Buying (1)</t>
  </si>
  <si>
    <t xml:space="preserve">Interval optimization of the day-ahead clearing schedule considering the real-time imbalance power with wind power integration</t>
  </si>
  <si>
    <t xml:space="preserve">International Transactions on Electrical Energy Systems</t>
  </si>
  <si>
    <t xml:space="preserve">Jiang, Yuewen (1); Wen, Buying (1); Wang, Yanbin (1)</t>
  </si>
  <si>
    <t xml:space="preserve">Optimizing unit capacities for a wind-hydrogen power system of clustered wind farms</t>
  </si>
  <si>
    <t xml:space="preserve">Jiang, Yuewen (1); Yu, Daihai (1)</t>
  </si>
  <si>
    <t xml:space="preserve">The bidding dynamic simulation of multivariate generation right trading among wind farms and thermal units based on CA and directed networks</t>
  </si>
  <si>
    <t xml:space="preserve">Xitong Gongcheng Lilun yu Shijian/System Engineering Theory and Practice</t>
  </si>
  <si>
    <t xml:space="preserve">794-806</t>
  </si>
  <si>
    <t xml:space="preserve">Jiang, Yuewen (1); Yu, Simin (2); Wen, Buying (1)</t>
  </si>
  <si>
    <t xml:space="preserve">Monthly electricity purchase and decomposition optimization considering wind power accommodation and day-ahead schedule</t>
  </si>
  <si>
    <t xml:space="preserve">231-238</t>
  </si>
  <si>
    <t xml:space="preserve">(1) College of Electrical Engineering and Automation of Fuzhou University, Fuzhou; Fujian; 350116, China; (2) State Grid Nanping Power Supply Company, Nanping; 353000, China</t>
  </si>
  <si>
    <t xml:space="preserve">Jiang, Yuewen (1); Zhang, Yiyuan (1)</t>
  </si>
  <si>
    <t xml:space="preserve">Peak regulation right trading between wind farm and thermal unit for second accommodation of wind power</t>
  </si>
  <si>
    <t xml:space="preserve">Electric Power A</t>
  </si>
  <si>
    <t xml:space="preserve">Jin, Tao (1); Shen, Xueyu (1)</t>
  </si>
  <si>
    <t xml:space="preserve">A mixed WLS power system state estimation method integrating a wide-area measurement system and SCADA technology</t>
  </si>
  <si>
    <t xml:space="preserve">Energies</t>
  </si>
  <si>
    <t xml:space="preserve">(1) Department of Electrical Engineering, Fuzhou University, Fuzhou; 350116, China</t>
  </si>
  <si>
    <t xml:space="preserve">Jin, Tao (1); Shen, Xueyu (1); Su, Taixin (1); Flesch, Rodolfo C. C. (2)</t>
  </si>
  <si>
    <t xml:space="preserve">Model Predictive Voltage Control Based on Finite Control Set with Computation Time Delay Compensation for PV Systems</t>
  </si>
  <si>
    <t xml:space="preserve">IEEE Transactions on Energy Conversion</t>
  </si>
  <si>
    <t xml:space="preserve">330-338</t>
  </si>
  <si>
    <t xml:space="preserve">(1) Department of Electrical Engineering, Fuzhou University, Fuzhou; 350116, China; (2) Departamento de Automa&amp;ccedil;&amp;atilde;o e Sistemas, Universidade Federal de Santa Catarina, Florian&amp;oacute;polis; 88040-900, Brazil</t>
  </si>
  <si>
    <t xml:space="preserve">Lai, Tian-Yue (1); Cai, Feng-Huang (1); Peng, Xin (2); Chai, Qin-Qin (1); Li, Yu-Rong (1, 3); Wang, Wu (1, 3)</t>
  </si>
  <si>
    <t xml:space="preserve">Identification of Tetrastigma hemsleyanum from Different Places with FT-NIR Combined with Kernel Density Estimation Algorithm</t>
  </si>
  <si>
    <t xml:space="preserve">Guang Pu Xue Yu Guang Pu Fen Xi/Spectroscopy and Spectral Analysis</t>
  </si>
  <si>
    <t xml:space="preserve">794-799</t>
  </si>
  <si>
    <t xml:space="preserve">(1) College of Electrical Engineering and Automation, Fuzhou University, Fuzhou; 350116, China; (2) Department of Pharmacetical Engineering, Zhejiang Pharmaceutical College, Ningbo; 315100, China; (3) Fujian Key Lab of Medical Instrument and Pharmaceutic</t>
  </si>
  <si>
    <t xml:space="preserve">Lan, Sheng (1); Hu, Zhong-Ping (1); Liao, Fu-Wang (2); Yuan, Yong-Bin (1)</t>
  </si>
  <si>
    <t xml:space="preserve">Radial stability of transformer low voltage windings under sudden short-circuit</t>
  </si>
  <si>
    <t xml:space="preserve">19-24</t>
  </si>
  <si>
    <t xml:space="preserve">(1) School of Electric Engineering and Automation, Fuzhou University, Fuzhou; 350108, China; (2) Electric Power Research Institute of Fujian Electric Power Co., Ltd., Fuzhou; 350007, China</t>
  </si>
  <si>
    <t xml:space="preserve">Lin, Guo-Qing (1); Lin, Li-Xiang (1); Lin, Wei-Wei (1)</t>
  </si>
  <si>
    <t xml:space="preserve">Research on two-phase parallel LCL-nT resonate LED driver with multi-output current sharing</t>
  </si>
  <si>
    <t xml:space="preserve">39-45</t>
  </si>
  <si>
    <t xml:space="preserve">Lin, Wei-Ming (1); Liu, Xian-Qing (1); Zhang, Qiang (1); Wu, Nan-Bing (1)</t>
  </si>
  <si>
    <t xml:space="preserve">Single-phase step-down PFC converter and its nonlinear control</t>
  </si>
  <si>
    <t xml:space="preserve">25-31</t>
  </si>
  <si>
    <t xml:space="preserve">Lin, Weiqun (1, 2); Chai, Qinqin (1, 2); Wang, Wu (1, 2); Li, Yurong (1, 2); Qiu, Bin (3); Peng, Xin (4); Lai, Tianyue (1, 2); Huang, Jie (1, 2); Lin, Zhenyu (3)</t>
  </si>
  <si>
    <t xml:space="preserve">A novel method for geographical origin identification of: Tetrastigma hemsleyanum (Sanyeqing) by near-infrared spectroscopy</t>
  </si>
  <si>
    <t xml:space="preserve">Analytical Methods</t>
  </si>
  <si>
    <t xml:space="preserve">2980-2988</t>
  </si>
  <si>
    <t xml:space="preserve">(1) College of Electrical Engineering and Automation, Fuzhou University, Fuzhou Fujian; 350108, China; (2) Ministry of Education, Key Laboratory of Medical Instrument and Pharmaceutical Technology, Fuzhou University, Fuzhou Fujian; 350108, China; (3) Min</t>
  </si>
  <si>
    <t xml:space="preserve">Longfei, Tang (1); Zhihong, Xu (1); Venkatesh, Bala (2)</t>
  </si>
  <si>
    <t xml:space="preserve">Contactor Modeling Technology Based on an Artificial Neural Network</t>
  </si>
  <si>
    <t xml:space="preserve">IEEE Transactions on Magnetics</t>
  </si>
  <si>
    <t xml:space="preserve">(1) School of Electrical Engineering, Fuzhou University, Fuzhou; 350116, China; (2) Centre for Urban Energy, Ryerson University, Toronto; ON; M5B2R2, Canada</t>
  </si>
  <si>
    <t xml:space="preserve">Mao, Xingkui (1); Huang, Qisheng (1); Lan, Shifa (2); Lin, Mao (2); Lu, Wencheng (1)</t>
  </si>
  <si>
    <t xml:space="preserve">Contactless Powering Via Magnetic Resonance for On-line Monitoring Wireless Sensor of High-voltage Electrical Equipment</t>
  </si>
  <si>
    <t xml:space="preserve">3718-3725</t>
  </si>
  <si>
    <t xml:space="preserve">(1) College of Electrical Engineering and Automation, Fuzhou University, Fuzhou; 350002, China; (2) Gutian River Hydropower Plant, China Huadian Corporation, Gutian; 352200, China</t>
  </si>
  <si>
    <t xml:space="preserve">Qiu, Yanhui (1); Chen, Daolian (1); Jiang, Jiahui (1)</t>
  </si>
  <si>
    <t xml:space="preserve">Power-limiting Controlled Boost Multi-input DC-DC Converter Type Grid-connected Inverters</t>
  </si>
  <si>
    <t xml:space="preserve">6027-6036</t>
  </si>
  <si>
    <t xml:space="preserve">Qu, Aiwen (1); Chen, Daolian (1); Su, Qian (1)</t>
  </si>
  <si>
    <t xml:space="preserve">Simple Boost Modified Space Vector Modulation Strategy for Three-Phase Quasi-Z-Source Grid-Connected Inverter</t>
  </si>
  <si>
    <t xml:space="preserve">826-836</t>
  </si>
  <si>
    <t xml:space="preserve">Su, Taixin (1); Yang, Mingfa (1); Jin, Tao (1); Flesch, Rodolfo C&amp;eacute;sar Costa (2)</t>
  </si>
  <si>
    <t xml:space="preserve">Power harmonic and interharmonic detection method in renewable power based on Nuttall double-window all-phase FFT algorithm</t>
  </si>
  <si>
    <t xml:space="preserve">IET Renewable Power Generation</t>
  </si>
  <si>
    <t xml:space="preserve">953-961</t>
  </si>
  <si>
    <t xml:space="preserve">(1) Department of Electrical Engineering, Fuzhou University, Fuzhou; 350116, China; (2) Department of Automation and Systems, Federal University of Santa Catarina, Florian&amp;oacute;polis, SC; 88040-900, Brazil</t>
  </si>
  <si>
    <t xml:space="preserve">Tan, Qiao (1, 2); Xu, Qifeng (1); Huang, Yifan (1); Xiang, Yukai (1)</t>
  </si>
  <si>
    <t xml:space="preserve">A linear optical current transducer based on radial polarization demodulation</t>
  </si>
  <si>
    <t xml:space="preserve">Hongwai yu Jiguang Gongcheng/Infrared and Laser Engineering</t>
  </si>
  <si>
    <t xml:space="preserve">(1) College of Electric Engineering and Automation, Fuzhou University, Fuzhou; 350108, China; (2) Computer Science, Minjiang University, Fuzhou; 350108, China</t>
  </si>
  <si>
    <t xml:space="preserve">Wang, Jin-Hua (1); Chen, Jian (1)</t>
  </si>
  <si>
    <t xml:space="preserve">State space description of PID control system and its LQ contoller</t>
  </si>
  <si>
    <t xml:space="preserve">Kongzhi Lilun Yu Yingyong/Control Theory and Applications</t>
  </si>
  <si>
    <t xml:space="preserve">267-271</t>
  </si>
  <si>
    <t xml:space="preserve">(1) Key Laboratory of Fujian Province for New Energy Power Generation and Power Conversion, Fuzhou University, Fuzhou; Fujian; 350116, China</t>
  </si>
  <si>
    <t xml:space="preserve">Wang, Jun (1); Yin, Jiajia (1); Huang, Fengying (2); Chen, Zhe (1); Xu, Yang (1)</t>
  </si>
  <si>
    <t xml:space="preserve">OFDM Symbol Duration Based Cyclostationary Spectrum Sensing Method</t>
  </si>
  <si>
    <t xml:space="preserve">Dianzi Yu Xinxi Xuebao/Journal of Electronics and Information Technology</t>
  </si>
  <si>
    <t xml:space="preserve">408-415</t>
  </si>
  <si>
    <t xml:space="preserve">(1) College of Electrical Engineering and Automation, Fuzhou University, Fuzhou; 350116, China; (2) Tan Kah Kee College, Xiamen University, Zhangzhou; 363105, China</t>
  </si>
  <si>
    <t xml:space="preserve">Wang, Wu (1, 2); Wang, Jian-Ming (1, 2); Li, Ying (3); Li, Yu-Rong (1, 2)</t>
  </si>
  <si>
    <t xml:space="preserve">Application of Characteristic Wavelength Variable Application of NIR Spectroscopy Based on Swarm Intelligence Optimization Algorithms and SPA in Fast Detecting of Blending Pear Juice</t>
  </si>
  <si>
    <t xml:space="preserve">3058-3062</t>
  </si>
  <si>
    <t xml:space="preserve">(1) College of Electrical Engineering and Automation, Fuzhou University, Fuzhou; 350116, China; (2) Fujian Key Lab of Medical Instrument and Pharmaceutical Technology, Fuzhou; 350002, China; (3) College of Biological Science and Engineering, Fuzhou Unive</t>
  </si>
  <si>
    <t xml:space="preserve">王武</t>
  </si>
  <si>
    <t xml:space="preserve">Wei, Qiang (1); Guo, Moufa (1); Han, Xueshan (2); Guo, Weimin (3); Yang, Ming (2)</t>
  </si>
  <si>
    <t xml:space="preserve">New approach of automatic generation control based on absolute rotor angle droop control</t>
  </si>
  <si>
    <t xml:space="preserve">3561-3568</t>
  </si>
  <si>
    <t xml:space="preserve">(1) College of Electrical Engineering and Automation, Fuzhou University, Fuzhou, China; (2) School of Electrical Engineering, Shandong University, Jinan, China; (3) Department of Automation, Electric Power Research Institute of Henan Electric Power Compa</t>
  </si>
  <si>
    <t xml:space="preserve">Xiang, Yukai (1); Chen, Kun-Long (1); Xu, Qifeng (1); Jiang, Zhijie (1); Hong, Zhouliang (1)</t>
  </si>
  <si>
    <t xml:space="preserve">A novel contactless current sensor for HVDC overhead transmission lines</t>
  </si>
  <si>
    <t xml:space="preserve">IEEE Sensors Journal</t>
  </si>
  <si>
    <t xml:space="preserve">4725-4732</t>
  </si>
  <si>
    <t xml:space="preserve">(1) College of Electrical Engineering and Automation, Fuzhou University, Fuzhou; 350002, China</t>
  </si>
  <si>
    <t xml:space="preserve">Xiang, Yukai (1); Xu, Qifeng (1); Huang, Yifan (1); Chen, Hao (1)</t>
  </si>
  <si>
    <t xml:space="preserve">A Ferromagnetic Design for Current Sensor Temperature Characteristics Improvement</t>
  </si>
  <si>
    <t xml:space="preserve">1435-1441</t>
  </si>
  <si>
    <t xml:space="preserve">Xu, Zhezhuang (1, 2); Wang, Rongkai (1, 2); Yue, Xi (1, 2); Liu, Ting (1, 2); Chen, Cailian (3); Fang, Shih-Hau (4, 5)</t>
  </si>
  <si>
    <t xml:space="preserve">FaceME: Face-to-machine proximity estimation based on RSSI difference for mobile industrial human-machine interaction</t>
  </si>
  <si>
    <t xml:space="preserve">IEEE Transactions on Industrial Informatics</t>
  </si>
  <si>
    <t xml:space="preserve">3547-3558</t>
  </si>
  <si>
    <t xml:space="preserve">(1) School of Electrical Engineering and Automation, Fuzhou University, Fuzhou; 350000, China; (2) Key Laboratory of Industrial Automation Control Technology and Information Processing, Education Department of Fujian Province, Fuzhou; 350000, China; (3)</t>
  </si>
  <si>
    <t xml:space="preserve">Xu, Zhikun (1); Xu, Qifeng (1); Chen, Xiangbin (1); Huang, Yifan (1)</t>
  </si>
  <si>
    <t xml:space="preserve">A Linear Optical Current Transducer Based on Crystal Wedge Imaging Detection</t>
  </si>
  <si>
    <t xml:space="preserve">7894-7900</t>
  </si>
  <si>
    <t xml:space="preserve">Yan, Cheng (1, 2); Fan, Yuanliang (2); Wu, Wenxuan (3)</t>
  </si>
  <si>
    <t xml:space="preserve">Multi-mode Power Supply Method for Online Power Supply Storage Device</t>
  </si>
  <si>
    <t xml:space="preserve">1166-1176</t>
  </si>
  <si>
    <t xml:space="preserve">(1) College of Electrical Engineering and Automation, Fuzhou University, Fuzhou; 350108, China; (2) Electric Power Research Institute of Fujian Electric Power Co., Ltd, Fuzhou; 350007, China; (3) Fujian Electric Power Co., Ltd., Fuzhou; 350001, China</t>
  </si>
  <si>
    <t xml:space="preserve">Ye, Rong (1); Cai, Jinding (1)</t>
  </si>
  <si>
    <t xml:space="preserve">Analytic method of cubic differential in time domain dielectric spectroscopy for oil-paper insulation polarization equivalent circuit</t>
  </si>
  <si>
    <t xml:space="preserve">Yi Qi Yi Biao Xue Bao/Chinese Journal of Scientific Instrument</t>
  </si>
  <si>
    <t xml:space="preserve">112-119</t>
  </si>
  <si>
    <t xml:space="preserve">Yu, Simin (1); Wen, Buying (1); Wang, Liangyuan (2); Chen, Jing (1)</t>
  </si>
  <si>
    <t xml:space="preserve">Electricity purchasing strategy for the regional power grid considering wind power accommodation</t>
  </si>
  <si>
    <t xml:space="preserve">IEEJ Transactions on Electrical and Electronic Engineering</t>
  </si>
  <si>
    <t xml:space="preserve">1110-1118</t>
  </si>
  <si>
    <t xml:space="preserve">(1) School of Electrical Engineering and Automation, Fuzhou University, Fuzhou; 350116, China; (2) State Grid Fujian Electric Power Company Limited, Fuzhou; 350003, China</t>
  </si>
  <si>
    <t xml:space="preserve">Yuan, Yong-Bin (1); Lan, Sheng (1); Yu, Xu (2); Yu, Miao (3)</t>
  </si>
  <si>
    <t xml:space="preserve">Algorithm of fuzzy support vector machine based on a piecewise linear fuzzy weight method</t>
  </si>
  <si>
    <t xml:space="preserve">International Journal of Cognitive Informatics and Natural Intelligence</t>
  </si>
  <si>
    <t xml:space="preserve">62-75</t>
  </si>
  <si>
    <t xml:space="preserve">(1) College of Electrical Engineering, Automation Fuzhou University, Fuzhou, China; (2) School of Information Science and Technology, Qingdao University of Science and Technology, Qingdao, China; (3) College of Textiles and Fashion, Qingdao University, Q</t>
  </si>
  <si>
    <t xml:space="preserve">Zeng, Hanchao (1); Xu, Junyang (1); Chen, Daolian (1)</t>
  </si>
  <si>
    <t xml:space="preserve">Single-Stage Charging/Discharging High-Frequency Link DC-AC Converter with Low-Frequency Harmonic Suppression</t>
  </si>
  <si>
    <t xml:space="preserve">1783-1792</t>
  </si>
  <si>
    <t xml:space="preserve">Zhang, Liping (1); Chen, Wei (1); Wang, Jinghui (1)</t>
  </si>
  <si>
    <t xml:space="preserve">Research on the Measurement and Modeling of the Core Loss of Fast Saturable Inductor</t>
  </si>
  <si>
    <t xml:space="preserve">4593-4600</t>
  </si>
  <si>
    <t xml:space="preserve">Zhang, Yachao (1); Le, Jian (2); Liao, Xiaobing (2); Zheng, Feng (1); Liu, Kaipei (2); An, Xueli (3)</t>
  </si>
  <si>
    <t xml:space="preserve">Multi-objective hydro-thermal-wind coordination scheduling integrated with large-scale electric vehicles using IMOPSO</t>
  </si>
  <si>
    <t xml:space="preserve">Renewable Energy</t>
  </si>
  <si>
    <t xml:space="preserve">91-107</t>
  </si>
  <si>
    <t xml:space="preserve">(1) School of Electrical Engineering and Automation, Fuzhou University, Fuzhou; 350116, China; (2) School of Electrical Engineering, Wuhan University, Wuhan; 430072, China; (3) China Institute of Water Resources and Hydropower Research, Beijing; 100038,</t>
  </si>
  <si>
    <t xml:space="preserve">Zheng, Kaikui (1, 2); Gao, Chenghui (1); He, Fushan (1); Lin, Youxi (1); Liu, Ming (1); Lin, Jiao (1)</t>
  </si>
  <si>
    <t xml:space="preserve">Study on the interfacial functionary mechanism of rare-earth-solution-modified bamboo-fiber-reinforced resin matrix composites</t>
  </si>
  <si>
    <t xml:space="preserve">(1) School of Mechanical Engineering and Automation, Fuzhou University, Fuzhou; 350116, China; (2) Mechanical and Electrical Engineering Practice Center, Fuzhou University, Fuzhou; 350116, China</t>
  </si>
  <si>
    <t xml:space="preserve">Zheng, Song (1, 2); Lin, Zhicheng (1, 2); Zeng, Qijun (3, 4); Zheng, Rong (3, 4); Liu, Chaoru (3, 4); Xiong, Huafeng (3, 4)</t>
  </si>
  <si>
    <t xml:space="preserve">IAPcloud: A cloud control platform for heterogeneous robots</t>
  </si>
  <si>
    <t xml:space="preserve">IEEE Access</t>
  </si>
  <si>
    <t xml:space="preserve">30577-30591</t>
  </si>
  <si>
    <t xml:space="preserve">(1) College of Electrical Engineering and Automation, Fuzhou University, Fuzhou; 350116, China; (2) Key Laboratory of Industrial Automation Control Technology and Information Processing, Fuzhou University, Fuzhou; 350116, China; (3) IAP(Fujian) Technolog</t>
  </si>
  <si>
    <t xml:space="preserve">Zheng, Yuesheng (1); Chen, Yong (1); Zhong, Xiaoyan (1); Miao, Xiren (1)</t>
  </si>
  <si>
    <t xml:space="preserve">Effects of Barrier Dimensions on AC Withstand Characteristics of Air Insulated Rod-plane Gaps</t>
  </si>
  <si>
    <t xml:space="preserve">195-200</t>
  </si>
  <si>
    <t xml:space="preserve">Zhong, Qishu (1); Tang, Zhijun (2); Jin, Tao (1)</t>
  </si>
  <si>
    <t xml:space="preserve">Optimized Damping Control of Power System Using Partial Left Eigenstructure Assignment</t>
  </si>
  <si>
    <t xml:space="preserve">3012-3022</t>
  </si>
  <si>
    <t xml:space="preserve">(1) College of Electrical Engineering and Automation, Fuzhou University, Fuzhou; 350116, China; (2) State Grid Fujian Electric Power Research Institute, Fuzhou; 350007, China</t>
  </si>
  <si>
    <t xml:space="preserve">Zhou, Yangzhong (1); Chen, Guangtuan (1)</t>
  </si>
  <si>
    <t xml:space="preserve">Predictive DTC strategy with fault-tolerant function for six-phase and three-phase PMSM series-connected drive system</t>
  </si>
  <si>
    <t xml:space="preserve">IEEE Transactions on Industrial Electronics</t>
  </si>
  <si>
    <t xml:space="preserve">9101-9112</t>
  </si>
  <si>
    <t xml:space="preserve">Zhou, Yangzhong (1); Fang, Fei (1); Wu, Hantong (1); Wu, He (1)</t>
  </si>
  <si>
    <t xml:space="preserve">Research on a Drive Control System of Double-winding Bearingless Flux-switching Permanent Magnetic Motor Without Rotor Position Angle in Suspension Control</t>
  </si>
  <si>
    <t xml:space="preserve">6601-6610</t>
  </si>
  <si>
    <t xml:space="preserve">周扬忠</t>
  </si>
  <si>
    <t xml:space="preserve">Zhou, Yangzhong (1); Fang, Fei (1); Zheng, Mengfei (1)</t>
  </si>
  <si>
    <t xml:space="preserve">Research on Fast Design of Key Variables of Bearingless Flux-Switching Motor Based on Variable Structure Magnetic Network</t>
  </si>
  <si>
    <t xml:space="preserve">IEEE Transactions on Industry Applications</t>
  </si>
  <si>
    <t xml:space="preserve">1372-1381</t>
  </si>
  <si>
    <t xml:space="preserve">(1) Fujian Key Laboratory of New Energy Generation and Power Conversion, Fuzhou University, Fuzhou; 350002, China</t>
  </si>
  <si>
    <t xml:space="preserve">Zhou, Yangzhong (1); Huang, Zhipo (1)</t>
  </si>
  <si>
    <t xml:space="preserve">Direct Torque Control For Six-phase PMSM Series-connected Three-phase PMSM With One Inverter</t>
  </si>
  <si>
    <t xml:space="preserve">5785-5795</t>
  </si>
  <si>
    <t xml:space="preserve">(1) Fujian Key Laboratory of New Energy Generation and Power Conversion (Fuzhou University), Fuzhou; Fujian Province; 350108, China</t>
  </si>
  <si>
    <t xml:space="preserve">Zhou, Yang-Zhong (1); Zhang, Deng-Ling (1); Chen, Xu-Dong (1)</t>
  </si>
  <si>
    <t xml:space="preserve">Instantaneous torque estimator for permanent brushless DC motor with two-phase conduction at low speed</t>
  </si>
  <si>
    <t xml:space="preserve">16-25</t>
  </si>
  <si>
    <t xml:space="preserve">Cai, Guoneng (1); Yu, Zhengzhong (1); Ren, Rongrong (1); Tang, Dianping (1)</t>
  </si>
  <si>
    <t xml:space="preserve">Exciton-Plasmon Interaction between AuNPs/Graphene Nanohybrids and CdS Quantum Dots/TiO&lt;inf&gt;2&lt;/inf&gt;for Photoelectrochemical Aptasensing of Prostate-Specific Antigen</t>
  </si>
  <si>
    <t xml:space="preserve">ACS Sensors</t>
  </si>
  <si>
    <t xml:space="preserve">632-639</t>
  </si>
  <si>
    <t xml:space="preserve">(1) Key Laboratory for Analytical Science of Food Safety and Biology (MOE and Fujian Province), State Key Laboratory of Photocatalysis on Energy and Environment, Department of Chemistry, Fuzhou University, Fuzhou; 35011168, China</t>
  </si>
  <si>
    <t xml:space="preserve">化学</t>
  </si>
  <si>
    <t xml:space="preserve">Cai, Jingyu (1); Zhang, Min (1); Wang, Dengke (1); Li, Zhaohui (1)</t>
  </si>
  <si>
    <t xml:space="preserve">Engineering Surface Wettability of Reduced Graphene Oxide to Realize Efficient Interfacial Photocatalytic Benzene Hydroxylation in Water</t>
  </si>
  <si>
    <t xml:space="preserve">ACS Sustainable Chemistry and Engineering</t>
  </si>
  <si>
    <t xml:space="preserve">15682-15687</t>
  </si>
  <si>
    <t xml:space="preserve">(1) Research Institute of Photocatalysis, State Key Laboratory of Photocatalysis on Energy and Environment, College of Chemistry, Fuzhou University, Fuzhou; 350116, China</t>
  </si>
  <si>
    <t xml:space="preserve">Chang Xie, Wen (1); Ling, Yun (1); Zhang, Ya Zhen (1); Pan, He (1); Liu, Guo Kun (2); Tang, Jing (1)</t>
  </si>
  <si>
    <t xml:space="preserve">In-situ electrochemical surface-enhanced Raman spectroscopy study of formic acid electrooxidation at variable temperatures by high-frequency heating technology</t>
  </si>
  <si>
    <t xml:space="preserve">323-328</t>
  </si>
  <si>
    <t xml:space="preserve">(1) Key Laboratory for Analytical Science of Food Safety and Biology, Ministry of Education, College of Chemistry, Fuzhou University, Fuzhou; 350116, China; (2) State Key Laboratory of Marine Environmental Science, College of the Environment and Ecology,</t>
  </si>
  <si>
    <t xml:space="preserve">Chen, Congrong (1); Xiao, Tingting (1); Zhang, Weifeng (1); Wang, Jianbiao (1); Wei, Mingdeng (1)</t>
  </si>
  <si>
    <t xml:space="preserve">Hierarchically structural Ge encapsulated with nitrogen-doped carbon for high performance lithium storage</t>
  </si>
  <si>
    <t xml:space="preserve">Journal of Electroanalytical Chemistry</t>
  </si>
  <si>
    <t xml:space="preserve">182-188</t>
  </si>
  <si>
    <t xml:space="preserve">(1) State Key Laboratory of Photocatalysis on Energy and Environment, Fuzhou University, Fuzhou, Fujian, 350116, China; Institute of Advanced Energy Materials, Fuzhou University, Fuzhou, Fujian, 350116, China</t>
  </si>
  <si>
    <t xml:space="preserve">Chen, Jinsong (1); Xiong, Jinhua (1); Song, Yujie (1); Yu, Yan (2); Wu, Ling (1)</t>
  </si>
  <si>
    <t xml:space="preserve">Synthesis of nitrosobenzene via photocatalytic oxidation of aniline over MgO/TiO&lt;inf&gt;2&lt;/inf&gt; under visible light irradiation</t>
  </si>
  <si>
    <t xml:space="preserve">1269-1276</t>
  </si>
  <si>
    <t xml:space="preserve">(1) State Key Laboratory of Photocatalysis on Energy and Environment, Fuzhou University, Fuzhou; 350116, China; (2) Key Laboratory of Eco-materials Advanced Technology (Fuzhou University), Fujian Province University, 350116, China</t>
  </si>
  <si>
    <t xml:space="preserve">Chen, Juanjuan (1); Wang, Lixu (1); Zhao, Mengmeng (1); Huang, Da (1, 2); Luo, Fang (1, 2); Huang, Liying (3); Qiu, Bin (1); Guo, Longhua (1); Lin, Zhenyu (1); Chen, Guonan (1)</t>
  </si>
  <si>
    <t xml:space="preserve">Enzyme-linked immunosorbent assay for aflatoxin B&lt;inf&gt;1&lt;/inf&gt; using a portable pH meter as the readout</t>
  </si>
  <si>
    <t xml:space="preserve">3804-3809</t>
  </si>
  <si>
    <t xml:space="preserve">(1) MOE, Key Laboratory for Analytical Science of Food Safety and Biology, Fujian Provincial Key Laboratory of Analysis and Detection Technology for Food Safety, College of Chemistry, Fuzhou University, Fuzhou, Fujian; 350116, China; (2) College of Biolo</t>
  </si>
  <si>
    <t xml:space="preserve">Chen, Lei (1); He, Yanting (1); Lei, Zhixian (1); Gao, Chenling (1); Xie, Qing (2); Tong, Ping (1); Lin, Zian (1)</t>
  </si>
  <si>
    <t xml:space="preserve">Preparation of core-shell structured magnetic covalent organic framework nanocomposites for magnetic solid-phase extraction of bisphenols from human serum sample</t>
  </si>
  <si>
    <t xml:space="preserve">Talanta</t>
  </si>
  <si>
    <t xml:space="preserve">296-304</t>
  </si>
  <si>
    <t xml:space="preserve">(1) Ministry of Education Key Laboratory of Analytical Science for Food Safety and Biology, Fujian Provincial Key Laboratory of Analysis and Detection Technology for Food Safety, College of Chemistry, Fuzhou University, Fuzhou; Fujian; 350116, China; (2)</t>
  </si>
  <si>
    <t xml:space="preserve">Chen, Lei (1); Zhang, Mingyue (1); Fu, Fengfu (1); Li, Jingguang (2); Lin, Zian (1)</t>
  </si>
  <si>
    <t xml:space="preserve">Facile synthesis of magnetic covalent organic framework nanobeads and application to magnetic solid-phase extraction of trace estrogens from human urine</t>
  </si>
  <si>
    <t xml:space="preserve">Journal of Chromatography A</t>
  </si>
  <si>
    <t xml:space="preserve">136-146</t>
  </si>
  <si>
    <t xml:space="preserve">Chen, Lin (1, 2); Yang, Wenjuan (1, 2); Wang, Jianbiao (1, 2); Chen, Congrong (1, 2); Wei, Mingdeng (1, 2)</t>
  </si>
  <si>
    <t xml:space="preserve">Hierarchical Cobalt-Based Metal&amp;ndash;Organic Framework for High-Performance Lithium-Ion Batteries</t>
  </si>
  <si>
    <t xml:space="preserve">Chemistry - A European Journal</t>
  </si>
  <si>
    <t xml:space="preserve">13362-13367</t>
  </si>
  <si>
    <t xml:space="preserve">(1) State Key Laboratory of Photocatalysis on Energy and Environment, Fuzhou University, Xueyuan Road 2, Fuzhou; Fujian; 350116, China; (2) Institute of Advanced Energy Materials, Fuzhou University, Xueyuan Road 2, Fuzhou; Fujian; 350116, China</t>
  </si>
  <si>
    <t xml:space="preserve">Chen, Lu (1); Huang, Huijuan (1); Zheng, Yuanhui (1, 2); Sun, Wenhao (1); Zhao, Yi (1); Francis, Paul S. (2); Wang, Xuxu (1)</t>
  </si>
  <si>
    <t xml:space="preserve">Noble-metal-free Ni&lt;inf&gt;3&lt;/inf&gt;N/g-C&lt;inf&gt;3&lt;/inf&gt;N&lt;inf&gt;4&lt;/inf&gt; photocatalysts with enhanced hydrogen production under visible light irradiation</t>
  </si>
  <si>
    <t xml:space="preserve">Dalton Transactions</t>
  </si>
  <si>
    <t xml:space="preserve">12188-12196</t>
  </si>
  <si>
    <t xml:space="preserve">(1) State Key Laboratory of Photocatalysis on Energy and Environment, College of Chemistry, Fuzhou University, Fuzhou; Fujian; 350116, China; (2) Centre for Chemistry and Biotechnology, School of Life and Environmental Sciences, Faculty of Science, Engin</t>
  </si>
  <si>
    <t xml:space="preserve">Chen, Nannan (1); Guo, Wenjing (1); Lin, Zhixiang (1); Wei, Qiaohua (1, 2); Chen, Guonan (1)</t>
  </si>
  <si>
    <t xml:space="preserve">Label-free sensitive luminescence biosensor for immunoglobulin G based on Ag&lt;inf&gt;6&lt;/inf&gt;Au&lt;inf&gt;6&lt;/inf&gt; ethisterone cluster-estrogen receptor α aggregation and graphene</t>
  </si>
  <si>
    <t xml:space="preserve">243-248</t>
  </si>
  <si>
    <t xml:space="preserve">(1) MOE Key Laboratory for Analytical Science of Food Safety and Biology, Fujian Provincial Key Laboratory of Analysis and Detection Technology for Food Safety, College of Chemistry, Fuzhou University, Fuzhou; Fujian; 350108, China; (2) State Key Laborat</t>
  </si>
  <si>
    <t xml:space="preserve">Chen, Shan (1); Li, Jingying (2); Liang, Hong (1); Lin, Xia-Hui (1); Li, Juan (1); Yang, Huang-Hao (1)</t>
  </si>
  <si>
    <t xml:space="preserve">Light-Induced Activation of c-Met Signalling by Photocontrolled DNA Assembly</t>
  </si>
  <si>
    <t xml:space="preserve">15988-15992</t>
  </si>
  <si>
    <t xml:space="preserve">(1) MOE Key Laboratory for Analytical Science of Food Safety and Biology, State Key Laboratory of Photocatalysis on Energy and Environment, College of Chemistry, Fuzhou University, Fuzhou; 350116, China; (2) College of Biological Science and Engineering,</t>
  </si>
  <si>
    <t xml:space="preserve">Chen, Yayu (1); Liu, Jianzhi (2); Song, Meiru (1); Jiang, Lizhi (3); Liu, Lin (1); Liu, Yichang (1); Fu, Gang (3); Xue, Jinping (1); Liu, Jian-yong (1); Huang, Mingdong (1); Li, Jinyu (1)</t>
  </si>
  <si>
    <t xml:space="preserve">Insights into the binding mechanism of BODIPY-based photosensitizers to human serum albumin: A combined experimental and computational study</t>
  </si>
  <si>
    <t xml:space="preserve">Spectrochimica Acta - Part A: Molecular and Biomolecular Spectroscopy</t>
  </si>
  <si>
    <t xml:space="preserve">158-165</t>
  </si>
  <si>
    <t xml:space="preserve">(1) College of Chemistry, Fuzhou University, Fuzhou; 350002, China; (2) Department of Otolaryngology, Fujian Medical University Union Hospital, Fuzhou; 350002, China; (3) State Key Laboratory for Physical Chemistry of Solid Surfaces, Collaborative Innova</t>
  </si>
  <si>
    <t xml:space="preserve">Chen, Yi (1); Wang, Mengtao (1); Ma, Yating (1); Li, Yuanyuan (1); Cai, Jingyu (1); Li, Zhaohui (1)</t>
  </si>
  <si>
    <t xml:space="preserve">Coupling photocatalytic CO&lt;inf&gt;2&lt;/inf&gt;reduction with benzyl alcohol oxidation to produce benzyl acetate over Cu&lt;inf&gt;2&lt;/inf&gt;O/Cu</t>
  </si>
  <si>
    <t xml:space="preserve">Catalysis Science and Technology</t>
  </si>
  <si>
    <t xml:space="preserve">2218-2223</t>
  </si>
  <si>
    <t xml:space="preserve">Chen, Yiping (1); Cao, Jing (1); Jiang, Xiaoxue (1); Pan, Zhizhen (2); Fu, Nanyan (1)</t>
  </si>
  <si>
    <t xml:space="preserve">A sensitive ratiometric fluorescence probe for chymotrypsin activity and inhibitor screening</t>
  </si>
  <si>
    <t xml:space="preserve">Sensors and Actuators, B: Chemical</t>
  </si>
  <si>
    <t xml:space="preserve">204-210</t>
  </si>
  <si>
    <t xml:space="preserve">(1) MOE Key Laboratory for Analytical Science of Food Safety and Biology &amp;amp; Fujian Provincial Key Laboratory of Analysis and Detection Technology for Food Safety, College of Chemistry, Fuzhou University, Fuzhou; 350116, China; (2) Agricultural Bio-Res</t>
  </si>
  <si>
    <t xml:space="preserve">Chen, Yiqiong (1); Chen, Maolin (1); Chi, Jinxin (1); Yu, Xia (1); Chen, Yongxuan (2); Lin, Xucong (1); Xie, Zenghong (1)</t>
  </si>
  <si>
    <t xml:space="preserve">Aptamer-based polyhedral oligomeric silsesquioxane (POSS)-containing hybrid affinity monolith prepared via a &amp;ldquo;one-pot&amp;rdquo; process for selective extraction of ochratoxin A</t>
  </si>
  <si>
    <t xml:space="preserve">37-46</t>
  </si>
  <si>
    <t xml:space="preserve">(1) Institute of Food Safety and Environment Monitoring, Fuzhou University, Fuzhou; 350108, China; (2) Fujian Inspection and Research Institute for product quality, Fuzhou; 350002, China</t>
  </si>
  <si>
    <t xml:space="preserve">Chen, Zhiqiang (1); Chen, Lian (1); Lin, Ling (1); Wu, Yongning (2); Fu, Fengfu (1)</t>
  </si>
  <si>
    <t xml:space="preserve">A Colorimetric Sensor for the Visual Detection of Azodicarbonamide in Flour Based on Azodicarbonamide-Induced Anti-Aggregation of Gold Nanoparticles</t>
  </si>
  <si>
    <t xml:space="preserve">2145-2151</t>
  </si>
  <si>
    <t xml:space="preserve">(1) Key Laboratory for Analytical Science of Food Safety and Biology of MOE, Fujian Provincial Key Lab of Analysis and Detection for Food Safety, College of Chemistry, Fuzhou University, Fuzhou, Fujian; 350116, China; (2) China National Center for Food S</t>
  </si>
  <si>
    <t xml:space="preserve">Chen, Zhiqiang (1); Wang, Xusheng (1); Cheng, Xian (1); Yang, Weijuan (2); Wu, Yongning (3); Fu, FengFu (1)</t>
  </si>
  <si>
    <t xml:space="preserve">Specifically and Visually Detect Methyl-Mercury and Ethyl-Mercury in Fish Sample Based on DNA-Templated Alloy Ag-Au Nanoparticles</t>
  </si>
  <si>
    <t xml:space="preserve">Analytical Chemistry</t>
  </si>
  <si>
    <t xml:space="preserve">5489-5495</t>
  </si>
  <si>
    <t xml:space="preserve">(1) Key Lab of Analysis and Detection for Food Safety of Ministry of Education, Fujian Provincial Key Lab of Analysis and Detection for Food Safety, College of Chemistry, Fuzhou University, Fuzhou, Fujian; 350116, China; (2) State Key Laboratory of Ecolo</t>
  </si>
  <si>
    <t xml:space="preserve">Chen, Zhonghui (1); Chen, Chaoqun (1); Huang, Huawei (1); Luo, Fang (1, 2); Guo, Longhua (1); Zhang, Lan (1); Lin, Zhenyu (1); Chen, Guonan (2)</t>
  </si>
  <si>
    <t xml:space="preserve">Target-Induced Horseradish Peroxidase Deactivation for Multicolor Colorimetric Assay of Hydrogen Sulfide in Rat Brain Microdialysis</t>
  </si>
  <si>
    <t xml:space="preserve">6222-6228</t>
  </si>
  <si>
    <t xml:space="preserve">(1) Ministry of Education, Key Laboratory for Analytical Science of Food Safety and Biology, Fujian Provincial Key Laboratory of Analysis and Detection for Food Safety, Department of Chemistry, Fuzhou University, Fuzhou, Fujian; 350116, China; (2) Colleg</t>
  </si>
  <si>
    <t xml:space="preserve">Cheng, Feng (1, 2, 3); Fu, Ruibiao (2); Wen, Yuehong (2); Yang, Yu-Ying (2, 3); Zeng, Chen (2, 3); Zhang, Yuxiao (2, 3); Hu, Shengmin (2); Wu, Xintao (2)</t>
  </si>
  <si>
    <t xml:space="preserve">A new Cd based metal-organic framework for quick and convenient detection of trace water in isopropanol and 1,4-dioxane</t>
  </si>
  <si>
    <t xml:space="preserve">Journal of Materials Chemistry C</t>
  </si>
  <si>
    <t xml:space="preserve">12341-12346</t>
  </si>
  <si>
    <t xml:space="preserve">(1) College of Chemistry, Fuzhou University, Fuzhou; 350002, China; (2) State Key Laboratory of Structural Chemistry, Fujian Institute of Research on the Structure of Matter, Chinese Academy of Sciences, Fuzhou; 350002, China; (3) University of Chinese A</t>
  </si>
  <si>
    <t xml:space="preserve">Deng, Shenglu (1); Zhao, Jianxi (1)</t>
  </si>
  <si>
    <t xml:space="preserve">Self-Assembly of cationic gemini surfactants, alkanediyl-bis-(dimethyldodecyl-Ammonium bromide), in cyclohexane: Effects of spacer length on their association into reverse lyotropic liqu</t>
  </si>
  <si>
    <t xml:space="preserve">Soft Matter</t>
  </si>
  <si>
    <t xml:space="preserve">734-741</t>
  </si>
  <si>
    <t xml:space="preserve">(1) Institute of Colloid and Interface Chemistry, College of Chemistry and Chemical Engineering, Fuzhou University, Fuzhou, Fujian; 350108, China</t>
  </si>
  <si>
    <t xml:space="preserve">Deng, Sheng-Lu (1); Zhao, Jian-Xi (1); Wen, Zhi-Xiu (1)</t>
  </si>
  <si>
    <t xml:space="preserve">Self-assembly of quaternary ammonium gemini surfactants in cyclohexane upon reinforcement by simple counterions</t>
  </si>
  <si>
    <t xml:space="preserve">18880-18888</t>
  </si>
  <si>
    <t xml:space="preserve">(1) Institute of Colloid and Interface Chemistry, College of Chemistry and Chemical Engineering, Fuzhou University, Fuzhou Fujian; 350108, China</t>
  </si>
  <si>
    <t xml:space="preserve">Deng, Tao (1); Thota, Ganesh Kumar (2); Li, Yi (1); Kang, Qiang (2)</t>
  </si>
  <si>
    <t xml:space="preserve">Enantioselective conjugate addition of hydroxylamines to α,β-unsaturated 2-acyl imidazoles catalyzed by a chiral-at-metal Rh(III) complex</t>
  </si>
  <si>
    <t xml:space="preserve">Organic Chemistry Frontiers</t>
  </si>
  <si>
    <t xml:space="preserve">573-577</t>
  </si>
  <si>
    <t xml:space="preserve">(1) Department of Chemistry, Fuzhou University, 350116, China; (2) Key Laboratory of Coal to Ethylene Glycol and Its Related Technology, Fujian Institute of Research on the Structure of Matter, Chinese Academy of Sciences, 155 Yangqiao Road West, Fuzhou;</t>
  </si>
  <si>
    <t xml:space="preserve">Ding, Tianli (1, 2); Wu, Junxiu (1, 2); Chen, Zhuling (2); Lan, Tongbin (1, 2); Wei, Mingdeng (1, 2)</t>
  </si>
  <si>
    <t xml:space="preserve">Synthesis of hierarchically mesoporous TiO&lt;inf&gt;2&lt;/inf&gt;spheres via a emulsion polymerization route for superior lithium-ion batteries</t>
  </si>
  <si>
    <t xml:space="preserve">(1) State Key Laboratory of Photocatalysis on Energy and Environment, Fuzhou University, Fuzhou; Fujian; 350002, China; (2) Institute of Advanced Energy Materials, Fuzhou University, Fuzhou; Fujian; 350002, China</t>
  </si>
  <si>
    <t xml:space="preserve">Ding, Yao (1); Gao, Yanhong (1); Li, Zhaohui (1)</t>
  </si>
  <si>
    <t xml:space="preserve">Carbon quantum dots (CQDs) and Co(dmgH)&lt;inf&gt;2&lt;/inf&gt;PyCl synergistically promote photocatalytic hydrogen evolution over hexagonal ZnIn&lt;inf&gt;2&lt;/inf&gt;S&lt;inf&gt;4&lt;/inf&gt;</t>
  </si>
  <si>
    <t xml:space="preserve">255-262</t>
  </si>
  <si>
    <t xml:space="preserve">Dong, Haiyan (1, 2, 3); Han, Longyu (1); Wang, Jie (1); Xie, Jingjing (4); Gao, Yu (1); Xie, Fangwei (5); Jia, Lee (1)</t>
  </si>
  <si>
    <t xml:space="preserve">In vivo inhibition of circulating tumor cells by two apoptosis-promoting circular aptamers with enhanced specificity</t>
  </si>
  <si>
    <t xml:space="preserve">Journal of Controlled Release</t>
  </si>
  <si>
    <t xml:space="preserve">99-112</t>
  </si>
  <si>
    <t xml:space="preserve">(1) Cancer Metastasis Alert and Prevention Center, Pharmaceutical Photocatalysis, State Key Laboratory of Photocatalysis on Energy and Environment, College of Chemistry, Fujian Provincial Key Laboratory of Cancer Metastasis Chemoprevention and Chemothera</t>
  </si>
  <si>
    <t xml:space="preserve">Dou, Jie (1, 2); Li, Yafeng (1, 2); Wu, Junxiu (1, 2); Chang, Yuan Jay (3); Wei, Mingdeng (1, 2)</t>
  </si>
  <si>
    <t xml:space="preserve">Improving the photovoltaic performance of Zn&lt;inf&gt;2&lt;/inf&gt;SnO&lt;inf&gt;4&lt;/inf&gt;solar cells by doping Sr&lt;sup&gt;2+&lt;/sup&gt;/Ba&lt;sup&gt;2+&lt;/sup&gt;ions: Efficient electron injection and transfer</t>
  </si>
  <si>
    <t xml:space="preserve">Solar Energy</t>
  </si>
  <si>
    <t xml:space="preserve">122-130</t>
  </si>
  <si>
    <t xml:space="preserve">(1) State Key Laboratory of Photocatalysis on Energy and Environment, Fuzhou University, Fuzhou; Fujian; 350002, China; (2) Institute of Advanced Energy Materials, Fuzhou University, Fuzhou; Fujian; 350002, China; (3) Department of Chemistry, Tunghai Uni</t>
  </si>
  <si>
    <t xml:space="preserve">Fang, Yuanxing (1); Li, Xiaochun (1); Wang, Xinchen (1)</t>
  </si>
  <si>
    <t xml:space="preserve">Synthesis of Polymeric Carbon Nitride Films with Adhesive Interfaces for Solar Water Splitting Devices</t>
  </si>
  <si>
    <t xml:space="preserve">ACS Catalysis</t>
  </si>
  <si>
    <t xml:space="preserve">8774-8780</t>
  </si>
  <si>
    <t xml:space="preserve">(1) State Key Laboratory of Photocatalysis on Energy and Environment, College of Chemistry, Fuzhou University, Fuzhou, Fujian; 350116, China</t>
  </si>
  <si>
    <t xml:space="preserve">Fang, Yuanxing (1); Ma, Yiwen (1); Wang, Xinchen (1)</t>
  </si>
  <si>
    <t xml:space="preserve">Efficient development of Type-II TiO&lt;inf&gt;2&lt;/inf&gt;heterojunction using electrochemical approach for an enhanced photoelectrochemical water splitting performance</t>
  </si>
  <si>
    <t xml:space="preserve">Chinese Journal of Catalysis</t>
  </si>
  <si>
    <t xml:space="preserve">438-445</t>
  </si>
  <si>
    <t xml:space="preserve">(1) State Key Laboratory of Photocatalysis on Energy and Environment, College of Chemistry, Fuzhou University, Fuzhou; Fujian; 350002, China</t>
  </si>
  <si>
    <t xml:space="preserve">Fang, Yuanxing (1); Xu, Yuntao (1); Li, Xiaochun (1); Ma, Yiwen (1); Wang, Xinchen (1)</t>
  </si>
  <si>
    <t xml:space="preserve">Coating Polymeric Carbon Nitride Photoanodes on Conductive Y:ZnO Nanorod Arrays for Overall Water Splitting</t>
  </si>
  <si>
    <t xml:space="preserve">Angewandte Chemie - International Edition</t>
  </si>
  <si>
    <t xml:space="preserve">9749-9753</t>
  </si>
  <si>
    <t xml:space="preserve">(1) State Key Laboratory of Photocatalysis on Energy and Environment, College of Chemistry, Fuzhou University, Fuzhou; 350002, China</t>
  </si>
  <si>
    <t xml:space="preserve">Feng, Yingxin (1); Wan, Qiang (1); Xiong, Haifeng (2); Zhou, Shulan (3, 4); Chen, Xun (1); Pereira Hernandez, Xavier Isidro (5); Wang, Yong (5, 6); Lin, Sen (1, 3); Datye, Abhaya K. (2); Guo, Hua (3)</t>
  </si>
  <si>
    <t xml:space="preserve">Correlating DFT Calculations with CO Oxidation Reactivity on Ga-Doped Pt/CeO&lt;inf&gt;2&lt;/inf&gt; Single-Atom Catalysts</t>
  </si>
  <si>
    <t xml:space="preserve">22460-22468</t>
  </si>
  <si>
    <t xml:space="preserve">(1) State Key Laboratory of Photocatalysis on Energy and Environment, College of Chemistry, Fuzhou University, Fuzhou; 350002, China; (2) Center for Microengineered Materials, Department of Chemical and Biological Engineering, Albuquerque; NM; 87131, Uni</t>
  </si>
  <si>
    <t xml:space="preserve">Feng, Yingxin (1); Zhou, Linsen (2); Wan, Qiang (1); Lin, Sen (1, 2); Guo, Hua (2)</t>
  </si>
  <si>
    <t xml:space="preserve">Selective hydrogenation of 1,3-butadiene catalyzed by a single Pd atom anchored on graphene: The importance of dynamics</t>
  </si>
  <si>
    <t xml:space="preserve">Chemical Science</t>
  </si>
  <si>
    <t xml:space="preserve">5890-5896</t>
  </si>
  <si>
    <t xml:space="preserve">(1) State Key Laboratory of Photocatalysis on Energy and Environment, College of Chemistry, Fuzhou University, Fuzhou; 350002, China; (2) Department of Chemistry and Chemical Biology, University of New Mexico, Albuquerque; NM; 87131, United States</t>
  </si>
  <si>
    <t xml:space="preserve">Feng, Yingying (1, 3); Shi, Lei (1); Wu, Haishan (1); Chen, Lichan (2); Chi, Yuwu (1)</t>
  </si>
  <si>
    <t xml:space="preserve">Detection of cyanide by etching-induced electrochemiluminescence recovery</t>
  </si>
  <si>
    <t xml:space="preserve">29-34</t>
  </si>
  <si>
    <t xml:space="preserve">(1) Key Laboratory for Analytical Science of Food Safety and Biology, Ministry of Education, Fujian Provincial Key Laboratory of Analysis and Detection for Food Safety, College of Chemistry, Fuzhou University, Fuzhou; Fujian; 350108, China; (2) College o</t>
  </si>
  <si>
    <t xml:space="preserve">Ganeshan, Dhanavel (1, 2); Xie, Fengyan (1, 2); Sun, Qingqing (1, 2); Li, Yafeng (1, 2); Wei, Mingdeng (1, 2)</t>
  </si>
  <si>
    <t xml:space="preserve">Plasmonic Effects of Silver Nanoparticles Embedded in the Counter Electrode on the Enhanced Performance of Dye-Sensitized Solar Cells</t>
  </si>
  <si>
    <t xml:space="preserve">Langmuir</t>
  </si>
  <si>
    <t xml:space="preserve">5367-5373</t>
  </si>
  <si>
    <t xml:space="preserve">(1) State Key Laboratory of Photocatalysis on Energy and Environment, Fuzhou University, Fuzhou, Fujian; 350002, China; (2) Institute of Advanced Energy Materials, Fuzhou University, Fuzhou, Fujian; 350002, China</t>
  </si>
  <si>
    <t xml:space="preserve">Gao, Fan (1); Zhao, Yan (1); Zhang, Lulu (1); Wang, Bo (1); Wang, Yaozhu (1); Huang, Xueyan (1); Wang, Kaiqiang (1); Feng, Wenhui (2); Liu, Ping (1)</t>
  </si>
  <si>
    <t xml:space="preserve">Well dispersed MoC quantum dots in ultrathin carbon films as efficient co-catalysts for photocatalytic H&lt;inf&gt;2&lt;/inf&gt; evolution</t>
  </si>
  <si>
    <t xml:space="preserve">18979-18986</t>
  </si>
  <si>
    <t xml:space="preserve">(1) Research Institute of Photocatalysis, State Key Laboratory of Photocatalysis on Energy and Environment, Fuzhou University, Fuzhou; 350116, China; (2) Hunan Provincial Collaborative Innovation Center for Environment and Energy Photocatalysis, Changsha</t>
  </si>
  <si>
    <t xml:space="preserve">Gao, Fang (1); Xie, Wei (1); He, Yuegui (1); Tang, Fengxiang (1)</t>
  </si>
  <si>
    <t xml:space="preserve">Recent advances in the synthesis of palbociclib as new anti-breast cancer drug</t>
  </si>
  <si>
    <t xml:space="preserve">Huagong Jinzhan/Chemical Industry and Engineering Progress</t>
  </si>
  <si>
    <t xml:space="preserve">242-251</t>
  </si>
  <si>
    <t xml:space="preserve">(1) Department of Chemistry, Fuzhou University, Fuzhou; Fujian; 350116, China</t>
  </si>
  <si>
    <t xml:space="preserve">Gao, Meichao (1); Yang, Jinxiang (1); Sun, Tao (1); Zhang, Zizhong (1); Zhang, Dafeng (2); Huang, Huijuan (1); Lin, Huaxiang (1); Fang, Yi (3); Wang, Xuxu (1)</t>
  </si>
  <si>
    <t xml:space="preserve">Persian buttercup-like BiOBr&lt;inf&gt;x&lt;/inf&gt;Cl&lt;inf&gt;1-x&lt;/inf&gt; solid solution for photocatalytic overall CO&lt;inf&gt;2&lt;/inf&gt; reduction to CO and O&lt;inf&gt;2&lt;/inf&gt;</t>
  </si>
  <si>
    <t xml:space="preserve">Applied Catalysis B: Environmental</t>
  </si>
  <si>
    <t xml:space="preserve">734-740</t>
  </si>
  <si>
    <t xml:space="preserve">(1) State Key Laboratory of Photocatalysis on Energy and Environment, Research Institute of Photocatalysis, College of Chemistry, Fuzhou University, Fuzhou; 350108, China; (2) School of Materials Science and Engineering, Liaocheng University, Liaocheng;</t>
  </si>
  <si>
    <t xml:space="preserve">Gong, Hai-Xian (1); Cao, Zhu (1); Li, Meng-Hua (1); Liao, Sai-Hu (1); Lin, Mei-Jin (1, 2)</t>
  </si>
  <si>
    <t xml:space="preserve">Photoexcited perylene diimide radical anions for the reduction of aryl halides: A bay-substituent effect</t>
  </si>
  <si>
    <t xml:space="preserve">2296-2302</t>
  </si>
  <si>
    <t xml:space="preserve">(1) State Key Laboratory of Photocatalysis on Energy and Environment, College of Chemistry, Fuzhou University, 350116, China; (2) State Key Laboratory of Structural Chemistry, Fujian Institute of Research on the Structure of Matter, CAS, 350002, China</t>
  </si>
  <si>
    <t xml:space="preserve">Guo, Feiyun (1); Gui, Xunpeng (1); Tao, Zhen (1); Sun, Yilin (1); Chen, Xin (1); Chen, Jianzhong (1)</t>
  </si>
  <si>
    <t xml:space="preserve">Growth, magnetic anisotropy and Faraday characteristics of NaCe(MoO&lt;inf&gt;4&lt;/inf&gt;)&lt;inf&gt;2&lt;/inf&gt; crystal</t>
  </si>
  <si>
    <t xml:space="preserve">Optical Materials</t>
  </si>
  <si>
    <t xml:space="preserve">658-662</t>
  </si>
  <si>
    <t xml:space="preserve">(1) College of Chemistry, Fuzhou University, Fuzhou; 350116, China</t>
  </si>
  <si>
    <t xml:space="preserve">Guo, Tao (1); Lin, Yan (1); Zhang, Wei-Jian (2); Hong, Jin-Sheng (2); Lin, Ru-Hui (3); Wu, Xiao-Ping (1); Li, Juan (1); Lu, Chun-Hua (1); Yang, Huang-Hao (1)</t>
  </si>
  <si>
    <t xml:space="preserve">High-efficiency X-ray luminescence in Eu&lt;sup&gt;3+&lt;/sup&gt;-activated tungstate nanoprobes for optical imaging through energy transfer sensitization</t>
  </si>
  <si>
    <t xml:space="preserve">1607-1612</t>
  </si>
  <si>
    <t xml:space="preserve">(1) Key Laboratory for Analytical Science of Food Safety and Biology of the MOE, State Key Laboratory of Photocatalysis on Energy and Environment, College of Chemistry, Fuzhou University, Fuzhou; 350116, China; (2) Department of Radiation Oncology, First</t>
  </si>
  <si>
    <t xml:space="preserve">He, Jiarui (1); Sun, Fuliang (1); Han, Fuhao (1); Gu, Junjie (1); Ou, Minrui (1); Xu, Wenkai (1); Xu, Xiaoping (1)</t>
  </si>
  <si>
    <t xml:space="preserve">Preparation of a novel polyacrylic acid and chitosan interpenetrating network hydrogel for removal of U(vi) from aqueous solutions</t>
  </si>
  <si>
    <t xml:space="preserve">12684-12691</t>
  </si>
  <si>
    <t xml:space="preserve">(1) College of Chemistry, Fuzhou University, Fuzhou; 350108, China</t>
  </si>
  <si>
    <r>
      <rPr>
        <sz val="11"/>
        <color rgb="FF000000"/>
        <rFont val="Noto Sans"/>
        <family val="2"/>
      </rPr>
      <t xml:space="preserve">与</t>
    </r>
    <r>
      <rPr>
        <sz val="11"/>
        <color rgb="FF000000"/>
        <rFont val="等线"/>
        <family val="0"/>
        <charset val="134"/>
      </rPr>
      <t xml:space="preserve">14SCI</t>
    </r>
    <r>
      <rPr>
        <sz val="11"/>
        <color rgb="FF000000"/>
        <rFont val="Noto Sans"/>
        <family val="2"/>
      </rPr>
      <t xml:space="preserve">重，已奖</t>
    </r>
  </si>
  <si>
    <t xml:space="preserve">He, Shengbin (1); Ruan, Binbiao (2); Zheng, Yueping (1); Zhou, Xiaobin (1); Xu, Xiaoping (1)</t>
  </si>
  <si>
    <t xml:space="preserve">Immobilization of chlorine dioxide modified cells for uranium absorption</t>
  </si>
  <si>
    <t xml:space="preserve">Journal of Environmental Radioactivity</t>
  </si>
  <si>
    <t xml:space="preserve">46-51</t>
  </si>
  <si>
    <t xml:space="preserve">(1) Research Institute of Photocatalysis, College of Chemistry, Fuzhou University, Fuzhou 350108, China; (2) China Nuclear Power Engineering co. LTD, FuQing, China</t>
  </si>
  <si>
    <t xml:space="preserve">Hu, Shuisheng (1); Yan, Jingjing (1); Huang, Xueming (1); Guo, Longhua (1); Lin, Zhenyu (1); Luo, Fang (1, 3); Qiu, Bin (1); Wong, Kwok-Yin (2); Chen, Guonan (1)</t>
  </si>
  <si>
    <t xml:space="preserve">A sensing platform for hypoxanthine detection based on amino-functionalized metal organic framework nanosheet with peroxidase mimic and fluorescence properties</t>
  </si>
  <si>
    <t xml:space="preserve">312-319</t>
  </si>
  <si>
    <t xml:space="preserve">(1) Ministry of Education Key Laboratory for Analytical Science of Food Safety and Biology, Fujian Provincial Key Laboratory of Analysis and Detection for Food Safety, Fuzhou University, Fuzhou; Fujian; 350108, China; (2) Department of Applied Biology an</t>
  </si>
  <si>
    <t xml:space="preserve">Hu, Xiaolin (1, 2); Hu, Yizhen (1, 2); Huang, Jindan (3); Zhou, Ning (1, 2); Liu, Yuhan (1, 2); Wei, Lin (1, 2); Chen, Xin (1, 2); Zhuang, Naifeng (1, 2)</t>
  </si>
  <si>
    <t xml:space="preserve">One-step oxidation preparation of unfolded and good soluble graphene nanoribbons by longitudinal unzipping of carbon nanotubes</t>
  </si>
  <si>
    <t xml:space="preserve">Nanotechnology</t>
  </si>
  <si>
    <t xml:space="preserve">(1) College of Chemistry, Fuzhou University, Fuzhou; 350116, China; (2) Institute of Optical Crystalline Materials, Fuzhou University, Fuzhou; 350116, China; (3) Fujian Institute of Testing Technology, Fuzhou; 350003, China</t>
  </si>
  <si>
    <t xml:space="preserve">Huang, Baobing (1); Liu, Yuchuan (1); Huang, Xing (2, 3); Xie, Zailai (1)</t>
  </si>
  <si>
    <t xml:space="preserve">Multiple heteroatom-doped few-layer carbons for the electrochemical oxygen reduction reaction</t>
  </si>
  <si>
    <t xml:space="preserve">22277-22286</t>
  </si>
  <si>
    <t xml:space="preserve">(1) State Key Laboratory of Photocatalysis on Energy and Environment, College of Chemistry, Fuzhou University, Fuzhou; 350116, China; (2) Department of Inorganic Chemistry, Fritz Haber Institute of Max Planck Society, Faradayweg 4-6, 14195 Berlin, German</t>
  </si>
  <si>
    <t xml:space="preserve">Huang, Honggui (1); Yu, Menglin (1); Su, Xiaolong (1); Guo, Peng (1); Zhao, Jia (1); Zhou, Jiabing (1); Li, Yi (1, 2)</t>
  </si>
  <si>
    <t xml:space="preserve">Sustainable Radical Cascades to Synthesize Difluoroalkylated Pyrrolo[1,2-a]indoles</t>
  </si>
  <si>
    <t xml:space="preserve">Journal of Organic Chemistry</t>
  </si>
  <si>
    <t xml:space="preserve">2425-2437</t>
  </si>
  <si>
    <t xml:space="preserve">(1) Department of Chemistry, Fuzhou University, Fuzhou; 350116, China; (2) State Key Laboratory of Photocatalysis on Energy and Environment, Fuzhou University, Fuzhou; 350116, China</t>
  </si>
  <si>
    <t xml:space="preserve">Huang, Xiao-Wei (1); Wei, Jing-Jing (2); Zhang, Meng-Ya (2); Zhang, Xue-Liang (2); Yin, Xiao-Fei (3); Lu, Chun-Hua (1); Song, Ji-Bin (1); Bai, Shu-Meng (2); Yang, Huang-Hao (1, 2)</t>
  </si>
  <si>
    <t xml:space="preserve">Water-Based Black Phosphorus Hybrid Nanosheets as a Moldable Platform for Wound Healing Applications</t>
  </si>
  <si>
    <t xml:space="preserve">35495-35502</t>
  </si>
  <si>
    <t xml:space="preserve">(1) MOE Key Laboratory for Analytical Science of Food Safety and Biology, Fujian Provincial Key Laboratory of Analysis and Detection Technology for Food Safety, State Key Laboratory of Photocatalysis on Energy and Environment, College of Chemistry, Fuzho</t>
  </si>
  <si>
    <t xml:space="preserve">Huang, Xueyan (1); Wang, Kaiqiang (1); Wang, Yaozhu (1); Wang, Bo (1); Zhang, Lulu (1); Gao, Fan (1); Zhao, Yan (1); Feng, Wenhui (2); Zhang, Shiying (2); Liu, Ping (1)</t>
  </si>
  <si>
    <t xml:space="preserve">Enhanced charge carrier separation to improve hydrogen production efficiency by ferroelectric spontaneous polarization electric field</t>
  </si>
  <si>
    <t xml:space="preserve">322-329</t>
  </si>
  <si>
    <t xml:space="preserve">(1) Research Institute of Photocatalysis, State Key Laboratory of Photocatalysis on Energy and Environment, Fuzhou University, Fuzhou; 350002, China; (2) Hunan Provincial Collaborative Innovation Center for Environment and Energy Photocatalysis, Changsha</t>
  </si>
  <si>
    <t xml:space="preserve">Jiang, Longguang (1); Zhang, Xu (2); Zhou, Yang (1); Chen, Yayu (1); Luo, Zhipu (3); Li, Jinyu (1); Yuan, Cai (4); Huang, Mingdong (1)</t>
  </si>
  <si>
    <t xml:space="preserve">Halogen bonding for the design of inhibitors by targeting the S1 pocket of serine proteases</t>
  </si>
  <si>
    <t xml:space="preserve">28189-28197</t>
  </si>
  <si>
    <t xml:space="preserve">(1) College of Chemistry, Fuzhou University, Fuzhou; 350116, China; (2) Center for Life Science, School of Life Sciences, Yunnan University, Kunming; 650021, China; (3) Synchrotron Radiation Research Section, NCI, Argonne National Laboratory, Argonne; IL</t>
  </si>
  <si>
    <t xml:space="preserve">Jiang, Wenjing (1, 2); Mo, Fan (1); Lin, Yaohui (1); Wang, Xusheng (1); Xu, Liangjun (1); Fu, Fengfu (1)</t>
  </si>
  <si>
    <t xml:space="preserve">Tumor targeting dual stimuli responsive controllable release nanoplatform based on DNA-conjugated reduced graphene oxide for chemo-photothermal synergetic cancer therapy</t>
  </si>
  <si>
    <t xml:space="preserve">Journal of Materials Chemistry B</t>
  </si>
  <si>
    <t xml:space="preserve">4360-4367</t>
  </si>
  <si>
    <t xml:space="preserve">(1) Key Laboratory for Analytical Science of Food Safety and Biology of MOE, Fujian Provincial Key Laboratory of Analysis and Detection for Food Safety, College of Chemistry, Fuzhou University, Fuzhou Fujian; 350116, China; (2) College of Life Sciences,</t>
  </si>
  <si>
    <t xml:space="preserve">Jin, Xin (1); Zhong, Yingying (1); Chen, Lian (1); Xu, Liangjun (1); Wu, Yongning (2); Fu, FengFu (1)</t>
  </si>
  <si>
    <t xml:space="preserve">A Palladium-Doped Graphitic Carbon Nitride Nanosheet with High Peroxidase-Like Activity: Preparation, Characterization, and Application in Glucose Detection</t>
  </si>
  <si>
    <t xml:space="preserve">Particle and Particle Systems Characterization</t>
  </si>
  <si>
    <t xml:space="preserve">(1) Key Laboratory for Analytical Science of Food Safety and Biology of MOE, Fujian Provincial Key Lab of Analysis and Detection for Food Safety, College of Chemistry, Fuzhou University, Fuzhou; Fujian; 350116, China; (2) China National Center for Food S</t>
  </si>
  <si>
    <t xml:space="preserve">Lan, Zhi-An (1); Fang, Yuanxing (1); Zhang, Yongfan (1); Wang, Xinchen (1)</t>
  </si>
  <si>
    <t xml:space="preserve">Photocatalytic Oxygen Evolution from Functional Triazine-Based Polymers with Tunable Band Structures</t>
  </si>
  <si>
    <t xml:space="preserve">470-474</t>
  </si>
  <si>
    <t xml:space="preserve">Lei, Zhixian (1); Gao, Chenling (1); Chen, Lei (1); He, Yanting (1); Ma, Wende (1); Lin, Zian (1)</t>
  </si>
  <si>
    <t xml:space="preserve">Recent advances in biomolecule immobilization based on self-assembly: Organic-inorganic hybrid nanoflowers and metal-organic frameworks as novel substrates</t>
  </si>
  <si>
    <t xml:space="preserve">1581-1594</t>
  </si>
  <si>
    <t xml:space="preserve">(1) Ministry of Education, Key Laboratory of Analytical Science of Food Safety and Biology, Fujian Provincial Key Laboratory of Analysis and Detection Technology for Food Safety, College of Chemistry, Fuzhou University, Fuzhou, Fujian; 350116, China</t>
  </si>
  <si>
    <t xml:space="preserve">Li, De-Jing (1, 2); Lei, Song (1); Wang, Yan-Yue (1); Chen, Shumei (1); Kang, Yao (2); Gu, Zhi-Gang (2); Zhang, Jian (2)</t>
  </si>
  <si>
    <t xml:space="preserve">Helical carbon tubes derived from epitaxial Cu-MOF coating on textile for enhanced supercapacitor performance</t>
  </si>
  <si>
    <t xml:space="preserve">5558-5563</t>
  </si>
  <si>
    <t xml:space="preserve">(1) College of Chemistry, Fuzhou University, Fuzhou Fujian; 350108, China; (2) State Key Laboratory of Structural Chemistry, Fujian Institute of Research on the Structure of Matter, Chinese Academy of Sciences, Fuzhou Fujian; 350002, China</t>
  </si>
  <si>
    <t xml:space="preserve">Li, Jinyu (1); Fleurat-Lessard, Paul (2, 3); Zaera, Francisco (4); Delbecq, Fran&amp;ccedil;oise (2)</t>
  </si>
  <si>
    <t xml:space="preserve">Switch in relative stability between cis and trans 2-butene on Pt(111) as a function of experimental conditions: A density functional theory study</t>
  </si>
  <si>
    <t xml:space="preserve">3067-3075</t>
  </si>
  <si>
    <t xml:space="preserve">(1) College of Chemistry, Fuzhou University, Fuzhou; 350002, China; (2) Universit&amp;eacute; de Lyon, Laboratoire de Chimie, &amp;Eacute;cole Normale Sup&amp;eacute;rieure de Lyon, CNRS, 15 parvis Ren&amp;eacute; Descartes, Lyon Cedex 07; 69342, France; (3) Institut de</t>
  </si>
  <si>
    <t xml:space="preserve">Li, Liuyi (1, 3); Li, Xiaofen (2); Cheng, Zhi (2); Bi, Jinhong (1, 2); Liang, Shijing (1, 2); Zhang, Zizhong (1); Yu, Yan (3); Wu, Ling (1)</t>
  </si>
  <si>
    <t xml:space="preserve">Rapid water disinfection over a Ag/AgBr/covalent triazine-based framework composite under visible light</t>
  </si>
  <si>
    <t xml:space="preserve">7077-7082</t>
  </si>
  <si>
    <t xml:space="preserve">(1) State Key Laboratory of Photocatalysis on Energy and Environment, Fuzhou University, Fuzhou Fujian; 350002, China; (2) Department of Environmental Science and Engineering, Fuzhou University, Minhou Fujian; 350108, China; (3) Key Laboratory of Eco-mat</t>
  </si>
  <si>
    <t xml:space="preserve">Li, Meng-Hua (1); You, Ming-Hua (1, 2); Zhang, Jiang-Yan (1); Xiao, Wang-Chuan (3); Lin, Mei-Jin (1)</t>
  </si>
  <si>
    <t xml:space="preserve">A bicontinuous donor-acceptor hybrid heterostructure based on coordination and cation-π interactions</t>
  </si>
  <si>
    <t xml:space="preserve">7795-7801</t>
  </si>
  <si>
    <t xml:space="preserve">(1) State Key Laboratory of Photocatalysis on Energy and Environment, College of Chemistry, Fuzhou University, 350116, China; (2) College of Zhicheng, Fuzhou University, 350002, China; (3) School of Resources and Chemical Engineering, Sanming Institute o</t>
  </si>
  <si>
    <t xml:space="preserve">Li, Shao-Hai (1, 2); Zhang, Nan (1, 2); Xie, Xiuqiang (1, 2); Luque, Rafael (3, 4); Xu, Yi-Jun (1, 2)</t>
  </si>
  <si>
    <t xml:space="preserve">Stress-Transfer-Induced In Situ Formation of Ultrathin Nickel Phosphide Nanosheets for Efficient Hydrogen Evolution</t>
  </si>
  <si>
    <t xml:space="preserve">13082-13085</t>
  </si>
  <si>
    <t xml:space="preserve">(1) State Key Laboratory of Photocatalysis on Energy and Environment, College of Chemistry, Fuzhou University, Fuzhou; 350116, China; (2) College of Chemistry, New Campus, Fuzhou University, Fuzhou; 350116, China; (3) Departamento de Quimica Organica, Un</t>
  </si>
  <si>
    <t xml:space="preserve">Li, Shi-Hua (1); Yang, Wen (1); Liu, Yang (1); Song, Xiao-Rong (1); Liu, Rui (2); Chen, Guangliang (3); Lu, Chun-Hua (1); Yang, Huang-Hao (1)</t>
  </si>
  <si>
    <t xml:space="preserve">Engineering of tungsten carbide nanoparticles for imaging-guided single 1,064 nm laser-activated dual-type photodynamic and photothermal therapy of cancer</t>
  </si>
  <si>
    <t xml:space="preserve">Nano Research</t>
  </si>
  <si>
    <t xml:space="preserve">4859-4873</t>
  </si>
  <si>
    <t xml:space="preserve">Li, Xianglong (1); Liu, Zexiu (1); Luo, Kai (1); Yin, Xiuhui (1); Lin, Xucong (1); Zhu, Chunling (1)</t>
  </si>
  <si>
    <t xml:space="preserve">Biomimetic Synthesis of Ag&lt;inf&gt;2&lt;/inf&gt;Se Quantum Dots with Enhanced Photothermal Properties and as “Gatekeepers” to Cap Mesoporous Silica Nanoparticles for Chemo–Photothermal Thera</t>
  </si>
  <si>
    <t xml:space="preserve">Chemistry - An Asian Journal</t>
  </si>
  <si>
    <t xml:space="preserve">155-161</t>
  </si>
  <si>
    <t xml:space="preserve">(1) College of Chemistry, Fuzhou University, Fuzhou; 350002, China</t>
  </si>
  <si>
    <t xml:space="preserve">Li, Xingshu (1); Peng, Xiao-Hui (1); Zheng, Bing-De (1); Tang, Jilin (1); Zhao, Yuanyuan (1); Zheng, Bi-Yuan (1); Ke, Mei-Rong (1); Huang, Jian-Dong (1)</t>
  </si>
  <si>
    <t xml:space="preserve">New application of phthalocyanine molecules: From photodynamic therapy to photothermal therapy by means of structural regulation rather than formation of aggregates</t>
  </si>
  <si>
    <t xml:space="preserve">2098-2104</t>
  </si>
  <si>
    <t xml:space="preserve">(1) College of Chemistry, State Key Laboratory of Photocatalysis on Energy and Environment, Fujian Provincial Key Laboratory of Cancer Metastasis Chemoprevention and Chemotherapy, Fuzhou University, Fuzhou; 350108, China</t>
  </si>
  <si>
    <t xml:space="preserve">Li, Xingshu (1, 2); Lee, Dayoung (2); Huang, Jian-Dong (1); Yoon, Juyoung (2)</t>
  </si>
  <si>
    <t xml:space="preserve">Phthalocyanine-Assembled Nanodots as Photosensitizers for Highly Efficient Type I Photoreactions in Photodynamic Therapy</t>
  </si>
  <si>
    <t xml:space="preserve">9885-9890</t>
  </si>
  <si>
    <t xml:space="preserve">(1) College of Chemistry, State Key Laboratory of Photocatalysis on Energy and Environment, Fujian Provincial Key Laboratory of Cancer Metastasis Chemoprevention and Chemotherapy, Fuzhou University, Fuzhou; 350108, China; (2) Department of Chemistry and</t>
  </si>
  <si>
    <t xml:space="preserve">Li, Xingshu (1, 2); Yu, Sungsook (3); Lee, Dayoung (2); Kim, Gyoungmi (2); Lee, Buhyun (3); Cho, Yejin (3); Zheng, Bi-Yuan (1); Ke, Mei-Rong (1); Huang, Jian-Dong (1); Nam, Ki Taek (3); Chen, Xiaoyua</t>
  </si>
  <si>
    <t xml:space="preserve">Facile Supramolecular Approach to Nucleic-Acid-Driven Activatable Nanotheranostics That Overcome Drawbacks of Photodynamic Therapy</t>
  </si>
  <si>
    <t xml:space="preserve">ACS Nano</t>
  </si>
  <si>
    <t xml:space="preserve">681-688</t>
  </si>
  <si>
    <t xml:space="preserve">Li, Xin-Xiong (1); Deng, C.-C. (1); Zhao, Dan (2); Yu, Hao (1); Zeng, Qing-Xin (1); Zheng, Shou-Tian (1)</t>
  </si>
  <si>
    <t xml:space="preserve">Composite cluster-organic frameworks based on polyoxometalates and copper/cobalt-oxygen clusters</t>
  </si>
  <si>
    <t xml:space="preserve">16408-16412</t>
  </si>
  <si>
    <t xml:space="preserve">(1) State Key Laboratory of Photocatalysis on Energy and Environment, College of Chemistry, Fuzhou University, Fuzhou; Fujian; 350108, China; (2) Fuqing Branch of Fujian Normal University, Fuqing; Fujian; 350300, China</t>
  </si>
  <si>
    <t xml:space="preserve">Li, Yi (1, 2); Fu, Yuqing (1); Ni, Bilian (1, 3); Ding, Kaining (1); Chen, Wenkai (1, 2); Wu, Kechen (4); Huang, Xin (1, 2); Zhang, Yongfan (1, 2)</t>
  </si>
  <si>
    <t xml:space="preserve">Effects of ligand functionalization on the photocatalytic properties of titanium-based MOF: A density functional theory study</t>
  </si>
  <si>
    <t xml:space="preserve">AIP Advances</t>
  </si>
  <si>
    <t xml:space="preserve">(1) State Key Laboratory of Photocatalysis on Energy and Environment, College of Chemistry, Fuzhou University, Fuzhou, Fujian; 350116, China; (2) Fujian Provincial Key Laboratory of Theoretical and Computational Chemistry, Xiamen, Fujian; 361005, China;</t>
  </si>
  <si>
    <t xml:space="preserve">Li, Zhixin (1); Chen, Huixing (2); Zhuo, Zesheng (1); Huang, Da (3); Luo, Fang (1, 3); Chen, Li (4); Wang, Jian (1); Guo, Longhua (1); Qiu, Bin (1); Lin, Zhenyu (1)</t>
  </si>
  <si>
    <t xml:space="preserve">Electrochemiluminescence biosensor for hyaluronidase activity detection and inhibitor assay based on the electrostatic interaction between hyaluronic acid and Ru(bpy)&lt;inf&gt;3&lt;/inf&gt;&lt;sup&gt;2+&lt;</t>
  </si>
  <si>
    <t xml:space="preserve">409-414</t>
  </si>
  <si>
    <t xml:space="preserve">(1) Ministry of Education Key Laboratory for Analytical Science of Food Safety and Biology, Fujian Provincial Key Laboratory of Analysis and Detection for Food Safety, College of Chemistry, Fuzhou University, Fuzhou; Fujian; 350116, China; (2) Department</t>
  </si>
  <si>
    <t xml:space="preserve">Li, Zhong (1); Lin, Li-Dan (1); Yu, Hao (1); Li, Xin-Xiong (1); Zheng, Shou-Tian (1)</t>
  </si>
  <si>
    <t xml:space="preserve">All-Inorganic Ionic Porous Material Based on Giant Spherical Polyoxometalates Containing Core-Shell K&lt;inf&gt;6&lt;/inf&gt;@K&lt;inf&gt;36&lt;/inf&gt;-Water Cage</t>
  </si>
  <si>
    <t xml:space="preserve">15777-15781</t>
  </si>
  <si>
    <t xml:space="preserve">(1) State Key Laboratory of Photocatalysis on Energy and Environment, College of Chemistry, Fuzhou University, Fuzhou, Fujian; 350108, China</t>
  </si>
  <si>
    <t xml:space="preserve">Li, Ziying (1, 2); Lv, Tingting (1, 2); Zhang, Yingying (1, 2); Xu, Liang (1, 2); Zhang, Lu (1, 2); Wang, Xiuying (1, 2); Chen, Haijun (2); Gao, Yu (1, 2)</t>
  </si>
  <si>
    <t xml:space="preserve">A hematoporphyrin and indocyanine green co-delivery system with NIR triggered-controllable photoactivities for photodynamic therapy</t>
  </si>
  <si>
    <t xml:space="preserve">Dyes and Pigments</t>
  </si>
  <si>
    <t xml:space="preserve">(1) Cancer Metastasis Alert and Prevention Center, College of Chemistry, Fuzhou University, Fuzhou; 350108, China; (2) Fujian Provincial Key Laboratory of Cancer Metastasis Chemoprevention and Chemotherapy, Fuzhou University, Fuzhou; 350108, China</t>
  </si>
  <si>
    <t xml:space="preserve">Liang, Hong (1); Chen, Shan (1); Li, Peipei (1); Wang, Liping (1); Le, Jingying (2); Li, Juan (1, 3); Yang, Huang-Hao (1, 2); Tan, Weihong (3, 4)</t>
  </si>
  <si>
    <t xml:space="preserve">Nongenetic Approach for Imaging Protein Dimerization by Aptamer Recognition and Proximity-Induced DNA Assembly</t>
  </si>
  <si>
    <t xml:space="preserve">Journal of the American Chemical Society</t>
  </si>
  <si>
    <t xml:space="preserve">4186-4190</t>
  </si>
  <si>
    <t xml:space="preserve">(1) MOE, Key Laboratory for Analytical Science of Food Safety and Biology, College of Chemistry, Fuzhou University, Fuzhou; 350116, China; (2) College of Biological Science and Engineering, Fuzhou University, Fuzhou; 350116, China; (3) Institute of Molec</t>
  </si>
  <si>
    <t xml:space="preserve">Liang, Shijing (1, 2, 3); Wang, Jiangpeng (3); Wu, Xiuqin (3); Zhu, Shuying (1); Wu, Ling (1)</t>
  </si>
  <si>
    <t xml:space="preserve">Phase transformation synthesis of a new Bi&lt;inf&gt;2&lt;/inf&gt;SeO&lt;inf&gt;5&lt;/inf&gt; flower-like microsphere for efficiently photocatalytic degradation of organic pollutants</t>
  </si>
  <si>
    <t xml:space="preserve">357-365</t>
  </si>
  <si>
    <t xml:space="preserve">(1) State Key Laboratory of Photocatalysis on Energy and Environment, Fuzhou University, Fuzhou; 350116, China; (2) Key Laboratory of Eco-materials Advanced Technology (Fuzhou University), Fujian Province University, Fuzhou; 350116, China; (3) Department</t>
  </si>
  <si>
    <t xml:space="preserve">Lin, Cuiying (1); Zheng, Huixia (1); Huang, Yaying (1); Chen, Zhuling (1); Luo, Fang (2); Wang, Jian (1); Guo, Longhua (1); Qiu, Bin (1); Lin, Zhenyu (1); Yang, Huanghao (1)</t>
  </si>
  <si>
    <t xml:space="preserve">Homogeneous electrochemical aptasensor for mucin 1 detection based on exonuclease I-assisted target recycling amplification strategy</t>
  </si>
  <si>
    <t xml:space="preserve">Biosensors and Bioelectronics</t>
  </si>
  <si>
    <t xml:space="preserve">474-479</t>
  </si>
  <si>
    <t xml:space="preserve">(1) MOE Key Laboratory of Analytical Science of Food Safety and Biology, Fujian Provincial Key Laboratory of Analysis and Detection Technology for Food Safety, Institute of Nanomedicine and Nanobiosensing, College of Chemistry, Fuzhou University, Fuzhou;</t>
  </si>
  <si>
    <t xml:space="preserve">Lin, Li-Dan (1); Zhao, Dan (2); Li, Xin-Xiong (1); Zheng, Shou-Tian (1)</t>
  </si>
  <si>
    <t xml:space="preserve">Recent Advances in Zeolite-like Cluster Organic Frameworks</t>
  </si>
  <si>
    <t xml:space="preserve">442-453</t>
  </si>
  <si>
    <t xml:space="preserve">(1) State Key Laboratory of Photocatalysis on Energy and Environment, College of Chemistry, Fuzhou University, Fujian; Fuzhou; 350108, China; (2) Fuqing Branch of Fujian Normal University, Fujian; Fuqing; 350300, China</t>
  </si>
  <si>
    <t xml:space="preserve">Lin, Lihua (1, 2); Ren, Wei (1); Wang, Chong (1); Asiri, A.M. (3); Zhang, Jian (1); Wang, Xinchen (1)</t>
  </si>
  <si>
    <t xml:space="preserve">Crystalline carbon nitride semiconductors prepared at different temperatures for photocatalytic hydrogen production</t>
  </si>
  <si>
    <t xml:space="preserve">234-241</t>
  </si>
  <si>
    <t xml:space="preserve">(1) State Key Laboratory of Photocatalysis on Energy and Environment, College of Chemistry, Fuzhou University, Fuzhou; 350116, China; (2) College of Chemical Engineering, Fuzhou University, Fuzhou; 350116, China; (3) Chemistry Department, Faculty of Scie</t>
  </si>
  <si>
    <t xml:space="preserve">Lin, Li-Sen (1, 2); Song, Jibin (1, 2); Song, Liang (1); Ke, Kaimei (1); Liu, Yijing (2); Zhou, Zijian (2); Shen, Zheyu (2); Li, Juan (1); Yang, Zhen (2); Tang, Wei (2); Niu, Gang (2); Yang, Huang-Ha</t>
  </si>
  <si>
    <t xml:space="preserve">Simultaneous Fenton-like Ion Delivery and Glutathione Depletion by MnO&lt;inf&gt;2&lt;/inf&gt;-Based Nanoagent to Enhance Chemodynamic Therapy</t>
  </si>
  <si>
    <t xml:space="preserve">4902-4906</t>
  </si>
  <si>
    <t xml:space="preserve">(1) MOE key laboratory for analytical science of food safety and biology, College of Chemistry, Fuzhou University, Fuzhou; 350108, China; (2) Laboratory of Molecular Imaging and Nanomedicine (LOMIN), National Institute of Biomedical Imaging and Bioengine</t>
  </si>
  <si>
    <t xml:space="preserve">Lin, Li-Sen (1, 2); Song, Jibin (1, 2); Yang, Huang-Hao (1); Chen, Xiaoyuan (2)</t>
  </si>
  <si>
    <t xml:space="preserve">Yolk&amp;ndash;Shell Nanostructures: Design, Synthesis, and Biomedical Applications</t>
  </si>
  <si>
    <t xml:space="preserve">Advanced Materials</t>
  </si>
  <si>
    <t xml:space="preserve">(1) MOE key Laboratory for Analytical Science of Food Safety and Biology, College of Chemistry, Fuzhou University, Fuzhou; 350108, China; (2) Laboratory of Molecular Imaging and Nanomedicine (LOMIN), National Institute of Biomedical Imaging and Bioengine</t>
  </si>
  <si>
    <r>
      <rPr>
        <sz val="11"/>
        <color rgb="FF000000"/>
        <rFont val="Noto Sans"/>
        <family val="2"/>
      </rPr>
      <t xml:space="preserve">与</t>
    </r>
    <r>
      <rPr>
        <sz val="11"/>
        <color rgb="FF000000"/>
        <rFont val="等线"/>
        <family val="0"/>
        <charset val="134"/>
      </rPr>
      <t xml:space="preserve">16SCI</t>
    </r>
    <r>
      <rPr>
        <sz val="11"/>
        <color rgb="FF000000"/>
        <rFont val="Noto Sans"/>
        <family val="2"/>
      </rPr>
      <t xml:space="preserve">重，已奖</t>
    </r>
  </si>
  <si>
    <t xml:space="preserve">Lin, Tianran (1); Wu, Yarong (1); Li, Zhihong (1); Song, Zhiping (1); Guo, Liangqia (1); Fu, Fengfu (1)</t>
  </si>
  <si>
    <t xml:space="preserve">Visual monitoring of food spoilage based on hydrolysis-induced silver metallization of au nanorods</t>
  </si>
  <si>
    <t xml:space="preserve">11022-11027</t>
  </si>
  <si>
    <t xml:space="preserve">(1) Ministry of Education, Key Laboratory of Analysis and Detection for Food Safety, Fujian Provincial Key Laboratory of Analysis and Detection Technology for Food Safety, College of Chemistry, Fuzhou University, Fuzhou; 350116, China</t>
  </si>
  <si>
    <t xml:space="preserve">林天然</t>
  </si>
  <si>
    <t xml:space="preserve">郭良洽</t>
  </si>
  <si>
    <t xml:space="preserve">Lin, Tianran (1, 2); Zhang, Minqing (1); Xu, Fuhai (1); Wang, Xingyu (1); Xu, Zhifei (1); Guo, Liangqia (1)</t>
  </si>
  <si>
    <t xml:space="preserve">Colorimetric detection of benzoyl peroxide based on the etching of silver nanoshells of Au@Ag nanorods</t>
  </si>
  <si>
    <t xml:space="preserve">379-384</t>
  </si>
  <si>
    <t xml:space="preserve">(1) Ministry of Education Key Laboratory for Analytical Science of Food Safety and Biology, Fujian Provincial Key Laboratory of Analysis and Detection Technology for Food Safety, College of Chemistry, Fuzhou University, Fuzhou; Fujian; 350108, China; (2)</t>
  </si>
  <si>
    <t xml:space="preserve">Lin, Wanzhen (1); Lian, Yaping (1); Zeng, Guang (2); Chen, Yanyan (1); Wen, Zhenhai (2); Yang, Huanghao (1)</t>
  </si>
  <si>
    <t xml:space="preserve">A fast synthetic strategy for high-quality atomically thin antimonene with ultrahigh sonication power</t>
  </si>
  <si>
    <t xml:space="preserve">5968-5977</t>
  </si>
  <si>
    <t xml:space="preserve">(1) MOE Key Laboratory for Analytical Science of Food Safety and Biology, State Key Laboratory of Photocatalysis on Energy and Environment, College of Chemistry, Fuzhou University, Fuzhou; 350116, China; (2) CAS Key Laboratory of Design and Assembly of F</t>
  </si>
  <si>
    <t xml:space="preserve">Lin, Xiahui (1, 2); Chen, Hong (2); Hu, Zhibiao (2); Hou, Yidong (1); Dai, Wenxin (1, 3)</t>
  </si>
  <si>
    <t xml:space="preserve">Enhanced visible light photocatalysis of TiO&lt;inf&gt;2&lt;/inf&gt; by Co-modification with Eu and Au nanoparticles</t>
  </si>
  <si>
    <t xml:space="preserve">Solid State Sciences</t>
  </si>
  <si>
    <t xml:space="preserve">181-187</t>
  </si>
  <si>
    <t xml:space="preserve">(1) State Key Laboratory of Photocatalysis on Energy and Environment, Fuzhou University, Fuzhou; Fujian; 350002, China; (2) College of Chemistry &amp;amp; Materials Science, Longyan University, Longyan; Fujian; 364012, China; (3) Key Laboratory of Eco-Materi</t>
  </si>
  <si>
    <t xml:space="preserve">Lin, Xiao-Yan (1); Zhao, Li-Ming (1); Wang, Dao-Hua (1); Wang, Yu-Kang (1); Li, Min (1); Li, Hao-Hong (1); Chen, Zhi-Rong (1)</t>
  </si>
  <si>
    <t xml:space="preserve">Structural diversities of squarate-based complexes: Photocurrent responses and thermochromic behaviours enchanced by viologens</t>
  </si>
  <si>
    <t xml:space="preserve">189-199</t>
  </si>
  <si>
    <t xml:space="preserve">(1) College of Chemistry, Fuzhou University, Fuzhou Fujian; 350116, China</t>
  </si>
  <si>
    <t xml:space="preserve">Lin, Yue (1); Huang, Xiaocui (1); Zhang, Ying (1); Chen, Daozhen (2); Wang, Jian (1); Luo, Fang (1); Guo, Longhua (1); Qiu, Bin (1); Lin, Zhenyu (1)</t>
  </si>
  <si>
    <t xml:space="preserve">Electrochemiluminescence Biosensor for the Detection of the Folate Receptor in HeLa Cells Based on Hyperbranched Rolling Circle Amplification and Terminal Protection</t>
  </si>
  <si>
    <t xml:space="preserve">ChemElectroChem</t>
  </si>
  <si>
    <t xml:space="preserve">827-833</t>
  </si>
  <si>
    <t xml:space="preserve">(1) Ministry of Education Key Laboratory for Analytical Science of Food Safety and Biology Fujian Provincial Key Laboratory of Analysis and Detection for Food Safety College of Chemistry, Fuzhou University, Fuzhou; Fujian; 350116, China; (2) Central Labo</t>
  </si>
  <si>
    <t xml:space="preserve">Lin, Yue (1); Wang, Jian (1); Luo, Fang (1); Guo, Longhua (1); Qiu, Bin (1); Lin, Zhenyu (1)</t>
  </si>
  <si>
    <t xml:space="preserve">Highly reproducible ratiometric aptasensor based on the ratio of amplified electrochemiluminescence signal and stable internal reference electrochemical signal</t>
  </si>
  <si>
    <t xml:space="preserve">798-805</t>
  </si>
  <si>
    <t xml:space="preserve">(1) Ministry of Education Key Laboratory for Analytical Science of Food Safety and Biology, Fujian Provincial Key Laboratory of Analysis and Detection for Food Safety, College of Chemistry, Fuzhou University, Fuzhou; Fujian; 350116, China</t>
  </si>
  <si>
    <t xml:space="preserve">Lin, Zian (1); Wu, Jie (1); Dong, Yongqiang (1); Xie, Peisi (2); Zhang, Yanhao (2); Cai, Zongwei (1, 2)</t>
  </si>
  <si>
    <t xml:space="preserve">Nitrogen and Sulfur Co-doped Carbon-Dot-Assisted Laser Desorption/Ionization Time-of-Flight Mass Spectrometry Imaging for Profiling Bisphenol S Distribution in Mouse Tissues</t>
  </si>
  <si>
    <t xml:space="preserve">10872-10880</t>
  </si>
  <si>
    <t xml:space="preserve">(1) Ministry of Education, Key Laboratory of Analytical Science for Food Safety and Biology, Fujian Provincial Key Laboratory of Analysis and Detection Technology for Food Safety, College of Chemistry, Fuzhou University, Fuzhou Fujian; 350116, China; (2)</t>
  </si>
  <si>
    <t xml:space="preserve">Liu, Hongxian (1); Fang, Zhenxing (2); Su, Yongfei (1); Suo, Yuanli (1); Huang, Shuping (1); Zhang, Yongfan (1, 3); Ding, Kaining (1)</t>
  </si>
  <si>
    <t xml:space="preserve">Different Atomic Terminations Affect the Photocatalytic Nitrogen Fixation of Bismuth Oxybromide: A First Principles Study</t>
  </si>
  <si>
    <t xml:space="preserve">799-808</t>
  </si>
  <si>
    <t xml:space="preserve">(1) Department of Chemistry, Research Institute of Photocatalysis, State Key Laboratory of Photocatalysis on Energy and Environment, Fuzhou University, Fuzhou; Fujian; 350108, China; (2) Department of Physics, Zunyi Normal University, Zunyi; Guizhou; 563</t>
  </si>
  <si>
    <t xml:space="preserve">Liu, Jian-Jun (1, 2); Xiang, Zheng (1); Guan, Ying-Fang (1); Huang, Chang-Cang (1); Lin, Mei-Jin (1)</t>
  </si>
  <si>
    <t xml:space="preserve">Two novel donor-acceptor hybrid heterostructures with enhanced visible-light photocatalytic properties</t>
  </si>
  <si>
    <t xml:space="preserve">12041-12045</t>
  </si>
  <si>
    <t xml:space="preserve">(1) State Key Laboratory of Photocatalysis on Energy and Environment, College of Chemistry, Fuzhou University, 350116, China; (2) Center for Yunnan-Guizhou Plateau Chemical Functional Materials and Pollution Control, Qujing Normal University, 655011, Chi</t>
  </si>
  <si>
    <t xml:space="preserve">Liu, Qi (1); Wang, Fengjiao (1); Lin, Huaxiang (1); Xie, Yanyu (1); Tong, Na (1); Lin, Jinjin (1); Zhang, Xiaoyan (1); Zhang, Zizhong (1); Wang, Xuxu (1)</t>
  </si>
  <si>
    <t xml:space="preserve">Surface oxygen vacancy and defect engineering of WO&lt;inf&gt;3&lt;/inf&gt; for improved visible light photocatalytic performance</t>
  </si>
  <si>
    <t xml:space="preserve">4399-4406</t>
  </si>
  <si>
    <t xml:space="preserve">(1) State Key Laboratory of Photocatalysis on Energy and Environment, Department of Physical Chemistry in the College of Chemistry, Fuzhou University, Fuzhou; 350108, China</t>
  </si>
  <si>
    <t xml:space="preserve">Liu, Qianwen (1); Wang, Mengdi (1); He, Yishan (1); Wang, Xuxu (1); Su, Wenyue (1)</t>
  </si>
  <si>
    <t xml:space="preserve">Photochemical route for synthesizing Co-P alloy decorated ZnIn&lt;inf&gt;2&lt;/inf&gt;S&lt;inf&gt;4&lt;/inf&gt; with enhanced photocatalytic H&lt;inf&gt;2&lt;/inf&gt; production activity under visible light irradiation</t>
  </si>
  <si>
    <t xml:space="preserve">19100-19106</t>
  </si>
  <si>
    <t xml:space="preserve">(1) State Key Laboratory of Photocatalysis on Energy and Environment, Fuzhou University, Fuzhou; 350116, China</t>
  </si>
  <si>
    <t xml:space="preserve">Liu, Yichang (1); Xie, Daoqing (1); Song, Meiru (1); Jiang, Lizhi (2); Fu, Gang (2); Liu, Lin (1); Li, Jinyu (1)</t>
  </si>
  <si>
    <t xml:space="preserve">Water desalination across multilayer graphitic carbon nitride membrane: Insights from non-equilibrium molecular dynamics simulations</t>
  </si>
  <si>
    <t xml:space="preserve">Carbon</t>
  </si>
  <si>
    <t xml:space="preserve">131-138</t>
  </si>
  <si>
    <t xml:space="preserve">(1) College of Chemistry, Fuzhou University, Fuzhou; 350002, China; (2) State Key Laboratory of Physical Chemistry of Solid Surfaces, Xiamen University, Xiamen; 361005, China</t>
  </si>
  <si>
    <t xml:space="preserve">Liu, Yubin (1, 2); Chen, Wenqiang (1, 2); Yang, Chengyu (1, 2); Wei, Qiaohua (2); Wei, Mingdeng (1, 2)</t>
  </si>
  <si>
    <t xml:space="preserve">Hierarchical TiO&lt;inf&gt;2&lt;/inf&gt;-B composed of nanosheets with exposed {010} facets as a high-performance anode for lithium ion batteries</t>
  </si>
  <si>
    <t xml:space="preserve">226-231</t>
  </si>
  <si>
    <t xml:space="preserve">(1) State Key Laboratory of Photocatalysis on Energy and Environment, Fuzhou University, Fuzhou; Fujian; 350116, China; (2) Institute of Advanced Energy Materials, Fuzhou University, Fuzhou; Fujian; 350116, China</t>
  </si>
  <si>
    <t xml:space="preserve">Liu, Yubin (1, 2); Guo, Minghuang (1, 2); Liu, Zhenwei (1, 2); Wei, Qiaohua (2); Wei, Mingdeng (1, 2)</t>
  </si>
  <si>
    <t xml:space="preserve">Rapid and facile synthesis of hierarchically mesoporous TiO&lt;inf&gt;2&lt;/inf&gt;-B with enhanced reversible capacity and rate capability</t>
  </si>
  <si>
    <t xml:space="preserve">1196-1200</t>
  </si>
  <si>
    <t xml:space="preserve">(1) State Key Laboratory of Photocatalysis on Energy and Environment, Fuzhou University, Fuzhou, Fujian; 350116, China; (2) Institute of Advanced Energy Materials, Fuzhou University, Fuzhou, Fujian; 350116, China</t>
  </si>
  <si>
    <t xml:space="preserve">Liu, Yuchuan (1); Huang, Baobing (1); Zhang, Xuefei (1); Huang, Xing (2, 3); Xie, Zailai (1)</t>
  </si>
  <si>
    <t xml:space="preserve">In-situ fabrication of nitrogen-doped carbon nanosheets containing highly dispersed single iron atoms for oxygen reduction reaction</t>
  </si>
  <si>
    <t xml:space="preserve">125-133</t>
  </si>
  <si>
    <t xml:space="preserve">(1) State Key Laboratory of Photocatalysis on Energy and Environment, College of Chemistry, Fuzhou University, Fuzhou; 350116, China; (2) Department of Inorganic Chemistry, Fritz Haber Institute of Max Planck Society, Faradayweg 4-6, Berlin; 14195, Germa</t>
  </si>
  <si>
    <t xml:space="preserve">Lu, Kang-Qiang (1, 2); Xin, Xin (1, 2); Zhang, Nan (1, 2); Tang, Zi-Rong (2); Xu, Yi-Jun (1, 2)</t>
  </si>
  <si>
    <t xml:space="preserve">Photoredox catalysis over graphene aerogel-supported composites</t>
  </si>
  <si>
    <t xml:space="preserve">4590-4604</t>
  </si>
  <si>
    <t xml:space="preserve">(1) State Key Laboratory of Photocatalysis on Energy and Environment, College of Chemistry, Fuzhou University, Fuzhou; 350116, China; (2) College of Chemistry, Fuzhou University New Campus, Fuzhou; 350116, China</t>
  </si>
  <si>
    <t xml:space="preserve">Lu, Kang-Qiang (1, 2); Yuan, Lan (1, 2); Xin, Xin (1, 2); Xu, Yi-Jun (1, 2)</t>
  </si>
  <si>
    <t xml:space="preserve">Hybridization of graphene oxide with commercial graphene for constructing 3D metal-free aerogel with enhanced photocatalysis</t>
  </si>
  <si>
    <t xml:space="preserve">16-22</t>
  </si>
  <si>
    <t xml:space="preserve">(1) State Key Laboratory of Photocatalysis on Energy and Environment, College of Chemistry, Fuzhou University, Fuzhou; 350116, China; (2) College of Chemistry, New Campus, Fuzhou University, Fuzhou; 350116, China</t>
  </si>
  <si>
    <t xml:space="preserve">Luo, Zhishan (1); Zhou, Min (1); Wang, Xinchen (1)</t>
  </si>
  <si>
    <t xml:space="preserve">Cobalt-based cubane molecular co-catalysts for photocatalytic water oxidation by polymeric carbon nitrides</t>
  </si>
  <si>
    <t xml:space="preserve">664-671</t>
  </si>
  <si>
    <t xml:space="preserve">Luo, Zhongbin (1); Zhang, Lijia (1); Zeng, Ruijin (1); Su, Lingshan (1); Tang, Dianping (1)</t>
  </si>
  <si>
    <t xml:space="preserve">Near-Infrared Light-Excited Core-Core-Shell UCNP@Au@CdS Upconversion Nanospheres for Ultrasensitive Photoelectrochemical Enzyme Immunoassay</t>
  </si>
  <si>
    <t xml:space="preserve">9568-9575</t>
  </si>
  <si>
    <t xml:space="preserve">(1) Key Laboratory for Analytical Science of Food Safety and Biology (MOE and Fujian Province), State Key Laboratory of Photocatalysis on Energy and Environment, Department of Chemistry, Fuzhou University, Fuzhou; 3501116, China</t>
  </si>
  <si>
    <t xml:space="preserve">Lv, Shuzhen (1); Tang, Yun (2); Zhang, Kangyao (1); Tang, Dianping (1)</t>
  </si>
  <si>
    <t xml:space="preserve">Wet NH&lt;inf&gt;3&lt;/inf&gt;-Triggered NH&lt;inf&gt;2&lt;/inf&gt;-MIL-125(Ti) Structural Switch for Visible Fluorescence Immunoassay Impregnated on Paper</t>
  </si>
  <si>
    <t xml:space="preserve">14121-14125</t>
  </si>
  <si>
    <t xml:space="preserve">(1) Key Laboratory of Analytical Science for Food Safety and Biology (MOE and Fujian Province), Department of Chemistry, Fuzhou University, Fuzhou; 350116, China; (2) Grinnell College, 1115 Eighth Avenue, Grinnell; IA; 50112, United States</t>
  </si>
  <si>
    <t xml:space="preserve">Lv, Shuzhen (1); Zhang, Kangyao (1); Zeng, Yongyi (2); Tang, Dianping (1)</t>
  </si>
  <si>
    <t xml:space="preserve">Double Photosystems-Based z-Scheme' Photoelectrochemical Sensing Mode for Ultrasensitive Detection of Disease Biomarker Accompanying Three-Dimensional DNA Walker</t>
  </si>
  <si>
    <t xml:space="preserve">7086-7093</t>
  </si>
  <si>
    <t xml:space="preserve">(1) Key Laboratory for Analytical Science of Food Safety and Biology (MOE and Fujian Province), State Key Laboratory of Photocatalysis on Energy and Environment, Department of Chemistry, Fuzhou University, Fuzhou; 350116, China; (2) Liver Disease Center,</t>
  </si>
  <si>
    <t xml:space="preserve">Ma, Juanjuan (1); Zhou, Chaocun (1); Long, Jinlin (1); Ding, Zhengxin (1); Yuan, Rusheng (1); Xu, Chao (1)</t>
  </si>
  <si>
    <t xml:space="preserve">Reducing the barrier effect of graphene sheets on a Ag cocatalyst to further improve the photocatalytic performance of TiO&lt;inf&gt;2&lt;/inf&gt;</t>
  </si>
  <si>
    <t xml:space="preserve">14056-14063</t>
  </si>
  <si>
    <t xml:space="preserve">MA, Xiao-Ming (1, 2); SUN, Mi (1); LIN, Yue (1); LIU, Yin-Jin (1); LUO, Fang (1); GUO, Long-Hua (1); QIU, Bin (1); LIN, Zhen-Yu (1); CHEN, Guo-Nan (1)</t>
  </si>
  <si>
    <t xml:space="preserve">Progress of Visual Biosensor Based on Gold Nanoparticles</t>
  </si>
  <si>
    <t xml:space="preserve">Chinese Journal of Analytical Chemistry</t>
  </si>
  <si>
    <t xml:space="preserve">(1) Ministry of Education Key Laboratory of Analysis and Detection for Food Safety, Fujian Provincial Key Laboratory of Analysis and Detection for Food Safety, Department of Chemistry, Fuzhou University, Fuzhou; 350108, China; (2) Gannan Normal Universit</t>
  </si>
  <si>
    <t xml:space="preserve">Ma, Yating (1); Li, Zhaohui (1)</t>
  </si>
  <si>
    <t xml:space="preserve">Coupling plasmonic noble metal with TiO&lt;inf&gt;2&lt;/inf&gt; for efficient photocatalytic transfer hydrogenation: M/TiO&lt;inf&gt;2&lt;/inf&gt; (M?=?Au and Pt) for chemoselective transformation of cinnam</t>
  </si>
  <si>
    <t xml:space="preserve">279-285</t>
  </si>
  <si>
    <t xml:space="preserve">(1) Research Institute of Photocatalysis, State Key Laboratory of Photocatalysis on Energy and Environment, College of Chemistry, Fuzhou University, Fuzhou; 350002, China</t>
  </si>
  <si>
    <t xml:space="preserve">Ma, Yun-Xiang (1, 2); Gong, Ya-Ping (1, 2); Hu, Chun-li (2); Mao, Jiang-Gao (2); Kong, Fang (2)</t>
  </si>
  <si>
    <t xml:space="preserve">Three new d&lt;sup&gt;10&lt;/sup&gt; transition metal selenites containing PO&lt;inf&gt;4&lt;/inf&gt; tetrahedron: Cd&lt;inf&gt;7&lt;/inf&gt;(HPO&lt;inf&gt;4&lt;/inf&gt;)&lt;inf&gt;2&lt;/inf&gt;(PO&lt;inf&gt;4&lt;/inf&gt;)&lt;inf&gt;2&lt;/inf&gt;(SeO&lt;inf&gt;3&lt;/inf&gt;)&lt;inf&gt;2&lt;</t>
  </si>
  <si>
    <t xml:space="preserve">Journal of Solid State Chemistry</t>
  </si>
  <si>
    <t xml:space="preserve">320-326</t>
  </si>
  <si>
    <t xml:space="preserve">(1) College of Chemistry, Fuzhou University, Fuzhou, Fujian; 350108, China; (2) State Key Laboratory of Structural Chemistry, Fujian Institute of Research on the Structure of Matter, Chinese Academy of Sciences, Fuzhou; 350002, China</t>
  </si>
  <si>
    <t xml:space="preserve">Meng, Lingshu (1); Chen, Zhenye (1); Ma, Zhiyun (1); He, Sha (1); Hou, Yidong (1); Li, Hao-Hong (1); Yuan, Rusheng (1); Huang, Xi-He (1); Wang, Xuxu (1); Wang, Xinchen (1); Long, Jinlin (1)</t>
  </si>
  <si>
    <t xml:space="preserve">Gold plasmon-induced photocatalytic dehydrogenative coupling of methane to ethane on polar oxide surfaces</t>
  </si>
  <si>
    <t xml:space="preserve">Energy and Environmental Science</t>
  </si>
  <si>
    <t xml:space="preserve">294-298</t>
  </si>
  <si>
    <t xml:space="preserve">(1) State Key Lab of Photocatalysis on Energy and Environment, College of Chemistry, Fuzhou University, Fuzhou; 350116, China</t>
  </si>
  <si>
    <t xml:space="preserve">Ni, Jiancong (1, 2); Yang, Weiqiang (1); Wang, Qingxiang (2); Luo, Fang (3); Guo, Longhua (1); Qiu, Bin (1); Lin, Zhenyu (1); Yang, Huanghao (1)</t>
  </si>
  <si>
    <t xml:space="preserve">Homogeneous and label-free electrochemiluminescence aptasensor based on the difference of electrostatic interaction and exonuclease-assisted target recycling amplification</t>
  </si>
  <si>
    <t xml:space="preserve">182-187</t>
  </si>
  <si>
    <t xml:space="preserve">(1) MOE Key Laboratory for Analytical Science of Food Safety and Biology, Fujian Provincial Key Laboratory of Analysis and Detection Technology for Food Safety, College of Chemistry, Fuzhou University, Fuzhou; Fujian; 350116, China; (2) Fujian Provincial</t>
  </si>
  <si>
    <t xml:space="preserve">Ou, Honghui (1); Chen, Xinru (1); Lin, Lihua (1); Fang, Yuanxing (1); Wang, Xinchen (1)</t>
  </si>
  <si>
    <t xml:space="preserve">Biomimetic Donor&amp;ndash;Acceptor Motifs in Conjugated Polymers for Promoting Exciton Splitting and Charge Separation</t>
  </si>
  <si>
    <t xml:space="preserve">8729-8733</t>
  </si>
  <si>
    <t xml:space="preserve">Ou, Xiang-Yu (1); Guo, Tao (1); Song, Liang (1); Liang, Han-Yu (1); Zhang, Qi-Zhao (1); Liao, Jia-Qi (1); Li, Jing-Ying (1); Li, Juan (1); Yang, Huang-Hao (1)</t>
  </si>
  <si>
    <t xml:space="preserve">Autofluorescence-Free Immunoassay Using X-ray Scintillating Nanotags</t>
  </si>
  <si>
    <t xml:space="preserve">6992-6997</t>
  </si>
  <si>
    <t xml:space="preserve">Pan, Zhiming (1); Niu, Pingping (1); Hou, Yidong (1); Fang, Yuanxing (1); Liu, Minghui (1); Wang, Xinchen (1)</t>
  </si>
  <si>
    <t xml:space="preserve">LiCl as Phase-Transfer Catalysts to Synthesize Thin Co&lt;inf&gt;2&lt;/inf&gt;P Nanosheets for Oxygen Evolution Reaction</t>
  </si>
  <si>
    <t xml:space="preserve">ChemSusChem</t>
  </si>
  <si>
    <t xml:space="preserve">1911-1915</t>
  </si>
  <si>
    <t xml:space="preserve">Qi, Yan-Jie (1); Wang, Yong-Jiang (1); Li, Xin-Xiong (1); Zhao, Dan (2); Sun, Yan-Qiong (1); Zheng, Shou-Tian (1)</t>
  </si>
  <si>
    <t xml:space="preserve">Two d&lt;sup&gt;10&lt;/sup&gt; Metal-Organic Frameworks as Low-Temperature Luminescent Molecular Thermometers</t>
  </si>
  <si>
    <t xml:space="preserve">7383-7390</t>
  </si>
  <si>
    <t xml:space="preserve">(1) College of Chemistry, Fuzhou University, Fuzhou; Fujian; 350108, China; (2) Fuqing Branch of Fujian Normal University, Fuqing; Fujian; 350300, China</t>
  </si>
  <si>
    <t xml:space="preserve">Qiu, Zhenli (1); Shu, Jian (1); Tang, Dianping (1)</t>
  </si>
  <si>
    <t xml:space="preserve">NaYF&lt;inf&gt;4&lt;/inf&gt;:Yb,Er Upconversion Nanotransducer with in Situ Fabrication of Ag&lt;inf&gt;2&lt;/inf&gt;S for Near-Infrared Light Responsive Photoelectrochemical Biosensor</t>
  </si>
  <si>
    <t xml:space="preserve">12214-12220</t>
  </si>
  <si>
    <t xml:space="preserve">(1) Key Laboratory of Analytical Science for Food Safety and Biology (MOE and Fujian Province), State Key Laboratory of Photocatalysis on Energy and Environment, Department of Chemistry, Fuzhou University, Fuzhou, Fujian; 350116, China</t>
  </si>
  <si>
    <t xml:space="preserve">Near-Infrared-to-Ultraviolet Light-Mediated Photoelectrochemical Aptasensing Platform for Cancer Biomarker Based on Core-Shell NaYF&lt;inf&gt;4&lt;/inf&gt;:Yb,Tm@TiO&lt;inf&gt;2&lt;/inf&gt;Upconversion Microrod</t>
  </si>
  <si>
    <t xml:space="preserve">1021-1028</t>
  </si>
  <si>
    <t xml:space="preserve">(1) Key Laboratory for Analytical Science of Food Safety and Biology, MOE and Fujian Province, State Key Laboratory of Photocatalysis on Energy and Environment, Department of Chemistry, Fuzhou University, Fuzhou; 350108, China</t>
  </si>
  <si>
    <t xml:space="preserve">Quan, Quan (1, 2); Xie, Shunji (3); Weng, Bo (1, 2); Wang, Ye (3); Xu, Yi-Jun (1, 2)</t>
  </si>
  <si>
    <t xml:space="preserve">Revealing the Double-Edged Sword Role of Graphene on Boosted Charge Transfer versus Active Site Control in TiO&lt;inf&gt;2&lt;/inf&gt;Nanotube Arrays@RGO/MoS&lt;inf&gt;2&lt;/inf&gt;Heterostructure</t>
  </si>
  <si>
    <t xml:space="preserve">Small</t>
  </si>
  <si>
    <t xml:space="preserve">(1) State Key Laboratory of Photocatalysis on Energy and Environment, College of Chemistry, Fuzhou University, Fuzhou; 350116, China; (2) College of Chemistry, New Campus, Fuzhou University, Fuzhou; 350116, China; (3) State Key Laboratory of Physical Che</t>
  </si>
  <si>
    <t xml:space="preserve">Ren, Rongrong (1); Cai, Guoneng (1); Yu, Zhenzhong (1); Tang, Dianping (1)</t>
  </si>
  <si>
    <t xml:space="preserve">Glucose-loaded liposomes for amplified colorimetric immunoassay of streptomycin based on enzyme-induced iron(II) chelation reaction with phenanthroline</t>
  </si>
  <si>
    <t xml:space="preserve">174-181</t>
  </si>
  <si>
    <t xml:space="preserve">(1) Key Laboratory for Analytical Science of Food Safety and Biology (MOE &amp;amp; Fujian Province), State Key Laboratory of Photocatalysis on Energy and Environment, Department of Chemistry, Fuzhou University, Fuzhou; 350116, China</t>
  </si>
  <si>
    <t xml:space="preserve">Ren, Rongrong (1); Cai, Guoneng (1); Yu, Zhenzhong (1); Zeng, Yongyi (2); Tang, Dianping (1)</t>
  </si>
  <si>
    <t xml:space="preserve">Metal-Polydopamine Framework: An Innovative Signal-Generation Tag for Colorimetric Immunoassay</t>
  </si>
  <si>
    <t xml:space="preserve">11099-11105</t>
  </si>
  <si>
    <t xml:space="preserve">(1) Key Laboratory of Analytical Science for Food Safety and Biology (MOE and Fujian Province), Department of Chemistry, Fuzhou University, Fuzhou; 350116, China; (2) Liver Disease Center, First Affiliated Hospital, Fujian Medical University, Fuzhou; 350</t>
  </si>
  <si>
    <t xml:space="preserve">Ruan, Ting-Ting (1, 2); Wang, Wen-Wen (1, 2); Hu, Chun-Li (2); Xu, Xiang (2); Mao, Jiang-Gao (2)</t>
  </si>
  <si>
    <t xml:space="preserve">Pb&lt;inf&gt;4&lt;/inf&gt;(BO&lt;inf&gt;3&lt;/inf&gt;)&lt;inf&gt;2&lt;/inf&gt;(SO&lt;inf&gt;4&lt;/inf&gt;) and Pb&lt;inf&gt;2&lt;/inf&gt;[(BO&lt;inf&gt;2&lt;/inf&gt;)(OH)](SO&lt;inf&gt;4&lt;/inf&gt;): New lead(II) borate-sulfate mixed-anion compounds with two types of 3</t>
  </si>
  <si>
    <t xml:space="preserve">(1) College of Chemistry, Fuzhou University, Fuzhou; Fujian; 350108, China; (2) State Key Laboratory of Structural Chemistry, Fujian Institute of Research on the Structure of Matter, Chinese Academy of Sciences, Fuzhou; 350002, China</t>
  </si>
  <si>
    <t xml:space="preserve">Shen, Deli (1, 2); Mao, Haijuan (1, 2); Li, Yafeng (1, 2); Abate, Antonio (2, 3); Wei, Mingdeng (1, 2)</t>
  </si>
  <si>
    <t xml:space="preserve">Covering effect of conductive glass: A facile route to tailor the grain growth of hybrid perovskites for highly efficient solar cells</t>
  </si>
  <si>
    <t xml:space="preserve">20289-20296</t>
  </si>
  <si>
    <t xml:space="preserve">(1) State Key Laboratory of Photocatalysis on Energy and Environment, Fuzhou University, Fuzhou, Fujian; 350002, China; (2) Institute of Advanced Energy Materials, Fuzhou University, Fuzhou, Fujian; 350002, China; (3) Helmholtz-Zentrum Berlin f&amp;uuml;r Ma</t>
  </si>
  <si>
    <t xml:space="preserve">Shi, Lin (1); Gao, Xiao-Mei (1); Liu, Ting-Yu (1); Huang, Xiao-Hui (1); Gong, Zhi-Hui (1); Chen, Yi-Ping (1); Sun, Yan-Qiong (1)</t>
  </si>
  <si>
    <t xml:space="preserve">Two novel Dawson-like tungstoantimonates with difunctional photocatalytic and magnetic properties</t>
  </si>
  <si>
    <t xml:space="preserve">1347-1354</t>
  </si>
  <si>
    <t xml:space="preserve">Shu, Jian (1); Qiu, Zhenli (1); Lin, Zhenzhen (1); Cai, Guoneng (1); Yang, Huanghao (1); Tang, Dianping (1)</t>
  </si>
  <si>
    <t xml:space="preserve">Semiautomated support photoelectrochemical immunosensing platform for portable and high-throughput immunoassay based on au nanocrystal decorated specific crystal facets bivO&lt;inf&gt;4&lt;/inf&gt;p</t>
  </si>
  <si>
    <t xml:space="preserve">12539-12546</t>
  </si>
  <si>
    <t xml:space="preserve">(1) Key Laboratory of Analysis and Detection for Food Safety, Collaborative Innovation Center of Detection Technology, State Key Laboratory of Photocatalysis on Energy and Environment, Department of Chemistry, Fuzhou University, Fujian Province; 350002,</t>
  </si>
  <si>
    <t xml:space="preserve">舒健</t>
  </si>
  <si>
    <t xml:space="preserve">唐点平</t>
  </si>
  <si>
    <t xml:space="preserve">Shu, Jian (1); Qiu, Zhenli (1); Lv, Shuzhen (1); Zhang, Kangyao (1); Tang, Dianping (1)</t>
  </si>
  <si>
    <t xml:space="preserve">Plasmonic Enhancement Coupling with Defect-Engineered TiO&lt;inf&gt;2-x&lt;/inf&gt;: A Mode for Sensitive Photoelectrochemical Biosensing</t>
  </si>
  <si>
    <t xml:space="preserve">2425-2429</t>
  </si>
  <si>
    <t xml:space="preserve">Shu, Jian (1); Qiu, Zhenli (1); Tang, Dianping (1)</t>
  </si>
  <si>
    <t xml:space="preserve">Self-Referenced Smartphone Imaging for Visual Screening of H&lt;inf&gt;2&lt;/inf&gt;S Using Cu&lt;inf&gt;x&lt;/inf&gt;O-Polypyrrole Conductive Aerogel Doped with Graphene Oxide Framework</t>
  </si>
  <si>
    <t xml:space="preserve">9691-9694</t>
  </si>
  <si>
    <t xml:space="preserve">(1) Key Laboratory of Analytical Science for Food Safety and Biology (MOE and Fujian Province), State Key Laboratory of Photocatalysis on Energy and Environment, Department of Chemistry, Fuzhou University, Fuzhou; 350116, China</t>
  </si>
  <si>
    <t xml:space="preserve">Song, Danhua (1); Hou, Haiyang (1); Gao, Yu-Jie (1); Jiang, Feilong (1); Yuan, Daqiang (1); Chen, Qihui (1); Liang, Linfeng (1); Wu, Dong (1); Hong, Maochun (1, 2)</t>
  </si>
  <si>
    <t xml:space="preserve">Pillar-Assisted Construction of a Three-Dimensional Framework from a Two-Dimensional Bilayer Based on a Zn/Cd Heterometal Cluster: Pore Tuning and Gas Adsorption</t>
  </si>
  <si>
    <t xml:space="preserve">1826-1833</t>
  </si>
  <si>
    <t xml:space="preserve">(1) College of Chemistry, Fuzhou University, Fuzhou; 350002, China; (2) Key Laboratory of Coal to Ethylene Glycol and Its Related Technology, State Key Laboratory of Structure Chemistry, Fujian Institute of Research on the Structure of Matter, Chinese Ac</t>
  </si>
  <si>
    <t xml:space="preserve">Song, Liang (1); Li, Pei-Pei (1); Yang, Wen (1); Lin, Xia-Hui (1); Liang, Hong (1); Chen, Xiao-Feng (1); Liu, Gang (2); Li, Juan (1); Yang, Huang-Hao (1)</t>
  </si>
  <si>
    <t xml:space="preserve">Low-Dose X-ray Activation of W(VI)-Doped Persistent Luminescence Nanoparticles for Deep-Tissue Photodynamic Therapy</t>
  </si>
  <si>
    <t xml:space="preserve">(1) MOE Key Laboratory for Analytical Science of Food Safety and Biology, State Key Laboratory of Photocatalysis on Energy and Environment, College of Chemistry, Fuzhou University, Fuzhou; 350002, China; (2) State Key Laboratory of Molecular Vaccinology</t>
  </si>
  <si>
    <t xml:space="preserve">Song, Xitong (1); Li, Xiaoqi (1); Qi, Jiayuan (1)</t>
  </si>
  <si>
    <t xml:space="preserve">Theoretical studies on the structural and spectral properties of two specific C&lt;inf&gt;54&lt;/inf&gt; isomers and the chlorinated species C&lt;inf&gt;54&lt;/inf&gt;Cl&lt;inf&gt;8&lt;/inf&gt;</t>
  </si>
  <si>
    <t xml:space="preserve">32731-32739</t>
  </si>
  <si>
    <t xml:space="preserve">(1) College of Chemistry, Fuzhou University, Fuzhou, Fujian; 350116, China</t>
  </si>
  <si>
    <t xml:space="preserve">Song, Yujie (1); Wang, Hao (1); Liang, Shijing (1, 2); Yu, Yan (3); Li, Liuyi (3); Wu, Ling (1)</t>
  </si>
  <si>
    <t xml:space="preserve">One-pot synthesis of secondary amine via photoalkylation of nitroarenes with benzyl alcohol over Pd/monolayer H&lt;inf&gt;1.07&lt;/inf&gt;Ti&lt;inf&gt;1.73&lt;/inf&gt;O&lt;inf&gt;4&lt;/inf&gt;&amp;middot;H&lt;inf&gt;2&lt;/inf&gt;O nanoshe</t>
  </si>
  <si>
    <t xml:space="preserve">Journal of Catalysis</t>
  </si>
  <si>
    <t xml:space="preserve">105-115</t>
  </si>
  <si>
    <t xml:space="preserve">(1) State Key Laboratory of Photocatalysis on Energy and EnvironmentFuzhou University, Fuzhou; 350116, China; (2) National Engineering Research Center of Chemical Fertilizer CatalystCollege of Chemical EngineeringYishan CampusFuzhou University, Fuzhou; 3</t>
  </si>
  <si>
    <t xml:space="preserve">Song, Yujie (1); Wang, Huan (1); Wang, Zhitong (1); Guo, Binbin (1, 2); Jing, Kaiqiang (1); Li, Yanjun (3); Wu, Ling (1, 2)</t>
  </si>
  <si>
    <t xml:space="preserve">Selective Photocatalytic Synthesis of Haloanilines from Halonitrobenzenes over Multifunctional AuPt/Monolayer Titanate Nanosheet</t>
  </si>
  <si>
    <t xml:space="preserve">9656-9664</t>
  </si>
  <si>
    <t xml:space="preserve">(1) State Key Laboratory of Photocatalysis on Energy and Environment, Fuzhou University, Fuzhou, Fujian; 350116, China; (2) State Key Laboratory of Structural Chemistry, Fujian Institute of Research on the Structure of Matter, Chinese Academy of Science,</t>
  </si>
  <si>
    <t xml:space="preserve">Sun, Rui-Qing (1); Liu, Ting-Yu (1); Chen, Yi-Ping (1); Pan, Ying-Min (1); Lin, Hui-Yun (1); Sun, Yan-Qiong (1)</t>
  </si>
  <si>
    <t xml:space="preserve">Syntheses and Spectral Experiment of Two Novel Polyoxotungstates</t>
  </si>
  <si>
    <t xml:space="preserve">3514-3519</t>
  </si>
  <si>
    <t xml:space="preserve">(1) Department of Chemistry, Fuzhou University, Fuzhou; 350108, China</t>
  </si>
  <si>
    <t xml:space="preserve">孙瑞卿</t>
  </si>
  <si>
    <t xml:space="preserve">管理（含专技、思政、工勤）</t>
  </si>
  <si>
    <t xml:space="preserve">陈义平</t>
  </si>
  <si>
    <t xml:space="preserve">Suo, Yuanli (1); Liu, Hongxian (1); Huang, Shuping (1); Zhang, Yongfan (1, 2); Ding, Kaining (1)</t>
  </si>
  <si>
    <t xml:space="preserve">The functionalization effect of benzoic acid and anisole on the photocatalytic activity of monolayer MoS&lt;inf&gt;2&lt;/inf&gt;</t>
  </si>
  <si>
    <t xml:space="preserve">314-320</t>
  </si>
  <si>
    <t xml:space="preserve">(1) Department of Chemistry, Research Institute of Photocatalysis, State Key Laboratory of Photocatalysis on Energy and Environment, Fuzhou University, Fuzhou; Fujian; 350108, China; (2) Key Laboratory of Optoelectronic Materials Chemistry and Physics, C</t>
  </si>
  <si>
    <t xml:space="preserve">Tang, Feng-Xiang (1); Li, Hong-Cai (1); Ren, Xu-Dong (1); Sun, Ya (1); Xie, Wei (1); Wang, Cheng-Yu (1); Zheng, Bi-Yuan (1); Ke, Mei-Rong (1); Huang, Jian-Dong (1)</t>
  </si>
  <si>
    <t xml:space="preserve">Preparation and antifungal properties of monosubstituted zinc(&amp;Pcy;) phthalocyanine-chitosan oligosaccharide conjugates and their quaternized derivatives</t>
  </si>
  <si>
    <t xml:space="preserve">439-448</t>
  </si>
  <si>
    <t xml:space="preserve">Tang, Yanxia (1, 2); Zhang, Ning (1); Zhang, Bingyu (1); Lei, Xiaoyun (1); Wu, Xiaoping (1)</t>
  </si>
  <si>
    <t xml:space="preserve">On-line coupling of hydrophilic ionic liquids-based polymer monolith microextraction to capillary liquid chromatography with amperometric detection: An ultrasensitive residue analysis me</t>
  </si>
  <si>
    <t xml:space="preserve">(1) Key Laboratory for Analytical Science of Food Safety and Biology (Ministry of Education &amp;amp; Fujian Province), College of Chemistry, Fuzhou University, Fuzhou; 350116, China; (2) Quanzhou Medical College, Quanzhou; 362011, China</t>
  </si>
  <si>
    <t xml:space="preserve">Tian, Qinfen (1, 2); Wei, Wenkang (2); Dai, Juguo (2); Sun, Qianqian (2); Zhuang, Jiandong (2); Liu, Ping (1); Zheng, Yi (1)</t>
  </si>
  <si>
    <t xml:space="preserve">Furfural-Mediated Synthesis of Mesoporous Ti&lt;inf&gt;0.5&lt;/inf&gt;Sn&lt;inf&gt;0.5&lt;/inf&gt;O&lt;inf&gt;2&lt;/inf&gt; Solid-Solution Microspheres for Effective Photocatalytic Removal of As(III)</t>
  </si>
  <si>
    <t xml:space="preserve">28045-28054</t>
  </si>
  <si>
    <t xml:space="preserve">(1) Research Institute of Photocatalysis, State Key Laboratory of Photocatalysis on Energy and Environment, Fuzhou University, Fuzhou; 350116, China; (2) College of Materials Engineering, Fujian Agriculture and Forestry University, Fuzhou; 350002, China</t>
  </si>
  <si>
    <t xml:space="preserve">Tong, Na (1); Wang, Ying (2); Liu, Yang (1); Li, Minbo (1); Zhang, Zizhong (1); Huang, Huijuan (1); Sun, Tao (1); Yang, Jinxiang (1); Li, Fuying (3); Wang, Xuxu (1)</t>
  </si>
  <si>
    <t xml:space="preserve">PdSn/NiO/NaTaO&lt;inf&gt;3&lt;/inf&gt;:La for photocatalytic ammonia synthesis by reduction of NO&lt;inf&gt;3&lt;/inf&gt;&lt;sup&gt;&amp;minus;&lt;/sup&gt;with formic acid in aqueous solution</t>
  </si>
  <si>
    <t xml:space="preserve">303-312</t>
  </si>
  <si>
    <t xml:space="preserve">(1) State Key Laboratory of Photocatalysis on Energy and Environment, College of Chemistry, Fuzhou University, Fuzhou; 350002, China; (2) Key Lab of Inorganic Synthetic and Applied Chemistry, State Key Lab Base of Eco-Chemical Engineering, College of Che</t>
  </si>
  <si>
    <t xml:space="preserve">Wan, Qiang (1); Wei, Fenfei (1); Wang, Yingqi (2); Wang, Feiteng (3); Zhou, Linsen (2); Lin, Sen (1, 2); Xie, Daiqian (3); Guo, Hua (2)</t>
  </si>
  <si>
    <t xml:space="preserve">Single atom detachment from Cu clusters, and diffusion and trapping on CeO&lt;inf&gt;2&lt;/inf&gt;(111): Implications in Ostwald ripening and atomic redispersion</t>
  </si>
  <si>
    <t xml:space="preserve">17893-17901</t>
  </si>
  <si>
    <t xml:space="preserve">(1) State Key Laboratory of Photocatalysis on Energy and Environment, College of Chemistry, Fuzhou University, Fuzhou; 350002, China; (2) Department of Chemistry and Chemical Biology, University of New Mexico, Albuquerque; NM; 87131, United States; (3) I</t>
  </si>
  <si>
    <t xml:space="preserve">Wang, Bingqing (1); Deng, Zirong (1); Fu, Xianzhi (1); Li, Zhaohui (1)</t>
  </si>
  <si>
    <t xml:space="preserve">MoS&lt;inf&gt;2&lt;/inf&gt;/CQDs obtained by photoreduction for assembly of a ternary MoS&lt;inf&gt;2&lt;/inf&gt;/CQDs/ZnIn&lt;inf&gt;2&lt;/inf&gt;S&lt;inf&gt;4&lt;/inf&gt; nanocomposite for efficient photocatalytic hydrogen evolution</t>
  </si>
  <si>
    <t xml:space="preserve">19735-19742</t>
  </si>
  <si>
    <t xml:space="preserve">Wang, Bingqing (1); Deng, Zirong (1); Fu, Xianzhi (1); Xu, Chao (1); Li, Zhaohui (1)</t>
  </si>
  <si>
    <t xml:space="preserve">Photodeposition of Pd nanoparticles on ZnIn&lt;inf&gt;2&lt;/inf&gt;S&lt;inf&gt;4&lt;/inf&gt;for efficient alkylation of amines and ketones&amp;rsquo; &amp;Alpha;-H with alcohols under visible light</t>
  </si>
  <si>
    <t xml:space="preserve">970-975</t>
  </si>
  <si>
    <t xml:space="preserve">Wang, Bo (1); Anpo, Masakazu (1); Lin, Jing (1); Yang, Can (1); Zhang, Yongfan (1); Wang, Xinchen (1)</t>
  </si>
  <si>
    <t xml:space="preserve">Direct hydroxylation of benzene to phenol on h-BCN nanosheets in the presence of FeCl&lt;inf&gt;3&lt;/inf&gt; and H&lt;inf&gt;2&lt;/inf&gt;O&lt;inf&gt;2&lt;/inf&gt; under visible light</t>
  </si>
  <si>
    <t xml:space="preserve">73-82</t>
  </si>
  <si>
    <t xml:space="preserve">Wang, Bo (1); He, Sha (1); Feng, Wenhui (2); Zhang, Lulu (1); Huang, Xueyan (1); Wang, Kaiqiang (1); Zhang, Shiying (2); Liu, Ping (1)</t>
  </si>
  <si>
    <t xml:space="preserve">Rational design and facile in situ coupling non-noble metal Cd nanoparticles and CdS nanorods for efficient visible-light-driven photocatalytic H&lt;inf&gt;2&lt;/inf&gt; evolution</t>
  </si>
  <si>
    <t xml:space="preserve">233-239</t>
  </si>
  <si>
    <t xml:space="preserve">Wang, Bo (1); He, Sha (1); Zhang, Lulu (1); Huang, Xueyan (1); Gao, Fan (1); Feng, Wenhui (2); Liu, Ping (1)</t>
  </si>
  <si>
    <t xml:space="preserve">CdS nanorods decorated with inexpensive NiCd bimetallic nanoparticles as efficient photocatalysts for visible-light-driven photocatalytic hydrogen evolution</t>
  </si>
  <si>
    <t xml:space="preserve">229-235</t>
  </si>
  <si>
    <t xml:space="preserve">Wang, Dao-Hua (1); Zhao, Li-Ming (1); Lin, Xiao-Yan (1); Wang, Yu-Kang (1); Zhang, Wen-Ting (1); Song, Kai-Yue (1); Li, Hao-Hong (1); Chen, Zhi-Rong (1)</t>
  </si>
  <si>
    <t xml:space="preserve">Iodoargentate/iodobismuthate-based materials hybridized with lanthanide-containing metalloviologens: Thermochromic behaviors and photocurrent responses</t>
  </si>
  <si>
    <t xml:space="preserve">1162-1173</t>
  </si>
  <si>
    <t xml:space="preserve">Wang, Dengke (1); Li, Zhaohui (1)</t>
  </si>
  <si>
    <t xml:space="preserve">Coupling MOF-based photocatalysis with Pd catalysis over Pd@MIL-100(Fe) for efficient N-alkylation of amines with alcohols under visible light</t>
  </si>
  <si>
    <t xml:space="preserve">151-157</t>
  </si>
  <si>
    <t xml:space="preserve">王登科</t>
  </si>
  <si>
    <t xml:space="preserve">李朝晖</t>
  </si>
  <si>
    <t xml:space="preserve">Wang, Dengke (1); Pan, Yating (1); Xu, Lizhi (1); Li, Zhaohui (1)</t>
  </si>
  <si>
    <t xml:space="preserve">PdAu@MIL-100(Fe) cooperatively catalyze tandem reactions between amines and alcohols for efficient N-alkyl amines syntheses under visible light</t>
  </si>
  <si>
    <t xml:space="preserve">248-254</t>
  </si>
  <si>
    <t xml:space="preserve">Wang, Fengjiao (1); Gu, Yuyao (1); Yang, Zhenya (1); Xie, Yanyu (1); Zhang, Jiangjie (1); Shang, Xiaotong (1); Zhao, Huibo (1); Zhang, Zizhong (1); Wang, Xuxu (1)</t>
  </si>
  <si>
    <t xml:space="preserve">The effect of halogen on BiOX (X?=?Cl, Br, I)/Bi&lt;inf&gt;2&lt;/inf&gt;WO&lt;inf&gt;6&lt;/inf&gt; heterojunction for visible-light-driven photocatalytic benzyl alcohol selective oxidation</t>
  </si>
  <si>
    <t xml:space="preserve">Applied Catalysis A: General</t>
  </si>
  <si>
    <t xml:space="preserve">65-72</t>
  </si>
  <si>
    <t xml:space="preserve">(1) State Key Laboratory of Photocatalysis on Energy and Environment, Research Institute of Photocatalysis, College of Chemistry, Fuzhou University, China</t>
  </si>
  <si>
    <t xml:space="preserve">Wang, Guimei (1); Xu, Wenjian (1); Yang, Huanghao (1); Fu, Nanyan (1)</t>
  </si>
  <si>
    <t xml:space="preserve">Highly sensitive and selective strategy for imaging Hg&lt;sup&gt;2+&lt;/sup&gt;using near-infrared squaraine dye in live cells and zebrafish</t>
  </si>
  <si>
    <t xml:space="preserve">369-376</t>
  </si>
  <si>
    <t xml:space="preserve">(1) MOE Key Laboratory for Analytical Science of Food Safety and Biology &amp;amp; Fujian Provincial Key Laboratory of Analysis and Detection Technology for Food Safety, State Key Laboratory of Photocatalysis on Energy and Environment, College of Chemistry,</t>
  </si>
  <si>
    <t xml:space="preserve">Wang, Jianbiao (1, 2); Chen, Lin (1, 2); Zeng, Lingxing (3); Wei, Qiaohua (2); Wei, Mingdeng (1, 2)</t>
  </si>
  <si>
    <t xml:space="preserve">In Situ Synthesis of WSe&lt;inf&gt;2&lt;/inf&gt;/CMK-5 Nanocomposite for Rechargeable Lithium-Ion Batteries with a Long-Term Cycling Stability</t>
  </si>
  <si>
    <t xml:space="preserve">4688-4694</t>
  </si>
  <si>
    <t xml:space="preserve">(1) State Key Laboratory of Photocatalysis on Energy and Environment, Fuzhou University, Gongye Road, Gulou District, Fuzhou; 350002, China; (2) Institute of Advanced Energy Materials, Fuzhou University, Gongye Road, Gulou District, Fuzhou; 350002, China</t>
  </si>
  <si>
    <t xml:space="preserve">Wang, Jianbiao (1, 2); Yang, Chengyu (1, 2); Wang, Jingjing (1, 2); Han, Lijing (1, 2); Wei, Mingdeng (1, 2)</t>
  </si>
  <si>
    <t xml:space="preserve">Two-dimensional MoN@N-doped carbon hollow spheres as an anode material for high performance lithium-ion battery</t>
  </si>
  <si>
    <t xml:space="preserve">246-252</t>
  </si>
  <si>
    <t xml:space="preserve">Wang, Jicheng (1); Yuan, Yaofeng (1, 2); Zhuo, Jibin (1); Yang, Sihan (1); Lin, Fen (3)</t>
  </si>
  <si>
    <t xml:space="preserve">Synthesis of 2-Ferrocenyl-4,5-diphenylimidazolium Ionic Liquids and Their Catalysis Performance for Thermal Decomposition of Ammonium Perchlorate</t>
  </si>
  <si>
    <t xml:space="preserve">Gaodeng Xuexiao Huaxue Xuebao/Chemical Journal of Chinese Universities</t>
  </si>
  <si>
    <t xml:space="preserve">889-896</t>
  </si>
  <si>
    <t xml:space="preserve">(1) College of Chemistry, Fuzhou University, Fuzhou; 350116, China; (2) State Key Laboratory of Structural Chemistry, Fujian Institute of Research on the Structure of Matter, Chinese Academy of Sciences, Fuzhou; 350002, China; (3) Testing Center, Fuzhou</t>
  </si>
  <si>
    <t xml:space="preserve">Wang, Liping (1); Li, Peipei (1); Xiao, Xue (1); Li, Jingying (2); Li, Juan (1, 3); Yang, Huang-Hao (1); Tan, Weihong (3, 4)</t>
  </si>
  <si>
    <t xml:space="preserve">Generating lung-metastatic osteosarcoma targeting aptamers for in vivo and clinical tissue imaging</t>
  </si>
  <si>
    <t xml:space="preserve">66-73</t>
  </si>
  <si>
    <t xml:space="preserve">Wang, Liping (1, 2); Li, Wei (3); Sun, Jin (3); Zhang, Su-Yun (4); Yang, Sheng (4); Li, Jingying (3); Li, Juan (1, 2); Yang, Huang-Hao (1)</t>
  </si>
  <si>
    <t xml:space="preserve">Imaging of Receptor Dimers in Zebrafish and Living Cells via Aptamer Recognition and Proximity-Induced Hybridization Chain Reaction</t>
  </si>
  <si>
    <t xml:space="preserve">14433-14438</t>
  </si>
  <si>
    <t xml:space="preserve">Wang, Lixu (1); Chen, Chaoqun (1); Huang, Huawei (1); Huang, Da (1, 2); Luo, Fang (2); Qiu, Bin (1); Guo, Longhua (1); Lin, Zhenyu (1); Yang, Huanghao (1)</t>
  </si>
  <si>
    <t xml:space="preserve">Sensitive detection of telomerase activity in cancer cells using portable pH meter as readout</t>
  </si>
  <si>
    <t xml:space="preserve">153-158</t>
  </si>
  <si>
    <t xml:space="preserve">(1) Ministry of Education Key Laboratory of Analysis and Detection for Food Safety, Fujian Provincial Key Laboratory of Analysis and Detection for Food Safety, College of Chemistry, Fuzhou University, Fuzhou; Fujian; 350116, China; (2) College of Biologi</t>
  </si>
  <si>
    <t xml:space="preserve">Wang, Lu (1); Xu, Nan (1); Pan, Xiaoyang (1); He, Yishan (1); Wang, Xuxu (1); Su, Wenyue (1)</t>
  </si>
  <si>
    <t xml:space="preserve">Cobalt lactate complex as a hole cocatalyst for significantly enhanced photocatalytic H&lt;inf&gt;2&lt;/inf&gt;production activity over CdS nanorods</t>
  </si>
  <si>
    <t xml:space="preserve">1599-1605</t>
  </si>
  <si>
    <t xml:space="preserve">Wang, Mengdi (1); Liu, Qianwen (1); Xu, Nan (1); Su, Ningxi (2); Wang, Xuxu (1); Su, Wenyue (1)</t>
  </si>
  <si>
    <t xml:space="preserve">An amorphous CoS&lt;inf&gt;: X&lt;/inf&gt; modified Mn&lt;inf&gt;0.5&lt;/inf&gt;Cd&lt;inf&gt;0.5&lt;/inf&gt;S solid solution with enhanced visible-light photocatalytic H&lt;inf&gt;2&lt;/inf&gt;-production activity</t>
  </si>
  <si>
    <t xml:space="preserve">4122-4128</t>
  </si>
  <si>
    <t xml:space="preserve">(1) State Key Laboratory of Photocatalysis on Energy and Environment, Fuzhou University, Fuzhou; 350116, China; (2) College of Zijin Mining, Fuzhou University, Fuzhou; 350116, China</t>
  </si>
  <si>
    <t xml:space="preserve">Wang, Min (1); Sun, Ruifen (1); Wang, Qian (1); Chen, Lichan (3); Hou, Linxi (2); Chi, Yuwu (1); Lu, Chun Hua (1); Fu, Fengfu (1); Dong, Yongqiang (1)</t>
  </si>
  <si>
    <t xml:space="preserve">Effects of C-Related Dangling Bonds and Functional Groups on the Fluorescent and Electrochemiluminescent Properties of Carbon-Based Dots</t>
  </si>
  <si>
    <t xml:space="preserve">4250-4254</t>
  </si>
  <si>
    <t xml:space="preserve">(1) Ministry of Education Key Laboratory of Analysis, Detection Technology for Food Safety, Fujian Provincial Key Laboratory of Analysis and Detection Technology for Food Safety, College of Chemistry, Fuzhou University, Fujian; 350108, China; (2) College</t>
  </si>
  <si>
    <t xml:space="preserve">Wang, Peng (1); Tao, Lumi (1); Luo, Huan (1); Chen, Dongyang (2); Xie, Zailai (1)</t>
  </si>
  <si>
    <t xml:space="preserve">Organosilica-based ionogel derived nitrogen-doped microporous carbons for high performance supercapacitor electrodes</t>
  </si>
  <si>
    <t xml:space="preserve">3091-3098</t>
  </si>
  <si>
    <t xml:space="preserve">(1) State Key Laboratory of Photocatalysis on Energy and Environment, College of Chemistry, Fuzhou University, Fuzhou; 350116, China; (2) College of Materials Science and Engineering, Fuzhou University, Fuzhou; 350116, China</t>
  </si>
  <si>
    <t xml:space="preserve">Wang, Ru (1); Lu, Kang-Qiang (1, 2); Zhang, Fan (1); Tang, Zi-Rong (1); Xu, Yi-Jun (1, 2)</t>
  </si>
  <si>
    <t xml:space="preserve">3D carbon quantum dots/graphene aerogel as a metal-free catalyst for enhanced photosensitization efficiency</t>
  </si>
  <si>
    <t xml:space="preserve">(1) College of Chemistry, New Campus, Fuzhou University, Fuzhou; 350116, China; (2) State Key Laboratory of Photocatalysis on Energy and Environment, College of Chemistry, Fuzhou University, Fuzhou; 350116, China</t>
  </si>
  <si>
    <t xml:space="preserve">Wang, Wei (1); Cai, Xiaoyu (1); Lin, Ping (1); Bai, Ruiguang (1)</t>
  </si>
  <si>
    <t xml:space="preserve">Separation and determination of microRNAs by high-speed capillary sieving electrophoresis</t>
  </si>
  <si>
    <t xml:space="preserve">Journal of Separation Science</t>
  </si>
  <si>
    <t xml:space="preserve">3925-3931</t>
  </si>
  <si>
    <t xml:space="preserve">(1) Ministry of Education Key Laboratory for Analytical Science of Food Safety and Biology, School of Chemistry, Fuzhou University, Fuzhou; Fujian, China</t>
  </si>
  <si>
    <t xml:space="preserve">Wang, Xinchen (1)</t>
  </si>
  <si>
    <t xml:space="preserve">Across the Board: Xinchen Wang</t>
  </si>
  <si>
    <t xml:space="preserve">327-329</t>
  </si>
  <si>
    <t xml:space="preserve">Wang, Yaozhu (1); Huang, Xueyan (1); Wang, Kaiqiang (1); Zhang, Lulu (1); Wang, Bo (1); Fang, Zhibin (1); Zhao, Yan (1); Gao, Fan (1); Liu, Ping (1); Feng, Wenhui (2)</t>
  </si>
  <si>
    <t xml:space="preserve">Ag-modified ultrathin Bi&lt;inf&gt;12&lt;/inf&gt;O&lt;inf&gt;17&lt;/inf&gt;Cl&lt;inf&gt;2&lt;/inf&gt;nanosheets: Photo-assisted Ag exfoliation synthesis and enhanced photocatalytic performance</t>
  </si>
  <si>
    <t xml:space="preserve">9200-9208</t>
  </si>
  <si>
    <t xml:space="preserve">Wang, Ying (1, 2); Zhang, Zizhong (1); Zhang, Lina (1); Luo, Zhongbin (1); Shen, Jinni (1); Lin, Huaxiang (1); Long, Jinlin (1); Wu, Jeffrey C. S. (3); Fu, Xianzhi (1); Wang, Xuxu (1); Li, Can (4)</t>
  </si>
  <si>
    <t xml:space="preserve">Visible-Light Driven Overall Conversion of CO&lt;inf&gt;2&lt;/inf&gt; and H&lt;inf&gt;2&lt;/inf&gt;O to CH&lt;inf&gt;4&lt;/inf&gt; and O&lt;inf&gt;2&lt;/inf&gt; on 3D-SiC@2D-MoS&lt;inf&gt;2&lt;/inf&gt; Heterostructure</t>
  </si>
  <si>
    <t xml:space="preserve">14595-14598</t>
  </si>
  <si>
    <t xml:space="preserve">(1) State Key Laboratory of Photocatalysis on Energy and Environment, College of Chemistry, Fuzhou University, Fuzhou; 350108, China; (2) Key Lab of Inorganic Synthetic and Applied Chemistry, State Key Lab Base of Eco-Chemical Engineering, College of Che</t>
  </si>
  <si>
    <r>
      <rPr>
        <sz val="11"/>
        <color rgb="FF000000"/>
        <rFont val="Noto Sans"/>
        <family val="2"/>
      </rPr>
      <t xml:space="preserve">与</t>
    </r>
    <r>
      <rPr>
        <sz val="11"/>
        <color rgb="FF000000"/>
        <rFont val="等线"/>
        <family val="0"/>
        <charset val="134"/>
      </rPr>
      <t xml:space="preserve">15SCI</t>
    </r>
    <r>
      <rPr>
        <sz val="11"/>
        <color rgb="FF000000"/>
        <rFont val="Noto Sans"/>
        <family val="2"/>
      </rPr>
      <t xml:space="preserve">重，未奖</t>
    </r>
  </si>
  <si>
    <t xml:space="preserve">Wang, Yuguang (1); You, Yi (1); Weng, Zhiqiang (1)</t>
  </si>
  <si>
    <t xml:space="preserve">Alkynyl trifluoromethyl selenide synthesis via oxidative trifluoromethylselenolation of terminal alkynes</t>
  </si>
  <si>
    <t xml:space="preserve">574-577</t>
  </si>
  <si>
    <t xml:space="preserve">Wang, Yu-Kang (1); Zhao, Li-Ming (1); Fu, Yu-Qing (1); Chen, Zhao (1); Lin, Xiao-Yan (1); Wang, Dao-Hua (1); Li, Yi (1, 2); Li, Hao-Hong (1); Chen, Zhi-Rong (1)</t>
  </si>
  <si>
    <t xml:space="preserve">Combination of N-Arylstilbazolium Organic Nonlinear Optical Chromophores with Iodoargentates: Structural Diversities and Optical Properties</t>
  </si>
  <si>
    <t xml:space="preserve">3827-3840</t>
  </si>
  <si>
    <t xml:space="preserve">(1) College of Chemistry, Fuzhou University, Fuzhou, Fujian; 350116, China; (2) State Key Laboratory Breeding Base of Photocatalysis, Fuzhou University, Fuzhou; 350002, China</t>
  </si>
  <si>
    <t xml:space="preserve">Wang, Zhitong (1); Song, Yujie (1); Zou, Junhua (1); Li, Liuyi (2); Yu, Yan (2); Wu, Ling (1)</t>
  </si>
  <si>
    <t xml:space="preserve">The cooperation effect in the Au-Pd/LDH for promoting photocatalytic selective oxidation of benzyl alcohol</t>
  </si>
  <si>
    <t xml:space="preserve">268-275</t>
  </si>
  <si>
    <t xml:space="preserve">(1) State Key Laboratory of Photocatalysis on Energy and Environment, Fuzhou University, Fuzhou; 350116, China; (2) Key Laboratory of Eco-materials Advanced Technology, Fuzhou University, Fuzhou; 350116, China</t>
  </si>
  <si>
    <t xml:space="preserve">Wang, Zhongming (1, 2); Wang, Kun (1, 2); Wang, Hong (1, 2); Chen, Xun (1); Dai, Wenxin (1, 2); Fu, Xianzhi (1)</t>
  </si>
  <si>
    <t xml:space="preserve">The correlation between surface defects and the behavior of hydrogen adsorption over ZnO under UV light irradiation</t>
  </si>
  <si>
    <t xml:space="preserve">3260-3277</t>
  </si>
  <si>
    <t xml:space="preserve">(1) Research Institute of Photocatalysis, State Key Laboratory of Photocatalysis on Energy and Environment, Fuzhou University, Fuzhou; 350002, China; (2) Key Laboratory of Eco-materials Advanced Technology, Fuzhou University, Fujian Province University,</t>
  </si>
  <si>
    <t xml:space="preserve">Wei, Congcong (1, 2); Xu, Zhiqun (1, 2); Han, Fuhao (1, 2); Xu, Wenkai (1, 2); Gu, Junjie (1, 2); Ou, Minrui (1, 2); Xu, Xiaoping (1, 2)</t>
  </si>
  <si>
    <t xml:space="preserve">Preparation and characterization of poly(acrylic acid-co-acrylamide)/montmorillonite composite and its application for methylene blue adsorption</t>
  </si>
  <si>
    <t xml:space="preserve">Colloid and Polymer Science</t>
  </si>
  <si>
    <t xml:space="preserve">653-667</t>
  </si>
  <si>
    <t xml:space="preserve">(1) Key Laboratory of Pharmaceutical preparations, College of Chemistry, Fuzhou University, Fuzhou; 350108, China; (2) Key Laboratory of Bipharmaceutical, College of Chemistry, Fuzhou University, Fuzhou; 350108, China</t>
  </si>
  <si>
    <t xml:space="preserve">Wu, Dan (1); Liu, Yuchuan (1); Wu, Yue (1, 2); Tan, Bin (1); Xie, Zailai (1, 2)</t>
  </si>
  <si>
    <t xml:space="preserve">Microporous carbons derived from organosilica-containing carbon dots with outstanding supercapacitance</t>
  </si>
  <si>
    <t xml:space="preserve">5961-5967</t>
  </si>
  <si>
    <t xml:space="preserve">(1) State Key Laboratory of Photocatalysis on Energy and Environment, College of Chemistry, Fuzhou University, Fuzhou; 350116, China; (2) State Key Laboratory of Structural Chemistry, Fujian Institute of Research on the Structure of Matter, Chinese Acade</t>
  </si>
  <si>
    <t xml:space="preserve">Wu, Mei (1); Chen, Lijuan (1); Huang, Xuemin (1); Zheng, Zhenzhu (2); Qiu, Bin (1); Guo, Longhua (1); Lin, Zhenyu (1); Chen, Guonan (1); Cai, Zongwei (3)</t>
  </si>
  <si>
    <t xml:space="preserve">Rapid authentication of Pseudostellaria heterophylla (Taizishen) from different regions by Raman spectroscopy coupled with chemometric methods</t>
  </si>
  <si>
    <t xml:space="preserve">Journal of Luminescence</t>
  </si>
  <si>
    <t xml:space="preserve">239-245</t>
  </si>
  <si>
    <t xml:space="preserve">(1) Ministry of Education Key Laboratory for Analytical Science of Food Safety and Biology, Fujian Provincial Key Laboratory of Analysis and Detection for Food Safety, Department of Chemistry, Fuzhou University, Fuzhou, Fujian; 350116, China; (2) QuanZho</t>
  </si>
  <si>
    <t xml:space="preserve">Wu, Shao-Hua (1); Zhang, Biao (1); Wang, Fang-Fang (1); Mi, Zhen-Zhen (1); Sun, Jian-Jun (1)</t>
  </si>
  <si>
    <t xml:space="preserve">Heating enhanced sensitive and selective electrochemical detection of Hg&lt;sup&gt;2+&lt;/sup&gt; based on T-Hg&lt;sup&gt;2+&lt;/sup&gt;-T structure and exonuclease III-assisted target recycling amplification s</t>
  </si>
  <si>
    <t xml:space="preserve">145-151</t>
  </si>
  <si>
    <t xml:space="preserve">(1) Ministry of Education Key Laboratory for Analytical Science of Food Safety and Biology, Fujian Provincial Key Laboratory of Analysis and Detection Technology for Food Safety, College of Chemistry, Fuzhou University, Fuzhou; Fujian; 350108, China</t>
  </si>
  <si>
    <t xml:space="preserve">Wu, Wei (1); Weng, Zhiqiang (1)</t>
  </si>
  <si>
    <t xml:space="preserve">Synthesis of Aryl Trifluoromethyl Ketones</t>
  </si>
  <si>
    <t xml:space="preserve">Synthesis (Germany)</t>
  </si>
  <si>
    <t xml:space="preserve">1958-1964</t>
  </si>
  <si>
    <t xml:space="preserve">(1) State Key Laboratory of Photocatalysis on Energy and Environment, College of Chemistry, Fuzhou University, Fuzhou; 350108, China</t>
  </si>
  <si>
    <t xml:space="preserve">Wu, Xuan (1, 2); Fan, Zihan (1, 2); Ling, Xiaolun (1, 2); Wu, Shuting (1, 2); Chen, Xin (1, 2); Hu, Xiaolin (1, 2); Zhuang, Naifeng (1, 2); Chen, Jianzhong (1, 2)</t>
  </si>
  <si>
    <t xml:space="preserve">Enhanced lithium-ion storage and hydrogen evolution reaction catalysis of MoS&lt;inf&gt;2&lt;/inf&gt;/graphene nanoribbons hybrids with loose interlaced three-dimension structure</t>
  </si>
  <si>
    <t xml:space="preserve">Journal of Nanoparticle Research</t>
  </si>
  <si>
    <t xml:space="preserve">(1) College of Chemistry, Fuzhou University, Fuzhou, China; (2) Institute of Optical Crystalline Materials, Fuzhou University, Fuzhou, China</t>
  </si>
  <si>
    <t xml:space="preserve">Wu, Yan-Lan (1); Li, Xin-Xiong (1); Qi, Yan-Jie (1); Yu, Hao (1); Jin, Lu (1); Zheng, Shou-Tian (1)</t>
  </si>
  <si>
    <t xml:space="preserve">{Nb&lt;inf&gt;288&lt;/inf&gt;O&lt;inf&gt;768&lt;/inf&gt;(OH)&lt;inf&gt;48&lt;/inf&gt;(CO&lt;inf&gt;3&lt;/inf&gt;)&lt;inf&gt;12&lt;/inf&gt;}: A Macromolecular Polyoxometalate with Close to 300 Niobium Atoms</t>
  </si>
  <si>
    <t xml:space="preserve">8572-8576</t>
  </si>
  <si>
    <t xml:space="preserve">(1) State Key Laboratory of Photocatalysis on Energy and Environment, College of Chemistry, Fuzhou University, Fuzhou; Fujian; 350108, China</t>
  </si>
  <si>
    <t xml:space="preserve">Xie, Fengyan (1, 2); Li, Yafeng (1, 2); Xiao, Tingting (1, 2); Shen, Deli (1, 2); Wei, Mingdeng (1, 2)</t>
  </si>
  <si>
    <t xml:space="preserve">Efficiency improvement of dye-sensitized BaSnO&lt;inf&gt;3&lt;/inf&gt;solar cell based surface treatments</t>
  </si>
  <si>
    <t xml:space="preserve">23-28</t>
  </si>
  <si>
    <t xml:space="preserve">Xie, Fengyan (1, 2); Wang, Jingjing (1, 2); Li, Yafeng (1, 2); Dou, Jie (1, 2); Wei, Mingdeng (1, 2)</t>
  </si>
  <si>
    <t xml:space="preserve">One-step synthesis of hierarchical SnO&lt;inf&gt;2&lt;/inf&gt;/TiO&lt;inf&gt;2&lt;/inf&gt; composite hollow microspheres as an efficient scattering layer for dye-sensitized solar cells</t>
  </si>
  <si>
    <t xml:space="preserve">142-148</t>
  </si>
  <si>
    <t xml:space="preserve">Xie, Xiuqiang (1, 2); Zhang, Nan (1, 2); Tang, Zi-Rong (2); Anpo, Masakazu (1, 3); Xu, Yi-Jun (1, 2)</t>
  </si>
  <si>
    <t xml:space="preserve">Ti&lt;inf&gt;3&lt;/inf&gt;C&lt;inf&gt;2&lt;/inf&gt;T&lt;inf&gt;x&lt;/inf&gt;MXene as a Janus cocatalyst for concurrent promoted photoactivity and inhibited photocorrosion</t>
  </si>
  <si>
    <t xml:space="preserve">43-49</t>
  </si>
  <si>
    <t xml:space="preserve">(1) State Key Laboratory of Photocatalysis on Energy and Environment, College of Chemistry, Fuzhou University, Fuzhou; 350116, China; (2) College of Chemistry, New Campus, Fuzhou University, Fuzhou; 350116, China; (3) Department of Applied Chemistry, Gra</t>
  </si>
  <si>
    <t xml:space="preserve">Xie, Xiuqiang (1, 2); Zhang, Nan (1, 2); Tang, Zi-Rong (2); Xu, Yi-Jun (1, 2)</t>
  </si>
  <si>
    <t xml:space="preserve">An adaptive geometry regulation strategy for 3D graphene materials: Towards advanced hybrid photocatalysts</t>
  </si>
  <si>
    <t xml:space="preserve">8876-8882</t>
  </si>
  <si>
    <t xml:space="preserve">Xie, Yang-Shan (1, 2); Yuan, Lan (1, 2); Zhang, Nan (1, 2); Xu, Yi-Jun (1, 2)</t>
  </si>
  <si>
    <t xml:space="preserve">Light-tuned switching of charge transfer channel for simultaneously boosted photoactivity and stability</t>
  </si>
  <si>
    <t xml:space="preserve">19-26</t>
  </si>
  <si>
    <t xml:space="preserve">Xing, Chao (1); Huang, Yuqing (1); Dai, Junduan (1); Zhong, Lin (1); Wang, Huimeng (1); Lin, Yuhong (1); Li, Juan (1); Lu, Chun-Hua (1); Yang, Huang-Hao (1)</t>
  </si>
  <si>
    <t xml:space="preserve">Spatial Regulation of Biomolecular Interactions with a Switchable Trident-Shaped DNA Nanoactuator</t>
  </si>
  <si>
    <t xml:space="preserve">32579-32587</t>
  </si>
  <si>
    <t xml:space="preserve">Xing, Fangshu (1); Liu, Qiuwen (1); Song, Mingxia (2); Huang, Caijin (1)</t>
  </si>
  <si>
    <t xml:space="preserve">Fluorine Modified Boron Carbon Nitride Semiconductors for Improved Photocatalytic CO&lt;inf&gt;2&lt;/inf&gt; Reduction under Visible Light</t>
  </si>
  <si>
    <t xml:space="preserve">ChemCatChem</t>
  </si>
  <si>
    <t xml:space="preserve">5270-5279</t>
  </si>
  <si>
    <t xml:space="preserve">(1) State Key Laboratory of Photocatalysis College of Chemistry, Fuzhou University, Fuzhou; 350116, China; (2) Collaborative Innovation Center of Atmospheric Environment and Equipment Technology(CICAEET) School of Environmental Science and Engineering, N</t>
  </si>
  <si>
    <t xml:space="preserve">Xu, Junli (1); Sun, Chunfang (1); Wang, Zhaoyu (1); Hou, Yidong (1); Ding, Zhengxin (1); Wang, Sibo (1)</t>
  </si>
  <si>
    <t xml:space="preserve">Perovskite Oxide LaNiO&lt;inf&gt;3&lt;/inf&gt; Nanoparticles for Boosting H&lt;inf&gt;2&lt;/inf&gt; Evolution over Commercial CdS with Visible Light</t>
  </si>
  <si>
    <t xml:space="preserve">18512-18517</t>
  </si>
  <si>
    <t xml:space="preserve">Xu, Kai-Xuan (1); Guo, Mei-Hong (1); Huang, Yu-Ping (1); Li, Xiao-Dong (1); Sun, Jian-Jun (1)</t>
  </si>
  <si>
    <t xml:space="preserve">Rapid and sensitive detection of malachite green in aquaculture water by electrochemical preconcentration and surface-enhanced Raman scattering</t>
  </si>
  <si>
    <t xml:space="preserve">383-388</t>
  </si>
  <si>
    <t xml:space="preserve">Xu, Kai-Xuan (1); Guo, Mei-Hong (1); Ren, Ling-Qing (1); Huang, Wei (1); Sun, Jian-Jun (1)</t>
  </si>
  <si>
    <t xml:space="preserve">Spectroscopic and electrochemical properties of Cu-dicyandiamide complex</t>
  </si>
  <si>
    <t xml:space="preserve">Science China Chemistry</t>
  </si>
  <si>
    <t xml:space="preserve">360-367</t>
  </si>
  <si>
    <t xml:space="preserve">(1) Ministry of Education Key Laboratory for Analytical Science of Food Safety and Biology, Fujian Provincial Key Laboratory of Analysis and Detection Technology for Food Safety, College of Chemistry, Fuzhou University, Fuzhou; 350108, China</t>
  </si>
  <si>
    <t xml:space="preserve">Xu, Lizhi (1); Deng, Xiaoyu (1); Li, Zhaohui (1)</t>
  </si>
  <si>
    <t xml:space="preserve">Photocatalytic splitting of thiols to produce disulfides and hydrogen over PtS/ZnIn&lt;inf&gt;2&lt;/inf&gt;S&lt;inf&gt;4&lt;/inf&gt;nanocomposites under visible light</t>
  </si>
  <si>
    <t xml:space="preserve">50-55</t>
  </si>
  <si>
    <t xml:space="preserve">Yang, Can (1); Huang, Wei (2); da Silva, Lucas Caire (2); Zhang, Kai A. I. (2); Wang, Xinchen (1)</t>
  </si>
  <si>
    <t xml:space="preserve">Functional Conjugated Polymers for CO&lt;inf&gt;2&lt;/inf&gt; Reduction Using Visible Light</t>
  </si>
  <si>
    <t xml:space="preserve">17454-17458</t>
  </si>
  <si>
    <t xml:space="preserve">(1) State Key Laboratory of Photocatalysis on Energy and Environment, College of Chemistry, Fuzhou University, Fuzhou; 350116, China; (2) Max Planck Institute for Polymer Research, Ackermannweg 10, Mainz; 55128, Germany</t>
  </si>
  <si>
    <t xml:space="preserve">Yang, Pengju (1); Wang, Ruirui (1); Zhou, Min (1); Wang, Xinchen (1)</t>
  </si>
  <si>
    <t xml:space="preserve">Photochemical Construction of Carbonitride Structures for Red-Light Redox Catalysis</t>
  </si>
  <si>
    <t xml:space="preserve">8674-8677</t>
  </si>
  <si>
    <t xml:space="preserve">(1) State Key Laboratory of Photocatalysis on Energy and Environment, College of Chemistry, Fuzhou University, Fuzhou; 350116, China</t>
  </si>
  <si>
    <t xml:space="preserve">Ying, Meihui (1, 2); Hou, Jimin (1); Xie, Wenqiang (1, 2); Xu, Yuanjie (1); Shen, Shuifa (1); Pan, Haibo (1, 2, 3); Du, Min (2, 3)</t>
  </si>
  <si>
    <t xml:space="preserve">Synthesis, semiconductor characteristics and gas-sensing selectivity for cerium-doped neodymium vanadate nanorods</t>
  </si>
  <si>
    <t xml:space="preserve">(1) College of Chemistry, Qishan Campus, Fuzhou University, Fuzhou; Fujian; 350116, China; (2) Fujian Key Lab of Medical Instrument and Pharmaceutical Technology, Fuzhou University, Fuzhou; Fujian; 350116, China; (3) Fujian Provincial Key Lab. Eco-Indust</t>
  </si>
  <si>
    <t xml:space="preserve">Yu, Xia (1); Song, Hongliang (1); Huang, Jing (1); Chen, Yongxuan (2); Dai, Ming (2); Lin, Xucong (1); Xie, Zenghong (1)</t>
  </si>
  <si>
    <t xml:space="preserve">An aptamer@AuNP-modified POSS-polyethylenimine hybrid affinity monolith with a high aptamer coverage density for sensitive and selective recognition of ochratoxin A</t>
  </si>
  <si>
    <t xml:space="preserve">1965-1972</t>
  </si>
  <si>
    <t xml:space="preserve">(1) Institute of Food Safety and Environment Monitoring, Fuzhou University, Fuzhou; 350108, China; (2) Fujian Inspection and Research Institute for Product Quality, Fuzhou; 350002, China</t>
  </si>
  <si>
    <t xml:space="preserve">Yuan, Lan (1, 2); Lu, Kang-Qiang (1, 2); Zhang, Fan (2); Fu, Xianzhi (1, 2); Xu, Yi-Jun (1, 2)</t>
  </si>
  <si>
    <t xml:space="preserve">Unveiling the interplay between light-driven CO&lt;inf&gt;2&lt;/inf&gt;photocatalytic reduction and carbonaceous residues decomposition: A case study of Bi&lt;inf&gt;2&lt;/inf&gt;WO&lt;inf&gt;6&lt;/inf&gt;-TiO&lt;inf&gt;2&lt;/inf&gt;b</t>
  </si>
  <si>
    <t xml:space="preserve">424-431</t>
  </si>
  <si>
    <t xml:space="preserve">Yuan, Ye (1); Yan, Jian-Feng (1); Lin, Da-Qiang (1); Mao, Bing-Wei (2); Yuan, Yao-Feng (1)</t>
  </si>
  <si>
    <t xml:space="preserve">Ferrocene-Alkynyl Conjugated Molecular Wires: Synthesis, Characterization, and Conductance Properties</t>
  </si>
  <si>
    <t xml:space="preserve">3545-3555</t>
  </si>
  <si>
    <t xml:space="preserve">(1) Department of Chemistry, Fuzhou University, Fuzhou; 350116, China; (2) State Key Laboratory of Physical Chemistry of Solid Surfaces, College of Chemistry and Chemical Engineering, Xiamen University, Xiamen; 361005, China</t>
  </si>
  <si>
    <t xml:space="preserve">Yue, Guiyin (1); Huang, Da (2); Luo, Fang (1, 2); Guo, Longhua (1); Qiu, Bin (1); Lin, Zhenyu (1, 3); Chen, Guonan (1)</t>
  </si>
  <si>
    <t xml:space="preserve">Highly selective fluorescence sensor for hydrogen sulfide based on the Cu(II)-dependent DNAzyme</t>
  </si>
  <si>
    <t xml:space="preserve">369-373</t>
  </si>
  <si>
    <t xml:space="preserve">(1) Ministry of Education Key Laboratory for Analytical Science of Food Safety and Biology, Fujian Provincial Key Laboratory of Analysis and Detection for Food Safety, College of Chemistry, Fuzhou University, Fuzhou; Fujian; 350116, China; (2) College of</t>
  </si>
  <si>
    <t xml:space="preserve">Zeng, Ruijin (1); Luo, Zhongbin (1); Zhang, Lijia (1); Tang, Dianping (1)</t>
  </si>
  <si>
    <t xml:space="preserve">Platinum Nanozyme-Catalyzed Gas Generation for Pressure-Based Bioassay Using Polyaniline Nanowires-Functionalized Graphene Oxide Framework</t>
  </si>
  <si>
    <t xml:space="preserve">12299-12306</t>
  </si>
  <si>
    <t xml:space="preserve">(1) Key Laboratory of Analytical Science for Food Safety and Biology MOE and Fujian Provinc, State Key Laboratory of Photocatalysis on Energy and Environment, Department of Chemistry, Fuzhou University, Fuzhou; 350108, China</t>
  </si>
  <si>
    <t xml:space="preserve">Zeng, Ruijin (1); Su, Lingshan (1); Luo, Zhongbin (1); Zhang, Lijia (1); Lu, Minghua (2); Tang, Dianping (1)</t>
  </si>
  <si>
    <t xml:space="preserve">Ultrasensitive and label-free electrochemical aptasensor of kanamycin coupling with hybridization chain reaction and strand-displacement amplification</t>
  </si>
  <si>
    <t xml:space="preserve">Analytica Chimica Acta</t>
  </si>
  <si>
    <t xml:space="preserve">21-28</t>
  </si>
  <si>
    <t xml:space="preserve">(1) Key Laboratory of Analysis and Detection for Food Safety (Ministry of Education and Fujian Province), Institute of Nanomedicine and Nanobiosensing, Department of Chemistry, Fuzhou University, Fuzhou; 350108, China; (2) Institute of Environmental and</t>
  </si>
  <si>
    <t xml:space="preserve">Zhang, Da (1, 2); Cai, Zhixiong (2, 3); Liao, Naishun (2); Lan, Shanyou (2); Wu, Ming (2); Sun, Haiyan (4); Wei, Zuwu (2); Li, Juan (1); Liu, Xiaolong (2)</t>
  </si>
  <si>
    <t xml:space="preserve">PH/hypoxia programmable triggered cancer photo-chemotherapy based on a semiconducting polymer dot hybridized mesoporous silica framework</t>
  </si>
  <si>
    <t xml:space="preserve">7390-7399</t>
  </si>
  <si>
    <t xml:space="preserve">(1) MOE Key Laboratory for Analytical Science of Food Safety and Biology, State Key Laboratory of Photocatalysis on Energy and Environment, College of Chemistry, Fuzhou University, Fuzhou; 350116, China; (2) United Innovation of Mengchao Hepatobiliary Te</t>
  </si>
  <si>
    <t xml:space="preserve">Zhang, Hongwen (1); Ma, Lei (2); Ming, Jintao (1); Liu, Bingqian (1); Zhao, Yibo (1); Hou, Yidong (1); Ding, Zhengxin (1); Xu, Chao (1); Zhang, Zizhong (1); Long, Jinlin (1)</t>
  </si>
  <si>
    <t xml:space="preserve">Amorphous Ta&lt;inf&gt;2&lt;/inf&gt;O&lt;inf&gt;x&lt;/inf&gt;N&lt;inf&gt;y&lt;/inf&gt;-enwrapped TiO&lt;inf&gt;2&lt;/inf&gt; rutile nanorods for enhanced solar photoelectrochemical water splitting</t>
  </si>
  <si>
    <t xml:space="preserve">481-489</t>
  </si>
  <si>
    <t xml:space="preserve">(1) State Key Lab of Photocatalysis on Energy and Environment, College of Chemistry, Fuzhou University, Fuzhou; 350116, China; (2) School of New Materials and New Energies, Shenzhen Technology University, Shenzhen; 518118, China</t>
  </si>
  <si>
    <t xml:space="preserve">Zhang, Huifang (1, 2); Zhuo, Zesheng (1); Chen, Lijuan (1); Chen, Chaoqun (1); Luo, Fang (1, 3); Chen, Yiting (4); Guo, Longhua (1); Qiu, Bin (1); Lin, Zhenyu (1); Chen, Guonan (1)</t>
  </si>
  <si>
    <t xml:space="preserve">Enhanced performance of a hyperbranched rolling circle amplification based electrochemiluminescence aptasensor for ochratoxin A using an electrically heated indium tin oxide electrode</t>
  </si>
  <si>
    <t xml:space="preserve">Electrochemistry Communications</t>
  </si>
  <si>
    <t xml:space="preserve">75-78</t>
  </si>
  <si>
    <t xml:space="preserve">(1) MOE Key Laboratory of Analysis and Detection for Food Safety, Fujian Provincial Key Laboratory of Analysis and Detection Technology for Food Safety, Institute of Nanomedicine and Nanobiosensing, College of Chemistry, Fuzhou University, Fuzhou; Fujian</t>
  </si>
  <si>
    <t xml:space="preserve">Zhang, Jing (1, 2); Liu, Xitao (2); Li, Xianfeng (1, 2); Han, Shiguo (2); Tao, Kewen (2); Wang, Yuyin (2); Ji, Chengmin (2); Sun, Zhihua (1, 2); Luo, Junhua (2)</t>
  </si>
  <si>
    <t xml:space="preserve">[C&lt;inf&gt;6&lt;/inf&gt;H&lt;inf&gt;14&lt;/inf&gt;N]PbBr&lt;inf&gt;3&lt;/inf&gt;: An ABX&lt;inf&gt;3&lt;/inf&gt;-Type Semiconducting Perovskite Hybrid with Above-Room-Temperature Phase Transition</t>
  </si>
  <si>
    <t xml:space="preserve">982-988</t>
  </si>
  <si>
    <t xml:space="preserve">(1) Fuzhou University, No. 2 College Road, University New District, Fuzhou; Fujian; 350108, China; (2) State Key Laboratory of Structural Chemistry, Fujian Institute of Research on the Structure of Matter, Chinese Academy of Sciences 155, Yangqiao Road W</t>
  </si>
  <si>
    <t xml:space="preserve">Zhang, Kangyao (1); Lv, Shuzhen (1); Lu, Minghua (2); Tang, Dianping (1)</t>
  </si>
  <si>
    <t xml:space="preserve">Photoelectrochemical biosensing of disease marker on p-type Cu-doped Zn&lt;inf&gt;0.3&lt;/inf&gt;Cd&lt;inf&gt;0.7&lt;/inf&gt;S based on RCA and exonuclease III amplification</t>
  </si>
  <si>
    <t xml:space="preserve">(1) Key Laboratory for Analytical Science of Food Safety and Biology (MOE &amp;amp; Fujian Province), Department of Chemistry, Fuzhou University, Fuzhou; 350116, China; (2) Institute of Environmental and Analytical Science, School of Chemistry and Chemical E</t>
  </si>
  <si>
    <t xml:space="preserve">Zhang, Lulu (1); Zhang, Hongwen (1); Wang, Bo (1); Huang, Xueyan (1); Ye, Yun (1); Lei, Rui (1); Feng, Wenhui (2); Liu, Ping (1)</t>
  </si>
  <si>
    <t xml:space="preserve">A facile method for regulating the charge transfer route of WO&lt;inf&gt;3&lt;/inf&gt;/CdS in high-efficiency hydrogen production</t>
  </si>
  <si>
    <t xml:space="preserve">529-535</t>
  </si>
  <si>
    <t xml:space="preserve">Zhang, Mengjia (1); Lu, Jiaqing (1); Weng, Zhiqiang (1)</t>
  </si>
  <si>
    <t xml:space="preserve">Copper-catalyzed synthesis of 2,2-difluoro-1,3-benzoxathioles(selenoles) and their insecticidal activities: The selenium effect</t>
  </si>
  <si>
    <t xml:space="preserve">Organic and Biomolecular Chemistry</t>
  </si>
  <si>
    <t xml:space="preserve">4558-4562</t>
  </si>
  <si>
    <t xml:space="preserve">Zhang, Ning (1); Huang, Chuanhui (1); Feng, Zunmei (1); Chen, Hui (1); Tong, Ping (1, 2); Wu, Xiaoping (1); Zhang, Lan (1)</t>
  </si>
  <si>
    <t xml:space="preserve">Metal-organic framework-coated stainless steel fiber for solid-phase microextraction of polychlorinated biphenyls</t>
  </si>
  <si>
    <t xml:space="preserve">(1) Key Laboratory for Analytical Science of Food Safety and Biology (Ministry of Education &amp;amp; Fujian Province), College of Chemistry, Fuzhou University, Fuzhou; 350116, China; (2) Testing Center, The Sport Science Research Center, Fuzhou University,</t>
  </si>
  <si>
    <t xml:space="preserve">Zhang, Ning (1); Huang, Chuanhui (1); Tong, Ping (1, 2); Feng, Zunmei (1); Wu, Xiaoping (1); Zhang, Lan (1)</t>
  </si>
  <si>
    <t xml:space="preserve">Moisture stable Ni-Zn MOF/g-C&lt;inf&gt;3&lt;/inf&gt;N&lt;inf&gt;4&lt;/inf&gt;nanoflowers: A highly efficient adsorbent for solid-phase microextraction of PAHs</t>
  </si>
  <si>
    <t xml:space="preserve">(1) Key Laboratory for Analytical Science of Food Safety and Biology, Fujian Provincial Key Laboratory of Analysis and Detection Technology for Food Safety, College of Chemistry, Fuzhou University, Fuzhou; Fujian; 350116, China; (2) Testing Center, The S</t>
  </si>
  <si>
    <t xml:space="preserve">Zhang, Ying (1); Huang, Xiaocui (1); Luo, Fang (4); Lei, Yun (3); Chen, Li (2); Weng, Zuquan (4); Guo, Longhua (1); Lin, Zhenyu (1)</t>
  </si>
  <si>
    <t xml:space="preserve">Highly sensitive electrochemical immunosensor for golgi protein 73 based on proximity ligation assay and enzyme-powered recycling amplification</t>
  </si>
  <si>
    <t xml:space="preserve">150-157</t>
  </si>
  <si>
    <t xml:space="preserve">Zhang, Yiqiu (1); Lin, Chen (1); Lin, Qun (3); Jin, Yubo (1); Wang, Yonghao (2); Zhang, Zizhong (1); Lin, Huaxiang (1); Long, Jinlin (1); Wang, Xuxu (1)</t>
  </si>
  <si>
    <t xml:space="preserve">CuI-BiOI/Cu film for enhanced photo-induced charge separation and visible-light antibacterial activity</t>
  </si>
  <si>
    <t xml:space="preserve">238-245</t>
  </si>
  <si>
    <t xml:space="preserve">(1) College of chemistry of Fuzhou University, State Key Laboratory of Photocatalysis on Energy and Environment, Fuzhou University, Fuzhou; 350116, China; (2) College of Environment and Resources, Fuzhou University, Fuzhou; 350108, China; (3) Department</t>
  </si>
  <si>
    <t xml:space="preserve">Zhang, Yunxiao (1); Wu, Dongping (1); Weng, Zhiqiang (1)</t>
  </si>
  <si>
    <t xml:space="preserve">Synthesis of 1,2,2-trifluorovinyl sulphides and selenides from trifluorovinylation of organic thiocyanates and selenocyanates</t>
  </si>
  <si>
    <t xml:space="preserve">2226-2229</t>
  </si>
  <si>
    <t xml:space="preserve">张云霄</t>
  </si>
  <si>
    <t xml:space="preserve">翁志强</t>
  </si>
  <si>
    <t xml:space="preserve">Zhang, Zizhong (1); Huang, Lin (1); Zhang, Jiangjie (1); Wang, Fengjiao (1); Xie, Yanyu (1); Shang, Xiaotong (1); Gu, Yuyao (1); Zhao, Huibo (1); Wang, Xuxu (1)</t>
  </si>
  <si>
    <t xml:space="preserve">In situ constructing interfacial contact MoS&lt;inf&gt;2&lt;/inf&gt;/ZnIn&lt;inf&gt;2&lt;/inf&gt;S&lt;inf&gt;4&lt;/inf&gt;heterostructure for enhancing solar photocatalytic hydrogen evolution</t>
  </si>
  <si>
    <t xml:space="preserve">Zhang, Zizhong (1); Zhang, Yongfan (1); Li, Yi (1); Lin, Jing (1); Truhlar, Donald G. (2); Huang, Shuping (1, 2, 3)</t>
  </si>
  <si>
    <t xml:space="preserve">MnSb&lt;inf&gt;2&lt;/inf&gt;S&lt;inf&gt;4&lt;/inf&gt;Monolayer as an Anode Material for Metal-Ion Batteries</t>
  </si>
  <si>
    <t xml:space="preserve">Chemistry of Materials</t>
  </si>
  <si>
    <t xml:space="preserve">3208-3214</t>
  </si>
  <si>
    <t xml:space="preserve">(1) College of Chemistry, Fuzhou University, Fuzhou, Fujian; 350108, China; (2) Department of Chemistry, Chemical Theory Center, Minnesota Supercomputing Institute, University of Minnesota, 207 Pleasant Street SE, Minneapolis; MN; 55455-0431, United Stat</t>
  </si>
  <si>
    <t xml:space="preserve">Zhao, Bin (1); Ye, Yanping (1); Chen, Jianzhong (1); Lin, Haifeng (2); Zhang, Ge (2); Mateos, Xavier (3); Serres, Josep Maria (3); Aguil&amp;oacute;, Magdalena (3); D&amp;iacute;az, Francesc (3); Loiko, Pave</t>
  </si>
  <si>
    <t xml:space="preserve">Growth, spectroscopy, and laser operation of ""mixed"" vanadate crystals Yb: Lu&lt;inf&gt;1-x-y&lt;/inf&gt;Y&lt;inf&gt;x&lt;/inf&gt;La&lt;inf&gt;y&lt;/inf&gt;VO&lt;inf&gt;4&lt;/</t>
  </si>
  <si>
    <t xml:space="preserve">493-502</t>
  </si>
  <si>
    <t xml:space="preserve">(1) College of Chemistry, Fuzhou University, Fuzhou, Fujian; 350116, China; (2) Key Laboratory of Optoelectronic Materials Chemistry and Physics, Fujian Institute of Research on the Structure of Matter, Chinese Academy of Sciences, Fuzhou, Fujian; 350002</t>
  </si>
  <si>
    <t xml:space="preserve">Zhao, Liu-Chuang (1); Guo, Mei-Hong (1); Li, Xiao-Dong (1); Huang, Yu-Ping (1); Wu, Shao-Hua (1); Sun, Jian-Jun (1)</t>
  </si>
  <si>
    <t xml:space="preserve">Molar Range Detection Based on Sideband Differential Absorption Spectroscopy with a Concentrated Reference</t>
  </si>
  <si>
    <t xml:space="preserve">13429-13433</t>
  </si>
  <si>
    <t xml:space="preserve">(1) Ministry of Education Key Laboratory for Analytical Science of Food Safety and Biology, Fujian Provincial Key Laboratory of Analysis and Detection Technology for Food Safety, College of Chemistry, Fuzhou University, Fuzhou, Fujian; 350108, China</t>
  </si>
  <si>
    <t xml:space="preserve">赵留创</t>
  </si>
  <si>
    <t xml:space="preserve">孙建军</t>
  </si>
  <si>
    <t xml:space="preserve">Zhao, Yan (1); Fang, Zhi-Bin (1, 2); Feng, Wenhui (1); Wang, Kaiqiang (1); Huang, Xueyan (1); Liu, Ping (1)</t>
  </si>
  <si>
    <t xml:space="preserve">Hydrogen Production from Pure Water via Piezoelectric-assisted Visible-light Photocatalysis of CdS Nanorod Arrays</t>
  </si>
  <si>
    <t xml:space="preserve">3397-3401</t>
  </si>
  <si>
    <t xml:space="preserve">(1) State Key Laboratory of Photocatalysis on Energy and Environment Research Institute of Photocatalysis, Fuzhou University, Fuzhou; 350116, China; (2) State Key Laboratory of Structural Chemistry Fujian Institute of Research on the Structure of Matter,</t>
  </si>
  <si>
    <t xml:space="preserve">Zheng, Mei (1); Song, Xitong (1); Li, Xiaoqi (1); Qi, Jiayuan (1)</t>
  </si>
  <si>
    <t xml:space="preserve">Theoretical studies on the structural and spectra properties of two C&lt;inf&gt;74&lt;/inf&gt;fullerenes and the chlorinated species C&lt;inf&gt;74&lt;/inf&gt;Cl&lt;inf&gt;10&lt;/inf&gt;</t>
  </si>
  <si>
    <t xml:space="preserve">Molecular Physics</t>
  </si>
  <si>
    <t xml:space="preserve">1772-1781</t>
  </si>
  <si>
    <t xml:space="preserve">(1) College of Chemistry, Fuzhou University, Fuzhou, China</t>
  </si>
  <si>
    <t xml:space="preserve">Zheng, Meifang (1); Shi, Jiale (1); Yuan, Tao (1); Wang, Xinchen (1)</t>
  </si>
  <si>
    <t xml:space="preserve">Metal-Free Dehydrogenation of N-Heterocycles by Ternary h-BCN Nanosheets with Visible Light</t>
  </si>
  <si>
    <t xml:space="preserve">5487-5491</t>
  </si>
  <si>
    <t xml:space="preserve">Zheng, Yi (1); Sanche, L&amp;eacute;on (2)</t>
  </si>
  <si>
    <t xml:space="preserve">Effective and absolute cross sections for low-energy (1-30 eV) electron interactions with condensed biomolecules</t>
  </si>
  <si>
    <t xml:space="preserve">Applied Physics Reviews</t>
  </si>
  <si>
    <t xml:space="preserve">(1) Research Institute of Photocatalysis, State Key Laboratory of Photocatalysis on Energy and Environment, Fuzhou University, Fuzhou; 350116, China; (2) Group in the Radiation Sciences, Faculty of Medicine and Health Sciences, Universit&amp;eacute; de Sherb</t>
  </si>
  <si>
    <t xml:space="preserve">Zheng, Yun (1, 2); Yu, Zihao (1); Ou, Honghui (1); Asiri, Abdullah M. (3); Chen, Yilin (2); Wang, Xinchen (1)</t>
  </si>
  <si>
    <t xml:space="preserve">Black Phosphorus and Polymeric Carbon Nitride Heterostructure for Photoinduced Molecular Oxygen Activation</t>
  </si>
  <si>
    <t xml:space="preserve">(1) State Key Laboratory of Photocatalysis on Energy and Environment, College of Chemistry, Fuzhou University, Fuzhou; 350002, China; (2) Key Laboratory for Functional Materials of Fujian Higher Education, College of Materials Science and Engineering, Hu</t>
  </si>
  <si>
    <t xml:space="preserve">Zheng, Yunquan (1, 3); Pan, Qisheng (1); Mo, Liuda (1); Zhang, Wenyi (1); Duan, Yunjian (1); Chen, Chengqun (2); Chen, Haijun (1); Guo, Yanghao (3); Shi, Xianai (3); Yang, Jianmin (3)</t>
  </si>
  <si>
    <t xml:space="preserve">Monascus pigment rubropunctatin derivative FZU-H reduces A&amp;beta;(1-42)-induced neurotoxicity in Neuro-2A cells</t>
  </si>
  <si>
    <t xml:space="preserve">17389-17398</t>
  </si>
  <si>
    <t xml:space="preserve">(1) College of Chemistry, Fuzhou University, 2 Xueyuan Road, Fuzhou; 350116, China; (2) Department of Chemical Engineering, Fuzhou University, Zhicheng College, 523 Gongye Road, Fuzhou; 350002, China; (3) Fujian Key Laboratory of Medical Instrument and P</t>
  </si>
  <si>
    <t xml:space="preserve">Zhong, Lin (1); Cai, Shuxian (1); Huang, Yuqing (1); Yin, Litian (1); Yang, Yuling (1); Lu, Chunhua (1); Yang, Huanghao (1)</t>
  </si>
  <si>
    <t xml:space="preserve">DNA Octahedron-Based Fluorescence Nanoprobe for Dual Tumor-Related mRNAs Detection and Imaging</t>
  </si>
  <si>
    <t xml:space="preserve">12059-12066</t>
  </si>
  <si>
    <t xml:space="preserve">Zhou, Chaocun (1); Yang, Yanming (1); Zhu, Yueshuai (1); Ma, Juanjuan (1); Long, Jinlin (1); Yuan, Rusheng (1); Ding, Zhengxin (1); Li, Zhaohui (1); Xu, Chao (1)</t>
  </si>
  <si>
    <t xml:space="preserve">A graphene-hidden structure with diminished light shielding effect: More efficient graphene-involved composite photocatalysts</t>
  </si>
  <si>
    <t xml:space="preserve">4734-4740</t>
  </si>
  <si>
    <t xml:space="preserve">Zhou, Min (1); Wang, Sibo (1); Yang, Pengju (1); Huang, Caijin (1); Wang, Xinchen (1, 2)</t>
  </si>
  <si>
    <t xml:space="preserve">Boron Carbon Nitride Semiconductors Decorated with CdS Nanoparticles for Photocatalytic Reduction of CO&lt;inf&gt;2&lt;/inf&gt;</t>
  </si>
  <si>
    <t xml:space="preserve">4928-4936</t>
  </si>
  <si>
    <t xml:space="preserve">(1) State Key Laboratory of Photocatalysis on Energy and Environment, College of Chemistry, Fuzhou University, Fuzhou; 350002, China; (2) Chemistry Department, Faculty of Science, King Abdulaziz University, Jeddah; 21589, Saudi Arabia</t>
  </si>
  <si>
    <t xml:space="preserve">Zhou, Min (1); Wang, Sibo (1); Yang, Pengju (1); Luo, Zhishan (1); Yuan, Rusheng (1); Asiri, Abdullah M. (2); Wakeel, Muhammad (3); Wang, Xinchen (1)</t>
  </si>
  <si>
    <t xml:space="preserve">Layered Heterostructures of Ultrathin Polymeric Carbon Nitride and ZnIn&lt;inf&gt;2&lt;/inf&gt;S&lt;inf&gt;4&lt;/inf&gt; Nanosheets for Photocatalytic CO&lt;inf&gt;2&lt;/inf&gt; Reduction</t>
  </si>
  <si>
    <t xml:space="preserve">18529-18534</t>
  </si>
  <si>
    <t xml:space="preserve">(1) State Key Laboratory of Photocatalysis on Energy and Environment, College of Chemistry, Fuzhou University, Fuzhou; 350002, China; (2) Chemistry Department, Faculty of Science, King Abdulaziz University, Jeddah; 21589, Saudi Arabia; (3) Department of</t>
  </si>
  <si>
    <t xml:space="preserve">Zhou, Min (1); Yang, Pengju (1); Wang, Sibo (1); Luo, Zhishan (1); Huang, Caijin (1); Wang, Xinchen (1)</t>
  </si>
  <si>
    <t xml:space="preserve">Structure-Mediated Charge Separation in Boron Carbon Nitride for Enhanced Photocatalytic Oxidation of Alcohol</t>
  </si>
  <si>
    <t xml:space="preserve">3949-3955</t>
  </si>
  <si>
    <t xml:space="preserve">Zhou, Qian (1); Lin, Youxiu (1); Lu, Minghua (2); Tang, Dianping (1)</t>
  </si>
  <si>
    <t xml:space="preserve">Bismuth ferrite-based photoactive materials for the photoelectrochemical detection of disease biomarkers coupled with multifunctional mesoporous silica nanoparticles</t>
  </si>
  <si>
    <t xml:space="preserve">9600-9607</t>
  </si>
  <si>
    <t xml:space="preserve">(1) Key Laboratory of Analytic Science for Food Safety and Biology (MOE and Fujian Province), State Key Laboratory of Photocatalysis on Energy and Environment, Collaborative Innovation Center of Detection Technology for Haixi Food Safety and Products, De</t>
  </si>
  <si>
    <t xml:space="preserve">Zhu, Chunling (1); Zheng, Shaoqiu (1); Cao, Ting (1); Lin, Chenchen (1); Xie, Zenghong (1)</t>
  </si>
  <si>
    <t xml:space="preserve">Surface oxygen vacancies induced peroxidase-like activity for W&lt;inf&gt;18&lt;/inf&gt;O&lt;inf&gt;49&lt;/inf&gt;nanospheres and their application in degradation of methylene blue</t>
  </si>
  <si>
    <t xml:space="preserve">Zhu, Zezhou (1); Han, Ying (1); Chen, Caiping (1); Ding, Zhengxin (1); Long, Jinlin (1); Hou, Yidong (1)</t>
  </si>
  <si>
    <t xml:space="preserve">Reduced Graphene Oxide-Cadmium Sulfide Nanorods Decorated with Silver Nanoparticles for Efficient Photocatalytic Reduction Carbon Dioxide Under Visible Light</t>
  </si>
  <si>
    <t xml:space="preserve">1627-1634</t>
  </si>
  <si>
    <t xml:space="preserve">Chen, Qiaozhen (1); Xu, Wenxuan (1); Ge, Qingchun (1)</t>
  </si>
  <si>
    <t xml:space="preserve">Novel Multicharge Hydroacid Complexes That Effectively Remove Heavy Metal Ions from Water in Forward Osmosis Processes</t>
  </si>
  <si>
    <t xml:space="preserve">Environmental Science and Technology</t>
  </si>
  <si>
    <t xml:space="preserve">4464-4471</t>
  </si>
  <si>
    <t xml:space="preserve">(1) College of Environment and Resources, Fuzhou University, Fujian; 350116, China</t>
  </si>
  <si>
    <t xml:space="preserve">环资</t>
  </si>
  <si>
    <t xml:space="preserve">Synthetic draw solutes for forward osmosis: Status and future</t>
  </si>
  <si>
    <t xml:space="preserve">Reviews in Chemical Engineering</t>
  </si>
  <si>
    <t xml:space="preserve">767-795</t>
  </si>
  <si>
    <t xml:space="preserve">(1) College of Environment and Resources, Fuzhou University, No. 2 University of New Garden Road, Fujian; 350116, China</t>
  </si>
  <si>
    <t xml:space="preserve">Cheng, Zhi (1); Fang, Wei (1); Zhao, Tiansu (1); Fang, Shengqiong (1); Bi, Jinhong (1, 2); Liang, Shijing (1, 2); Li, Liuyi (3); Yu, Yan (3); Wu, Ling (2)</t>
  </si>
  <si>
    <t xml:space="preserve">Efficient Visible-Light-Driven Photocatalytic Hydrogen Evolution on Phosphorus-Doped Covalent Triazine-Based Frameworks</t>
  </si>
  <si>
    <t xml:space="preserve">41415-41421</t>
  </si>
  <si>
    <t xml:space="preserve">(1) Department of Environmental Science and Engineering, Fuzhou University, Minhou, Fujian; 350108, China; (2) State Key Laboratory of Photocatalysis on Energy and Environment, Fuzhou University, Minhou, Fujian; 350108, China; (3) Key Laboratory of Eco-m</t>
  </si>
  <si>
    <t xml:space="preserve">Ge, Qingchun (1); Lau, Cher Hon (2); Liu, Minghua (1)</t>
  </si>
  <si>
    <t xml:space="preserve">A Novel Multi-Charged Draw Solute That Removes Organic Arsenicals from Water in a Hybrid Membrane Process</t>
  </si>
  <si>
    <t xml:space="preserve">3812-3819</t>
  </si>
  <si>
    <t xml:space="preserve">(1) College of Environment and Resources, Fuzhou University, Fujian; 350116, China; (2) School of Engineering, University of Edinburgh, King's Buildings, Robert Stevenson Road, Edinburgh; EH9 3FB, United Kingdom</t>
  </si>
  <si>
    <t xml:space="preserve">Hu, Xisheng (1, 2, 3, 4); Xu, Hanqiu (1, 3, 4)</t>
  </si>
  <si>
    <t xml:space="preserve">A new remote sensing index for assessing the spatial heterogeneity in urban ecological quality: A case from Fuzhou City, China</t>
  </si>
  <si>
    <t xml:space="preserve">Ecological Indicators</t>
  </si>
  <si>
    <t xml:space="preserve">(1) College of Environment and Resources, Fuzhou University, Fuzhou; Fujian; 350108, China; (2) College of Transportation and Civil Engineering, Fujian Agriculture and Forestry University, Fuzhou; Fujian; 350002, China; (3) Institute of Remote Sensing In</t>
  </si>
  <si>
    <t xml:space="preserve">Jiang, Mei (1); Ye, Kunfeng (1); Deng, Jiajie (2); Lin, Jiuyang (1); Ye, Wenyuan (3); Zhao, Shuaifei (4); Van Der Bruggen, Bart (5)</t>
  </si>
  <si>
    <t xml:space="preserve">Conventional Ultrafiltration As Effective Strategy for Dye/Salt Fractionation in Textile Wastewater Treatment</t>
  </si>
  <si>
    <t xml:space="preserve">10698-10708</t>
  </si>
  <si>
    <t xml:space="preserve">(1) School of Environment and Resources, Qi Shan Campus, Fuzhou University, No. 2 Xueyuan Road, Fuzhou, Fujian; 350116, China; (2) Suzhou Nuclear Power Research Institute, Suzhou; 215004, China; (3) Fujian Provincial Key Laboratory of Soil Environmental</t>
  </si>
  <si>
    <t xml:space="preserve">Jiang, Qianqian (1); Sun, Long (1); Bi, Jinhong (1, 2); Liang, Shijing (1, 2); Li, Liuyi (3); Yu, Yan (3); Wu, Ling (2)</t>
  </si>
  <si>
    <t xml:space="preserve">MoS&lt;inf&gt;2&lt;/inf&gt;Quantum Dots-Modified Covalent Triazine-Based Frameworks for Enhanced Photocatalytic Hydrogen Evolution</t>
  </si>
  <si>
    <t xml:space="preserve">1108-1113</t>
  </si>
  <si>
    <t xml:space="preserve">(1) Department of Environmental Science and Engineering, Fuzhou University, Minhou; Fujian; 350108, China; (2) State Key Laboratory of Photocatalysis on Energy and Environment, Fuzhou University, Minhou; Fujian; 350108, China; (3) Key Laboratory of Eco-m</t>
  </si>
  <si>
    <t xml:space="preserve">Lin, Qiuyan (1); Li, Li (1); Liang, Shijing (1, 2); Liu, Minghua (1); Bi, Jinhong (1, 2); Wu, Ling (2)</t>
  </si>
  <si>
    <t xml:space="preserve">Efficient synthesis of monolayer carbon nitride 2D nanosheet with tunable concentration and enhanced visible-light photocatalytic activities</t>
  </si>
  <si>
    <t xml:space="preserve">135-142</t>
  </si>
  <si>
    <t xml:space="preserve">(1) Department of Environmental Science and Engineering, Fuzhou University, Minhou, Fujian, 350108, China; (2) State Key Laboratory of Photocatalysis on Energy and Environment, Fuzhou University, Fuzhou 350002, China</t>
  </si>
  <si>
    <t xml:space="preserve">Liu, Cheng-Yu (1, 2); Chen, Shu-Yun (1)</t>
  </si>
  <si>
    <t xml:space="preserve">Improvement of incremental calculation method of retaining structure for foundation pit</t>
  </si>
  <si>
    <t xml:space="preserve">Yantu Lixue/Rock and Soil Mechanics</t>
  </si>
  <si>
    <t xml:space="preserve">1834-1839</t>
  </si>
  <si>
    <t xml:space="preserve">(1) College of Environment and Recourses, Fuzhou University, Fuzhou; Fujian; 350116, China; (2) Engineering Research Center for Geological Engineering of Fujian Provincial University, Fuzhou University, Fuzhou; Fujian; 350116, China</t>
  </si>
  <si>
    <t xml:space="preserve">Liu, Cheng-Yu (1, 2); Zhang, Zhi-Xiang (1)</t>
  </si>
  <si>
    <t xml:space="preserve">Improved calculation method of foundation pit enclosure structure based on p-y curve</t>
  </si>
  <si>
    <t xml:space="preserve">446-452</t>
  </si>
  <si>
    <t xml:space="preserve">(1) College of Environment and Recourses, Fuzhou University, Fuzhou; Fujian; 350116, China; (2) Fujian Provincial University, Engineering Research Center of Geological Engineering, Fuzhou University, Fuzhou; Fujian; 350116, China</t>
  </si>
  <si>
    <t xml:space="preserve">Liu, H.W. (1, 2); Feng, S. (2, 3); Garg, A. (4); Ng, C.W.W. (2)</t>
  </si>
  <si>
    <t xml:space="preserve">Analytical solutions of pore-water pressure distributions in a vegetated multi-layered slope considering the effects of roots on water permeability</t>
  </si>
  <si>
    <t xml:space="preserve">Computers and Geotechnics</t>
  </si>
  <si>
    <t xml:space="preserve">252-261</t>
  </si>
  <si>
    <t xml:space="preserve">(1) College of Environment and Resources, Fuzhou University, China; (2) Department of Civil and Environmental Engineering, Hong Kong University of Science and Technology, Hong Kong, China; (3) College of Civil Engineering, Fuzhou University, China; (4) D</t>
  </si>
  <si>
    <t xml:space="preserve">Lv, Yuancai (1, 2, 3); Zhang, Rongshuo (1); Zeng, Shuilan (1); Liu, Kaiyang (1); Huang, Siyi (1); Liu, Yifan (1); Xu, Pingfan (4); Lin, Chunxiang (1); Cheng, Yangjian (1); Liu, Minghua (1)</t>
  </si>
  <si>
    <t xml:space="preserve">Removal of p-arsanilic acid by an amino-functionalized indium-based metal&amp;ndash;organic framework: Adsorption behavior and synergetic mechanism</t>
  </si>
  <si>
    <t xml:space="preserve">359-368</t>
  </si>
  <si>
    <t xml:space="preserve">(1) Fujian Provincial Engineering Research Center for High-value Utilization Technology of Plant Resources, College of Environment &amp;amp; Resources, Fuzhou University, Fuzhou; 350116, China; (2) Fujian Provincial Key Laboratory of Ecology-Toxicological Ef</t>
  </si>
  <si>
    <t xml:space="preserve">Ni, Tingting (1); Ge, Qingchun (1)</t>
  </si>
  <si>
    <t xml:space="preserve">Highly hydrophilic thin-film composition forward osmosis (FO) membranes functionalized with aniline sulfonate/bisulfonate for desalination</t>
  </si>
  <si>
    <t xml:space="preserve">Journal of Membrane Science</t>
  </si>
  <si>
    <t xml:space="preserve">732-741</t>
  </si>
  <si>
    <t xml:space="preserve">Pan, Wen-Bin (1); Ke, Jin-Yan (1); Zheng, Peng (1); Zhan, Xin (1)</t>
  </si>
  <si>
    <t xml:space="preserve">Flood control effects of low-impact development on urban waterlogging node under different rainfall characteristics</t>
  </si>
  <si>
    <t xml:space="preserve">Zhongguo Huanjing Kexue/China Environmental Science</t>
  </si>
  <si>
    <t xml:space="preserve">2555-2563</t>
  </si>
  <si>
    <t xml:space="preserve">(1) College of Environment and Resources, Fuzhou University, Fuzhou; Fujian; 350116, China</t>
  </si>
  <si>
    <t xml:space="preserve">Shi, Yongqian (1); Yu, Bin (2, 3); Zheng, Yuying (4); Yang, Jian (1); Duan, Zaipeng (1); Hu, Yuan (2)</t>
  </si>
  <si>
    <t xml:space="preserve">Design of reduced graphene oxide decorated with DOPO-phosphanomidate for enhanced fire safety of epoxy resin</t>
  </si>
  <si>
    <t xml:space="preserve">Journal of Colloid and Interface Science</t>
  </si>
  <si>
    <t xml:space="preserve">160-171</t>
  </si>
  <si>
    <t xml:space="preserve">(1) College of Environment and Resources, Fuzhou University, 2 Xueyuan Road, Fuzhou; 350116, China; (2) State Key Laboratory of Fire Science, University of Science and Technology of China, 96 Jinzhai Road, Hefei; 230026, China; (3) Institute of Textiles</t>
  </si>
  <si>
    <t xml:space="preserve">Shi, Yongqian (1, 5); Yu, Bin (2); Zheng, Yuying (3); Guo, Jin (1); Chen, Bohui (1); Pan, Zemin (4); Hu, Yuan (5)</t>
  </si>
  <si>
    <t xml:space="preserve">A combination of POSS and polyphosphazene for reducing fire hazards of epoxy resin</t>
  </si>
  <si>
    <t xml:space="preserve">Polymers for Advanced Technologies</t>
  </si>
  <si>
    <t xml:space="preserve">1242-1254</t>
  </si>
  <si>
    <t xml:space="preserve">(1) College of Environment and Resources, Fuzhou University, 2 Xueyuan Road, Fuzhou; 350116, China; (2) Institute of Textiles and Clothing, The Hong Kong Polytechnic University, Hung Hom, Kowloon, Hong Kong; (3) College of Materials Science and Engineeri</t>
  </si>
  <si>
    <t xml:space="preserve">Wang, Hao (1, 2); Dou, Hong-Qiang (1, 2); Xie, Yong-Ning (1, 2); Liao, Xiao-Ping (1, 2, 3)</t>
  </si>
  <si>
    <t xml:space="preserve">A technical framework for life cycle risk assessment and management of highway cut slopes</t>
  </si>
  <si>
    <t xml:space="preserve">3505-3516</t>
  </si>
  <si>
    <t xml:space="preserve">(1) College of Environment and Resources, Fuzhou University, Fuzhou; Fujian; 350116, China; (2) Fujian Provincial University Engineering Research Center of Geological Engineering, Fuzhou; Fujian; 350116, China; (3) Northwest Research Institute Co., Ltd.</t>
  </si>
  <si>
    <t xml:space="preserve">王浩</t>
  </si>
  <si>
    <t xml:space="preserve">Wang, Hui-Qiang (1); Liu, Ming-Hua (1); Luo, Xin (1); Liu, Yi-Fan (1); Chen, Fei-Er (1, 2); Lv, Yuan-Cai (1, 3)</t>
  </si>
  <si>
    <t xml:space="preserve">One-Pot Hydrothermal Synthesis, Characterization, and Desulfurization Performance of ZnFe&lt;inf&gt;2&lt;/inf&gt;O&lt;inf&gt;4&lt;/inf&gt;/AC Composites</t>
  </si>
  <si>
    <t xml:space="preserve">Journal of Nanotechnology</t>
  </si>
  <si>
    <t xml:space="preserve">(1) College of Environment and Resources, Fuzhou University, Fuzhou, Fujian; 350108, China; (2) Fujian Provincial Engineering Research Center for High-Value Utilization Technology of Plant Resources, Fuzhou University, Fuzhou, Fujian; 350108, China; (3)</t>
  </si>
  <si>
    <t xml:space="preserve">Wang, Jingui (1); Guo, Jin (1, 2); Yang, Fuqiang (1); Zhang, Jiaqing (3); Lu, Shouxiang (2, 4)</t>
  </si>
  <si>
    <t xml:space="preserve">Effects of hydrogen concentration on the vented deflagration of hydrogen-air mixtures in a 1-m&lt;sup&gt;3&lt;/sup&gt; vessel</t>
  </si>
  <si>
    <t xml:space="preserve">International Journal of Hydrogen Energy</t>
  </si>
  <si>
    <t xml:space="preserve">21161-21168</t>
  </si>
  <si>
    <t xml:space="preserve">(1) College of Environment and Resources, Fuzhou University, Fuzhou; 350116, China; (2) State Key Laboratory of Fire Science, University of Science and Technology of China, Hefei; 230027, China; (3) Anhui Electric Power Research Institute, Hefei; 230601,</t>
  </si>
  <si>
    <t xml:space="preserve">Wang, Jin-Gui (1); Zhang, Su (1); Xie, Bei-Jing (2)</t>
  </si>
  <si>
    <t xml:space="preserve">Electromagnetic appearing characteristics of damage properties of coal under impact loading</t>
  </si>
  <si>
    <t xml:space="preserve">Yantu Gongcheng Xuebao/Chinese Journal of Geotechnical Engineering</t>
  </si>
  <si>
    <t xml:space="preserve">1662-1669</t>
  </si>
  <si>
    <t xml:space="preserve">(1) College of Environment and Resources, Fuzhou University, Fuzhou; 350116, China; (2) Faculty of Resources and Safety Engineering, China University of Mining and Technology, Beijing; 100083, China</t>
  </si>
  <si>
    <t xml:space="preserve">张金贵</t>
  </si>
  <si>
    <t xml:space="preserve">张苏</t>
  </si>
  <si>
    <t xml:space="preserve">Wang, Lin (1, 2, 3); Xu, Hanqiu (1, 2, 3)</t>
  </si>
  <si>
    <t xml:space="preserve">Thermal Environment Change of Fuzhou City with Rapid Urbanization</t>
  </si>
  <si>
    <t xml:space="preserve">Tongji Daxue Xuebao/Journal of Tongji University</t>
  </si>
  <si>
    <t xml:space="preserve">1336-1344</t>
  </si>
  <si>
    <t xml:space="preserve">(1) College of Environment and Resources, Fuzhou University, Fuzhou; 350116, China; (2) Institute of Remote Sensing Information Engineering, Fuzhou University, Fuzhou; 350116, China; (3) Fujian Provincial Key Laboratory of Remote Sensing of Soil Erosion</t>
  </si>
  <si>
    <t xml:space="preserve">王琳</t>
  </si>
  <si>
    <t xml:space="preserve">Wang, Meiyin (1); Zhang, Xinying (2); Lin, Linlin (1); Li, Xiaolong (1); Li, Zongren (1)</t>
  </si>
  <si>
    <t xml:space="preserve">Treatment of malachite green by immobilized laccase in ZrO&lt;inf&gt;2&lt;/inf&gt; via biomineralization</t>
  </si>
  <si>
    <t xml:space="preserve">2798-2805</t>
  </si>
  <si>
    <t xml:space="preserve">(1) College of Environment and Resources, Fuzhou University, Fuzhou; Fujian; 350108, China; (2) State Key Laboratory of Energy and Environment Photocatalysis, Fuzhou University, Fuzhou; Fujian; 350002, China</t>
  </si>
  <si>
    <t xml:space="preserve">Wang, Yonghao (1); Chi, Biao (1); Xiao, Chengliang (2); Chen, Dagui (3); Wang, Yongjing (1); Liu, Minghua (1)</t>
  </si>
  <si>
    <t xml:space="preserve">Graphene oxide@Mg&lt;inf&gt;3&lt;/inf&gt;Si&lt;inf&gt;4&lt;/inf&gt;O&lt;inf&gt;9&lt;/inf&gt;(OH)&lt;inf&gt;10&lt;/inf&gt;: A hierarchical layered silicate nanocomposite with superior adsorption capacity for enriching Eu(III)</t>
  </si>
  <si>
    <t xml:space="preserve">628-635</t>
  </si>
  <si>
    <t xml:space="preserve">(1) College of Environment and Resources, Fuzhou University, Fuzhou; 350108, China; (2) Collaborative Innovation Center of Radiation Medicine of Jiangsu Higher Education Institutions, School for Radiological and Interdisciplinary Sciences (RAD-X), Soocho</t>
  </si>
  <si>
    <t xml:space="preserve">Wu, Yanhuang (1); Zhang, Wenhua (2); Ge, Qingchun (1)</t>
  </si>
  <si>
    <t xml:space="preserve">Piperazine-Based Functional Materials as Draw Solutes for Desalination via Forward Osmosis</t>
  </si>
  <si>
    <t xml:space="preserve">14170-14177</t>
  </si>
  <si>
    <t xml:space="preserve">(1) College of Environment and Resources, Fuzhou University, No. 2 Xueyuan Road, Fujian; 350116, China; (2) College of Chemistry, Chemical Engineering and Materials Science, Soochow University, No. 199 Renai Road, Suzhou; 215123, China</t>
  </si>
  <si>
    <t xml:space="preserve">Xiao, Gao (1, 2, 3); Chen, Wei (1); Tian, Fan (4); Richardson, Joseph J. (5); Tardy, Blaise L. (6); Liu, Minghua (1); Joshi, Neel S. (2); Guo, Junling (2)</t>
  </si>
  <si>
    <t xml:space="preserve">Thermal Transition of Bimetallic Metal&amp;ndash;Phenolic Networks to Biomass-Derived Hierarchically Porous Nanofibers</t>
  </si>
  <si>
    <t xml:space="preserve">972-976</t>
  </si>
  <si>
    <t xml:space="preserve">(1) Department of Environmental Science and Engineering, College of Environment and Resources, Fuzhou University, Fuzhou; 350108, China; (2) Wyss Institute for Biologically Inspired Engineering, John A. Paulson School of Engineering and Applied Sciences,</t>
  </si>
  <si>
    <t xml:space="preserve">Xie, Guihua (1); Xu, Wenxuan (1); Ge, Qingchun (1)</t>
  </si>
  <si>
    <t xml:space="preserve">Controlling membrane ionization with bifunctional alendronates to benefit desalination through forward osmosis</t>
  </si>
  <si>
    <t xml:space="preserve">Desalination</t>
  </si>
  <si>
    <t xml:space="preserve">147-157</t>
  </si>
  <si>
    <t xml:space="preserve">Xu, Hanqiu (1, 2); Shi, Tingting (1, 2); Wang, Meiya (1, 2); Fang, Canying (1, 2); Lin, Zhongli (1, 2)</t>
  </si>
  <si>
    <t xml:space="preserve">Predicting effect of forthcoming population growth&amp;ndash;induced impervious surface increase on regional thermal environment: Xiong'an New Area, North China</t>
  </si>
  <si>
    <t xml:space="preserve">Building and Environment</t>
  </si>
  <si>
    <t xml:space="preserve">98-106</t>
  </si>
  <si>
    <t xml:space="preserve">(1) College of Environment and Resources, Key Laboratory of Spatial Data Mining &amp;amp; Information Sharing of Ministry of Education, Fuzhou University, Fuzhou; 350116, China; (2) Fujian Provincial Key Laboratory of Remote Sensing of Soil Erosion, Institut</t>
  </si>
  <si>
    <t xml:space="preserve">Xu, Hanqiu (1, 2); Wang, Meiya (1, 2); Shi, Tingting (1, 2); Guan, Huade (3); Fang, Canying (1, 2); Lin, Zhongli (2)</t>
  </si>
  <si>
    <t xml:space="preserve">Prediction of ecological effects of potential population and impervious surface increases using a remote sensing based ecological index (RSEI)</t>
  </si>
  <si>
    <t xml:space="preserve">730-740</t>
  </si>
  <si>
    <t xml:space="preserve">(1) College of Environment and Resources, Key Laboratory of Spatial Data Mining &amp;amp; Information Sharing of Ministry of Education, Fuzhou University, Fuzhou; 350116, China; (2) Institute of Remote Sensing Information Engineering, Fujian Provincial Key L</t>
  </si>
  <si>
    <t xml:space="preserve">Xu, Wenxuan (1); Ge, Qingchun (1)</t>
  </si>
  <si>
    <t xml:space="preserve">Novel functionalized forward osmosis (FO) membranes for FO desalination: Improved process performance and fouling resistance</t>
  </si>
  <si>
    <t xml:space="preserve">507-516</t>
  </si>
  <si>
    <t xml:space="preserve">Synthetic polymer materials for forward osmosis (FO) membranes and FO applications: A review</t>
  </si>
  <si>
    <t xml:space="preserve">191-209</t>
  </si>
  <si>
    <t xml:space="preserve">Xu, Zhang-Hua (1, 2, 3, 4); Huang, Xu-Ying (1); Lin, Lu (1); Wang, Qian-Feng (1); Liu, Jian (2); Chen, Chong-Cheng (3); Yu, Kun-Yong (2); Zhou, Hua-Kang (5); Zhang, Hua-Feng (6)</t>
  </si>
  <si>
    <t xml:space="preserve">Dendrolimus Punctatus Walker Damage Detection Based on Fisher Discriminant Analysis and Random Forest</t>
  </si>
  <si>
    <t xml:space="preserve">2888-2896</t>
  </si>
  <si>
    <t xml:space="preserve">(1) College of Environment and Resources, Fuzhou University, Fuzhou; 350116, China; (2) Fujian Provincial Key Laboratory of Resources and Environment Monitoring &amp;amp; Sustainable Management and Utilization, Sanming; 365004, China; (3) Key Lab of Spatial</t>
  </si>
  <si>
    <t xml:space="preserve">Xu, Zhang-Hua (1, 2, 3, 4); Lin, Lu (1); Wang, Qian-Feng (1); Huang, Xu-Ying (1); Yu, Kun-Yong (4); Chen, Chong-Cheng (2)</t>
  </si>
  <si>
    <t xml:space="preserve">Construction and application effects of normalized shaded vegetation index (NSVI)</t>
  </si>
  <si>
    <t xml:space="preserve">Hongwai Yu Haomibo Xuebao/Journal of Infrared and Millimeter Waves</t>
  </si>
  <si>
    <t xml:space="preserve">154-162</t>
  </si>
  <si>
    <t xml:space="preserve">(1) College of Environment and Resources, Fuzhou University, Fuzhou; 350116, China; (2) Key Lab of Spatial Data Mining &amp;amp; Information Sharing, Ministry of Education, Fuzhou; 350116, China; (3) Fujian Provincial Key Laboratory of Remote Sensing of Soil</t>
  </si>
  <si>
    <t xml:space="preserve">Yang, Fuqiang (1); Guo, Jin (1, 2); Wang, Changjian (3, 4); Lu, Shouxiang (2, 5)</t>
  </si>
  <si>
    <t xml:space="preserve">Duct-vented hydrogen–air deflagrations: The effect of duct length and hydrogen concentration</t>
  </si>
  <si>
    <t xml:space="preserve">21142-21148</t>
  </si>
  <si>
    <t xml:space="preserve">(1) College of Environment and Resources, Fuzhou University, Fuzhou; 350116, China; (2) State Key Laboratory of Fire Science, University of Science and Technology of China, Hefei; 230027, China; (3) School of Civil Engineering, Hefei University of Techno</t>
  </si>
  <si>
    <t xml:space="preserve">Yang, Fuqiang (1); Zhu, Weifang (1); Liu, Xiaoxia (1)</t>
  </si>
  <si>
    <t xml:space="preserve">Thermal Analysis Kinetics of FeS-FeS&lt;inf&gt;2&lt;/inf&gt;Compounds</t>
  </si>
  <si>
    <t xml:space="preserve">Shiyou Xuebao, Shiyou Jiagong/Acta Petrolei Sinica (Petroleum Processing Section)</t>
  </si>
  <si>
    <t xml:space="preserve">1167-1175</t>
  </si>
  <si>
    <t xml:space="preserve">(1) College of Environment and Resources, Fuzhou University, Fuzhou; 350116, China</t>
  </si>
  <si>
    <t xml:space="preserve">阳富强</t>
  </si>
  <si>
    <t xml:space="preserve">Yang, Fuqiang (1, 2); Liu, Xiaoxia (1); Zhu, Weifang (1)</t>
  </si>
  <si>
    <t xml:space="preserve">Comparison of kinetic parameters of oxidation and decomposition of sulfide ores by different thermoanalytical methods</t>
  </si>
  <si>
    <t xml:space="preserve">Zhongnan Daxue Xuebao (Ziran Kexue Ban)/Journal of Central South University (Scie</t>
  </si>
  <si>
    <t xml:space="preserve">(1) College of Environment and Resources, Fuzhou University, Fuzhou; 350116, China; (2) State Key Laboratory Cultivation Base for Gas Geology and Gas Control, Henan Polytechnic University, Jiaozuo; 454000, China</t>
  </si>
  <si>
    <t xml:space="preserve">Zhang, Xinying (1, 2); Wang, Meiyin (1); Lin, Linlin (1); Xiao, Gao (1); Tang, Zhenping (1); Zhu, Xuefeng (3, 4)</t>
  </si>
  <si>
    <t xml:space="preserve">Synthesis of novel laccase-biotitania biocatalysts for malachite green decolorization</t>
  </si>
  <si>
    <t xml:space="preserve">Journal of Bioscience and Bioengineering</t>
  </si>
  <si>
    <t xml:space="preserve">69-77</t>
  </si>
  <si>
    <t xml:space="preserve">(1) College of Environment and Resources, Fuzhou University, Fuzhou; Fujian; 350108, China; (2) Research Institute of Photocatalysis, State Key Laboratory of Photocatalysis on Energy and Environment, Fuzhou University, Fuzhou; 350002, China; (3) Shanghai</t>
  </si>
  <si>
    <t xml:space="preserve">Chen, Chuifu (1); Yang, Xiaoxiang (1)</t>
  </si>
  <si>
    <t xml:space="preserve">Variable Filter Radius Sensitivity Filtering Method Considering Density Compensation</t>
  </si>
  <si>
    <t xml:space="preserve">Zhongguo Jixie Gongcheng/China Mechanical Engineering</t>
  </si>
  <si>
    <t xml:space="preserve">669-675</t>
  </si>
  <si>
    <t xml:space="preserve">(1) College of Mechanical Engineering and Automation, Fuzhou University, Fuzhou; 350000, China</t>
  </si>
  <si>
    <t xml:space="preserve">机械</t>
  </si>
  <si>
    <t xml:space="preserve">Chen, Liang (1); Li, Liaoping (1)</t>
  </si>
  <si>
    <t xml:space="preserve">Multidisciplinary Flexible Design and Decision Based on Mixed Game</t>
  </si>
  <si>
    <t xml:space="preserve">1854-1861</t>
  </si>
  <si>
    <t xml:space="preserve">(1) College of Mechanical Engineering and Automation, Fuzhou University, Fuzhou; 350116, China</t>
  </si>
  <si>
    <t xml:space="preserve">Chen, Weiping (1)</t>
  </si>
  <si>
    <t xml:space="preserve">Effect of free abrasive on sub-surface damage in rolling friction contact of optical lens</t>
  </si>
  <si>
    <t xml:space="preserve">International Journal of Advanced Manufacturing Technology</t>
  </si>
  <si>
    <t xml:space="preserve">1243-1251</t>
  </si>
  <si>
    <t xml:space="preserve">(1) Mechanical and Electrical Engineering Practice Center, Fuzhou University, Fuzhou; 350108, China</t>
  </si>
  <si>
    <t xml:space="preserve">Chen, Yanqing (1); Gao, Bingpan (1); Lin, Yanzhang (1); Ju, Xuewei (1); Wang, Jie (1); Wang, Xiangfeng (1)</t>
  </si>
  <si>
    <t xml:space="preserve">Metal Wire Grid Terahertz Polarizer Fabricated by Femtosecond Laser Micro-Machining</t>
  </si>
  <si>
    <t xml:space="preserve">Zhongguo Jiguang/Chinese Journal of Lasers</t>
  </si>
  <si>
    <t xml:space="preserve">(1) School of Mechanical Engineering and Automation, Fuzhou University, Fuzhou; Fujian; 350108, China</t>
  </si>
  <si>
    <t xml:space="preserve">Chen, Zhiyong (1); Li, Zhenhan (1); Zhang, Tingting (1)</t>
  </si>
  <si>
    <t xml:space="preserve">Improved fuzzy-immune hybrid control and vibration suppression for flexible-base, flexible-joint space robots based on state observation</t>
  </si>
  <si>
    <t xml:space="preserve">Zhendong yu Chongji/Journal of Vibration and Shock</t>
  </si>
  <si>
    <t xml:space="preserve">174-182</t>
  </si>
  <si>
    <t xml:space="preserve">(1) School of Mechanical Engineering and Automation, Fuzhou University, Fuzhou; 350116, China</t>
  </si>
  <si>
    <t xml:space="preserve">Chen, Zhi-Yong (1); Zhang, Ting-Ting (1); Guo, Yi-Shen (1)</t>
  </si>
  <si>
    <t xml:space="preserve">Adaptive Robust Anti-interference Control and Vibration Suppression for an Elastic-base Elastic-joint Space Robot</t>
  </si>
  <si>
    <t xml:space="preserve">Zidonghua Xuebao/Acta Automatica Sinica</t>
  </si>
  <si>
    <t xml:space="preserve">1271-1281</t>
  </si>
  <si>
    <t xml:space="preserve">Cheng, Jing (1); Chen, Li (1)</t>
  </si>
  <si>
    <t xml:space="preserve">Coordinated robust control based on extended state observer of dual-arm space robot with closed chain for transferring a target</t>
  </si>
  <si>
    <t xml:space="preserve">Proceedings of the Institution of Mechanical Engineers, Part G: Journal of Aerosp</t>
  </si>
  <si>
    <t xml:space="preserve">2489-2498</t>
  </si>
  <si>
    <t xml:space="preserve">(1) School of Mechanical Engineering and Automation, Fuzhou University, Fuzhou, China</t>
  </si>
  <si>
    <t xml:space="preserve">Partitioned Sliding Mode Adaptive Neural Network Control of Calm Movements of Dual-arm Space Robot after Capturing a Spacecraft</t>
  </si>
  <si>
    <t xml:space="preserve">1427-1433 a</t>
  </si>
  <si>
    <t xml:space="preserve">Deng, Liping (1); Wang, Bingshu (1); Han, Ke (2); Niu, Rongmei (2); Xiang, Hongliang (1); Hartwig, Karl T. (3); Yang, Xiaofang (4)</t>
  </si>
  <si>
    <t xml:space="preserve">Response of microstructure to annealing in in situ Cu–Nb microcomposite</t>
  </si>
  <si>
    <t xml:space="preserve">840-850</t>
  </si>
  <si>
    <t xml:space="preserve">(1) School of Mechanical Engineering and Automation, Fuzhou University, Fuzhou; 350116, China; (2) National High Magnetic Field Laboratory, Tallahassee; FL; 32310, United States; (3) Texas A&amp;amp;M University, College Station; TX; 77843, United States; (4</t>
  </si>
  <si>
    <t xml:space="preserve">Dong, Shengsheng (1); He, Bingwei (1, 2); Lin, Chang (1); Zhao, Qiang (1); Shen, Henghua (1)</t>
  </si>
  <si>
    <t xml:space="preserve">Calibration method for a structured light measurement system with two different focal length cameras</t>
  </si>
  <si>
    <t xml:space="preserve">Measurement: Journal of the International Measurement Confederation</t>
  </si>
  <si>
    <t xml:space="preserve">462-472</t>
  </si>
  <si>
    <t xml:space="preserve">(1) School of Mechanical Engineering and Automation, Fuzhou University, Fuzhou, China; (2) TAMS Group, Department of Informatics, University of Hamburg, Germany</t>
  </si>
  <si>
    <t xml:space="preserve">Du, Heng (1); Wang, Zhongbao (1); Wang, Yaxiong (1); Huang, Hui (1)</t>
  </si>
  <si>
    <t xml:space="preserve">Adaptive Robust Control of Multi-Axle Vehicle Electro-Hydraulic Power Steering System with Uncertain Tire Steering Resistance Moment</t>
  </si>
  <si>
    <t xml:space="preserve">5519-5530</t>
  </si>
  <si>
    <t xml:space="preserve">Du, Heng (1); Zhang, Qingming (1); Chen, Shumei (1); Fang, Jinhui (2)</t>
  </si>
  <si>
    <t xml:space="preserve">Modeling, simulation, and experimental validation of electro-hydraulic power steering system in multi-axle vehicles</t>
  </si>
  <si>
    <t xml:space="preserve">Proceedings of the Institution of Mechanical Engineers, Part D: Journal of Automo</t>
  </si>
  <si>
    <t xml:space="preserve">317-332</t>
  </si>
  <si>
    <t xml:space="preserve">(1) School of Mechanical Engineering and Automation, Fuzhou University, China; (2) State Key Laboratory of Fluid Power and Mechatronic Systems, Zhejiang University, Hangzhou, China</t>
  </si>
  <si>
    <t xml:space="preserve">Gao, Bingpan (1); Huang, Shengchao (1); Ren, Zhiying (1); Chen, Ying (1); Wang, Xiangfeng (1)</t>
  </si>
  <si>
    <t xml:space="preserve">Design and Verification of an Integrated Free-Standing Thick-Screen FSS Radome</t>
  </si>
  <si>
    <t xml:space="preserve">IEEE Antennas and Wireless Propagation Letters</t>
  </si>
  <si>
    <t xml:space="preserve">1630-1634</t>
  </si>
  <si>
    <t xml:space="preserve">(1) School of Mechanical Engineering and Automation, Fuzhou University, Fuzhou; 350108, China</t>
  </si>
  <si>
    <t xml:space="preserve">Gao, Chenghui (1); Liu, Ming (1)</t>
  </si>
  <si>
    <t xml:space="preserve">Characterization of spherical indenter with fused silica under small deformation by Hertzian relation and Oliver and Pharr's method</t>
  </si>
  <si>
    <t xml:space="preserve">82-90</t>
  </si>
  <si>
    <t xml:space="preserve">Gao, Chenghui (1); Ren, Taolin (2); Liu, Ming (1)</t>
  </si>
  <si>
    <t xml:space="preserve">Low-cycle fatigue characteristics of Cr18Mn18N0.6 austenitic steel under strain controlled condition at 100&amp;#8239;&amp;deg;C</t>
  </si>
  <si>
    <t xml:space="preserve">International Journal of Fatigue</t>
  </si>
  <si>
    <t xml:space="preserve">35-43</t>
  </si>
  <si>
    <t xml:space="preserve">(1) School of Mechanical Engineering and Automation, Fuzhou University, Fuzhou; 350116, China; (2) State Key Lab of Hydropower Equipment, Harbin; 150040, China</t>
  </si>
  <si>
    <t xml:space="preserve">Gao, Chenghui (1); Yao, Ligang (1); Liu, Ming (1)</t>
  </si>
  <si>
    <t xml:space="preserve">Berkovich nanoindentation of borosilicate K9 glass</t>
  </si>
  <si>
    <t xml:space="preserve">Optical Engineering</t>
  </si>
  <si>
    <t xml:space="preserve">Gao, Jianhong (1, 2); Yang, Xiaoxiang (1, 2); Huang, LiHong (1); Suo, Yaohong (3)</t>
  </si>
  <si>
    <t xml:space="preserve">Experimental study on mechanical properties of aramid fibres reinforced natural rubber/SBR composite for large deformation–quasi-static mechanical properties</t>
  </si>
  <si>
    <t xml:space="preserve">Plastics, Rubber and Composites</t>
  </si>
  <si>
    <t xml:space="preserve">381-390</t>
  </si>
  <si>
    <t xml:space="preserve">(1) College of Chemical Engineering, Fuzhou University, Fuzhou, China; (2) Quanzhou Normal University, Quanzhou, China; (3) College of Mechanical Engineering &amp;amp; Automation, Fuzhou University, Fuzhou, China</t>
  </si>
  <si>
    <r>
      <rPr>
        <sz val="11"/>
        <color rgb="FF000000"/>
        <rFont val="Noto Sans"/>
        <family val="2"/>
      </rPr>
      <t xml:space="preserve">与</t>
    </r>
    <r>
      <rPr>
        <sz val="11"/>
        <color rgb="FF000000"/>
        <rFont val="宋体"/>
        <family val="0"/>
        <charset val="134"/>
      </rPr>
      <t xml:space="preserve">17SCI</t>
    </r>
    <r>
      <rPr>
        <sz val="11"/>
        <color rgb="FF000000"/>
        <rFont val="Noto Sans"/>
        <family val="2"/>
      </rPr>
      <t xml:space="preserve">重，已奖</t>
    </r>
  </si>
  <si>
    <t xml:space="preserve">Han, Guoqiang (1); Cao, Shuguang (1); Wang, Xiumei (1); Lin, Bo (1); Chen, Yuqin (1)</t>
  </si>
  <si>
    <t xml:space="preserve">Blind evaluation of AFM tip shape by using optical glass surface with irregular nanostructures as a tip characteriser</t>
  </si>
  <si>
    <t xml:space="preserve">Micro and Nano Letters</t>
  </si>
  <si>
    <t xml:space="preserve">916-919</t>
  </si>
  <si>
    <t xml:space="preserve">(1) School of Mechanical Engineering and Automation, Fuzhou University, Fuzhou, Fujian; 350108, China</t>
  </si>
  <si>
    <t xml:space="preserve">韩国强</t>
  </si>
  <si>
    <t xml:space="preserve">Han, Guoqiang (1); Lin, Bo (1)</t>
  </si>
  <si>
    <t xml:space="preserve">Optimal sampling and reconstruction of undersampled atomic force microscope images using compressive sensing</t>
  </si>
  <si>
    <t xml:space="preserve">Ultramicroscopy</t>
  </si>
  <si>
    <t xml:space="preserve">85-94</t>
  </si>
  <si>
    <t xml:space="preserve">(1) School of Mechanical Engineering and Automation, Fuzhou University, 2 Xueyuan Road, Fuzhou, China</t>
  </si>
  <si>
    <t xml:space="preserve">Han, Shaohua (1); Xue, Dingqi (1)</t>
  </si>
  <si>
    <t xml:space="preserve">Joining of SiC ceramics by induction heated combustion synthesis of Ti&lt;inf&gt;3&lt;/inf&gt;SiC&lt;inf&gt;2&lt;/inf&gt;</t>
  </si>
  <si>
    <t xml:space="preserve">Hanjie Xuebao/Transactions of the China Welding Institution</t>
  </si>
  <si>
    <t xml:space="preserve">61-66</t>
  </si>
  <si>
    <t xml:space="preserve">(1) School of Machine Engineering and Automation, Fuzhou University, Fuzhou; 350008, China</t>
  </si>
  <si>
    <t xml:space="preserve">Hong, Mei (1); Yao, Ligang (1)</t>
  </si>
  <si>
    <t xml:space="preserve">Interference Detection Method on Stationary Internal Toroidal Gear Based on Discrete Model</t>
  </si>
  <si>
    <t xml:space="preserve">1784-1789</t>
  </si>
  <si>
    <t xml:space="preserve">Huang, Feng (1); Lei, Ming (2); Wang, Jie (1); Chen, Deren (1); Gao, Tao (1); Wang, Xiangfeng (1)</t>
  </si>
  <si>
    <t xml:space="preserve">Sound waves generated by nanosecond and femtosecond laser ablation on different metals</t>
  </si>
  <si>
    <t xml:space="preserve">Optik</t>
  </si>
  <si>
    <t xml:space="preserve">1131-1136</t>
  </si>
  <si>
    <t xml:space="preserve">(1) School of Mechanical Engineering and Automation, Fuzhou University, Fuzhou; 350108, China; (2) Beijing Science and Technology Information Center, Beijing; 100036, China</t>
  </si>
  <si>
    <t xml:space="preserve">Huang, Hui (1); Chen, Shumei (1); Chen, Kaifeng (1)</t>
  </si>
  <si>
    <t xml:space="preserve">Novel magnetorheological brake with self-protection and water cooling for elevators</t>
  </si>
  <si>
    <t xml:space="preserve">Journal of Mechanical Science and Technology</t>
  </si>
  <si>
    <t xml:space="preserve">1955-1964</t>
  </si>
  <si>
    <t xml:space="preserve">Huang, Hui (1); Chen, Shumei (1); Wang, Mengjie (1); Wang, Yanzhang (2)</t>
  </si>
  <si>
    <t xml:space="preserve">Design of semi-physical simulation platform for hydraulic system of working device of excavator</t>
  </si>
  <si>
    <t xml:space="preserve">Recent Patents on Mechanical Engineering</t>
  </si>
  <si>
    <t xml:space="preserve">287-295</t>
  </si>
  <si>
    <t xml:space="preserve">(1) College of Mechanical Engineering and Automation, Fuzhou University, Fuzhou; 350116, China; (2) Longking (Fujian) Excavator Co., Ltd., Longyan; 364000, China</t>
  </si>
  <si>
    <t xml:space="preserve">Huang, Jianmeng (1); Dai, Yuchen (1); Lin, Youxi (1); Gao, Feixiang (1)</t>
  </si>
  <si>
    <t xml:space="preserve">Modeling and Analysis of Fractal Rough Nanoscale Surfaces</t>
  </si>
  <si>
    <t xml:space="preserve">Mocaxue Xuebao/Tribology</t>
  </si>
  <si>
    <t xml:space="preserve">138-144</t>
  </si>
  <si>
    <t xml:space="preserve">(1) College of Mechanical Engineering and Automation, Fuzhou University, Fuzhou; Fujian; 350116, China</t>
  </si>
  <si>
    <t xml:space="preserve">Huang, Xiaoqin (1); Chen, Li (1)</t>
  </si>
  <si>
    <t xml:space="preserve">Dynamic surface control of anti-dead-zone and friction of free-floating space manipulator</t>
  </si>
  <si>
    <t xml:space="preserve">Huazhong Keji Daxue Xuebao (Ziran Kexue Ban)/Journal of Huazhong University of Sc</t>
  </si>
  <si>
    <t xml:space="preserve">74-79</t>
  </si>
  <si>
    <t xml:space="preserve">(1) School of Mechanical Engineering and Automation, Collaborative Innovation Center of High End Equipment Manufacturing in Fujian, Fuzhou University, Fuzhou; 350116, China</t>
  </si>
  <si>
    <t xml:space="preserve">Huang, Xiaoqin (1, 2); Chen, Li (1, 2)</t>
  </si>
  <si>
    <t xml:space="preserve">Anti-dead-zones and Friction Control of Space Robots with Recurrent CMAC</t>
  </si>
  <si>
    <t xml:space="preserve">211-217</t>
  </si>
  <si>
    <t xml:space="preserve">(1) School of Mechanical Engineering and Automation, Fuzhou University, Fuzhou; 350116, China; (2) Collaborative Innovation Center of High End Equipment Manufacturing in Fujian, Fuzhou University, Fuzhou; 350116, China</t>
  </si>
  <si>
    <t xml:space="preserve">Huang, Yi (1); Zhong, Shuncong (1, 2); Shen, Yaochun (1, 3); Yao, Ligang (1); Yu, Yingjie (2); Cui, Daxiang (4)</t>
  </si>
  <si>
    <t xml:space="preserve">Graphene/Insulator Stack Based Ultrasensitive Terahertz Sensor with Surface Plasmon Resonance</t>
  </si>
  <si>
    <t xml:space="preserve">(1) Laboratory of Optics, Terahertz and Non-Destructive Testing, School of Mechanical Engineering and Automation, Fuzhou University, Fuzhou; 350108, China; (2) Department of Precision Mechanical Engineering, Shanghai University, Shanghai; 200444, China;</t>
  </si>
  <si>
    <t xml:space="preserve">黄异</t>
  </si>
  <si>
    <t xml:space="preserve">钟舜聪</t>
  </si>
  <si>
    <t xml:space="preserve">Huang, Yuexin (1); Zhong, Shuncong (1, 2); Fu, Xibin (3); Huang, Xuebin (3); Tu, Shandong (2)</t>
  </si>
  <si>
    <t xml:space="preserve">Ultrasonic phased array imaging and automatic identification of defects in polyethylene pipe electrofusion joints</t>
  </si>
  <si>
    <t xml:space="preserve">119-123</t>
  </si>
  <si>
    <t xml:space="preserve">(1) Laboratory of Optics, Terahertz and Non-destructive Testing &amp;amp; Evaluation, School of Mechanical Engineering and Automation, Fuzhou University, Fuzhou; 350108, China; (2) Key Laboratory of Safety Science of Pressurized System, Ministry of Education</t>
  </si>
  <si>
    <t xml:space="preserve">Lei, Yao (1); Bai, Yue (2); Xu, Zhijun (2)</t>
  </si>
  <si>
    <t xml:space="preserve">Sensor-Based Inspection of the Formation Accuracy in Ultra-Precision Grinding (UPG) of Aspheric Surface Considering the Chatter Vibration</t>
  </si>
  <si>
    <t xml:space="preserve">Photonic Sensors</t>
  </si>
  <si>
    <t xml:space="preserve">97-102</t>
  </si>
  <si>
    <t xml:space="preserve">(1) School of Mechanical Engineering and Automation, Fuzhou University, Fuzhou; 350116, China; (2) Changchun Institute of Optics, Fine Mechanics and Physics, Chinese Academy of Sciences, Changchun; 130022, China</t>
  </si>
  <si>
    <t xml:space="preserve">Lei, Yao (1); Ji, Yu-Xia (1)</t>
  </si>
  <si>
    <t xml:space="preserve">Aerodynamic Characteristics of Small Coaxial Rotor Considering the Wind Gust</t>
  </si>
  <si>
    <t xml:space="preserve">Binggong Xuebao/Acta Armamentarii</t>
  </si>
  <si>
    <t xml:space="preserve">1225-1232</t>
  </si>
  <si>
    <t xml:space="preserve">Lei, Yao (1); Wang, Jinli (1); Zhang, Lizhong (2)</t>
  </si>
  <si>
    <t xml:space="preserve">Full-scale measurement on vibration performance of vehicle-mounted optical transceiver mast</t>
  </si>
  <si>
    <t xml:space="preserve">Measurement and Control (United Kingdom)</t>
  </si>
  <si>
    <t xml:space="preserve">453-459</t>
  </si>
  <si>
    <t xml:space="preserve">(1) School of Mechanical Engineering and Automation, Fuzhou University, Fuzhou, China; (2) Changchun University of Science and Technology, Changchun, China</t>
  </si>
  <si>
    <t xml:space="preserve">Li, Zhi-Jing (1); Wu, Hai-Bin (1); Yang, Jian-Ming (2); Wang, Ming-Hao (1); Ye, Jin-Hua (1)</t>
  </si>
  <si>
    <t xml:space="preserve">A Position and Torque Switching Control Method for Robot Collision Safety</t>
  </si>
  <si>
    <t xml:space="preserve">International Journal of Automation and Computing</t>
  </si>
  <si>
    <t xml:space="preserve">156-168</t>
  </si>
  <si>
    <t xml:space="preserve">(1) School of Mechanical Engineering and Automation, Fuzhou University, Fuzhou; 350116, China; (2) Department of Mechanical System, Meijo University, Nagoya; 468-8052, Japan</t>
  </si>
  <si>
    <t xml:space="preserve">Liang, Jiejunyi (1, 2); Zhong, Jian-Hua (1); Yang, Zhi-Xin (3)</t>
  </si>
  <si>
    <t xml:space="preserve">Correlated EEMD and effective feature extraction for both periodic and irregular faults diagnosis in rotating machinery</t>
  </si>
  <si>
    <t xml:space="preserve">(1) School of Mechanical Engineering and Automation, Fuzhou University, Fuzhou; 350108, China; (2) School of Electrical, Mechanical and Mechatronic Systems, University of Technology Sydney, Sydney; NSW; 2007, Australia; (3) Department of Electromechanica</t>
  </si>
  <si>
    <t xml:space="preserve">梁杰俊一</t>
  </si>
  <si>
    <t xml:space="preserve">钟建华</t>
  </si>
  <si>
    <t xml:space="preserve">Lin, Xiezhao (1); Wang, Fuzhen (1)</t>
  </si>
  <si>
    <t xml:space="preserve">Multi-objective Optimization of Threaded Connection on Tension Rods for a Uniform Load Distribution between Teeth</t>
  </si>
  <si>
    <t xml:space="preserve">2024-2028</t>
  </si>
  <si>
    <t xml:space="preserve">(1) College of Mechanical Engineering and Automation, Fuzhou University, Fuzhou; 350108, China</t>
  </si>
  <si>
    <t xml:space="preserve">Lin, Xinyou (1); Feng, Qigao (1); Mo, Liping (1); Li, Hailin (2)</t>
  </si>
  <si>
    <t xml:space="preserve">Optimal adaptation equivalent factor of energy management strategy for plug-in CVT HEV</t>
  </si>
  <si>
    <t xml:space="preserve">877-889</t>
  </si>
  <si>
    <t xml:space="preserve">(1) College of Mechanical Engineering and Automation, Fuzhou University, China; (2) Department of Mechanical and Aerospace Engineering, West Virginia University, United States</t>
  </si>
  <si>
    <t xml:space="preserve">Lin, Xin-You (1); Wu, Chao-Yu (1); Lin, Hai-Bo (1)</t>
  </si>
  <si>
    <t xml:space="preserve">Control Strategy of PHEV Charge-sustaining Mode Based on GA System Efficiency Optimization</t>
  </si>
  <si>
    <t xml:space="preserve">Zhongguo Gonglu Xuebao/China Journal of Highway and Transport</t>
  </si>
  <si>
    <t xml:space="preserve">(1) School of Mechanical Engineering and Automation, Fuzhou University, Fuzhou; Fujian; 350002, China</t>
  </si>
  <si>
    <t xml:space="preserve">Lin, Xinyou (1); Zhang, Shaobo (1); Feng, Qigao (1)</t>
  </si>
  <si>
    <t xml:space="preserve">Optimization of APU start-stop control for diverse mileage ranges</t>
  </si>
  <si>
    <t xml:space="preserve">(1) College of Mechanical Engineering and Automation, Fuzhou University, Fuzhou; 350002, China</t>
  </si>
  <si>
    <t xml:space="preserve">Lin, Xiufang (1, 2); Chen, Shumei (1); Huang, Guorong (1)</t>
  </si>
  <si>
    <t xml:space="preserve">A shuffled frog-leaping algorithm based mixed-sensitivity H&amp;infin; control of a seismically excited structural building using MR dampers</t>
  </si>
  <si>
    <t xml:space="preserve">JVC/Journal of Vibration and Control</t>
  </si>
  <si>
    <t xml:space="preserve">2832-2852</t>
  </si>
  <si>
    <t xml:space="preserve">(1) College of Mechanical Engineering, Fuzhou University, China; (2) Department of Information and Mechatronics Engineering, Jianshan College of Fujian Agricultural and Forrest University, Fuzhou, China</t>
  </si>
  <si>
    <t xml:space="preserve">Vibration control of a seismically-excited structural building with MR dampers based on ICA-LQG</t>
  </si>
  <si>
    <t xml:space="preserve">194-201</t>
  </si>
  <si>
    <t xml:space="preserve">(1) College of Mechanical Engineering, Fuzhou University, Fuzhou; 350116, China; (2) Jinshan College, Fujian Agricultural and Forrest University, Fuzhou; 350002, China</t>
  </si>
  <si>
    <t xml:space="preserve">Liu, Jiantao (1); Yang, Xiaoxiang (1)</t>
  </si>
  <si>
    <t xml:space="preserve">Learning to see the vibration: A neural network for vibration frequency prediction</t>
  </si>
  <si>
    <t xml:space="preserve">Sensors (Switzerland)</t>
  </si>
  <si>
    <t xml:space="preserve">Pang, Haosheng (1); Li, Minglin (1, 2, 3); Gao, Chenghui (1, 3); Huang, Haili (1); Zhuo, Weirong (1); Hu, Jianyue (4); Wan, Yaling (5); Luo, Jing (1); Wang, Weidong (6)</t>
  </si>
  <si>
    <t xml:space="preserve">Phase transition of single-layer molybdenum disulfide nanosheets under mechanical loading based on molecular dynamics simulations</t>
  </si>
  <si>
    <t xml:space="preserve">(1) School of Mechanical Engineering and Automation, Fuzhou University, Fuzhou; 350108, China; (2) Fujian Key Laboratory of Medical Instrumentation and Pharmaceutical Technology, Fuzhou; 350108, China; (3) Fujian Collaborative Innovation Center of High-E</t>
  </si>
  <si>
    <t xml:space="preserve">Peng, Yu-Hui (1); Huang, Yu-Peng (1); Tang, Jia-You (1); Huang, Qi-Feng (1, 2); Huang, Yi-Ran (3)</t>
  </si>
  <si>
    <t xml:space="preserve">Experimental Study on the Effects of Air Supply Control on Combustion and Emissions Performance at Medium and Low Load for a Dual-Fuel Diesel Engine</t>
  </si>
  <si>
    <t xml:space="preserve">(1) School of Mechanical Engineering and Automation, Fuzhou University, Fuzhou; 350116, China; (2) Department of Mechanical and Electrical Engineering, Longyan University, Longyan; 364012, China; (3) Fujian Lijia Co., Ltd., Zhangzhou; 363006, China</t>
  </si>
  <si>
    <t xml:space="preserve">Peng, Yuhui (1); Wu, Zhizhou (1); Chen, Xiangzhen (1); Huang, Yiran (2)</t>
  </si>
  <si>
    <t xml:space="preserve">Real-time metering method for dynamic flow of natural gas injector</t>
  </si>
  <si>
    <t xml:space="preserve">(1) School of Mechanical Engineering and Automation, Fuzhou University, Fuzhou; 350116, China; (2) Fujian Lijia Co., Ltd., Zhangzhou; 363006, China</t>
  </si>
  <si>
    <t xml:space="preserve">Ren, Zhi Ying (1, 2); Chen, Qisheng (1, 2); Bai, Hongbai (1, 2); Wu, Yiwan (1, 2)</t>
  </si>
  <si>
    <t xml:space="preserve">Study on damping energy dissipation characteristics of cylindrical metal rubber in nonforming direction</t>
  </si>
  <si>
    <t xml:space="preserve">Advances in Materials Science and Engineering</t>
  </si>
  <si>
    <t xml:space="preserve">(1) Fuzhou University, School of Mechanical Engineering and Automation, Minhou Country Xueyuan Road No. 2, Fuzhou; 350108, China; (2) Engineering Research Center for Metal Rubber, School of Mechanical Engineering and Automation, Fuzhou University, Fuzhou</t>
  </si>
  <si>
    <t xml:space="preserve">Ren, Zhiying (1, 2); Gao, Chenghui (1, 2); Luo, Dehui (1); Gao, Bingpan (1)</t>
  </si>
  <si>
    <t xml:space="preserve">Intermediate-frequency error identification of precision optical surface based on the Hilbert spectrum and instantaneous frequency filtering method</t>
  </si>
  <si>
    <t xml:space="preserve">(1) Fuzhou University, School of Mechanical Engineering and Automation, Fuzhou, China; (2) Fuzhou University, Tribology Institute, Fuzhou, China</t>
  </si>
  <si>
    <t xml:space="preserve">Shen, Ying (1, 2); Zhu, Wenzhe (1); Li, Huan (1); Ho, Shih-Hsin (2); Chen, Jianfeng (2, 3); Xie, Youping (2, 3); Shi, Xinguo (2, 3)</t>
  </si>
  <si>
    <t xml:space="preserve">Enhancing cadmium bioremediation by a complex of water-hyacinth derived pellets immobilized with Chlorella sp.</t>
  </si>
  <si>
    <t xml:space="preserve">Bioresource Technology</t>
  </si>
  <si>
    <t xml:space="preserve">157-163</t>
  </si>
  <si>
    <t xml:space="preserve">(1) College of Mechanical Engineering and Automation, Fuzhou University, Fuzhou; 350116, China; (2) Fujian Engineering Research Center for Comprehensive Utilization of Marine Products Waste, Fuzhou University, Fujian; 350116, China; (3) Fujian Key Labora</t>
  </si>
  <si>
    <t xml:space="preserve">Sun, Hao (1, 2); Jia, Yuan (3); Dong, Hui (1, 2); Fan, Longxiang (1); Zheng, Jianping (4)</t>
  </si>
  <si>
    <t xml:space="preserve">Multiplex quantification of metals in airborne particulate matter via smartphone and paper-based microfluidics</t>
  </si>
  <si>
    <t xml:space="preserve">110-118</t>
  </si>
  <si>
    <t xml:space="preserve">(1) School of Mechanical Engineering and Automation, Fuzhou University, Fuzhou; 350116, China; (2) Fujian Provincial Collaborative Innovation Center of High-End Equipment Manufacturing, Fuzhou; 350001, China; (3) School of Mechanical Engineering, Southea</t>
  </si>
  <si>
    <t xml:space="preserve">Tang, Tengfei (1); Zhang, Jun (1)</t>
  </si>
  <si>
    <t xml:space="preserve">Conceptual design and kinetostatic analysis of a modular parallel kinematic machine-based hybrid machine tool for large aeronautic components</t>
  </si>
  <si>
    <t xml:space="preserve">Robotics and Computer-Integrated Manufacturing</t>
  </si>
  <si>
    <t xml:space="preserve">Wang, Jian (1); Zhang, Jun (1)</t>
  </si>
  <si>
    <t xml:space="preserve">Effects of gear modification on transmission error of a helical gear pair</t>
  </si>
  <si>
    <t xml:space="preserve">254-260</t>
  </si>
  <si>
    <t xml:space="preserve">Wang, Q.F. (1, 2); Wang, L.D. (3, 4, 5); Zhu, D.Y. (1); Lin, Z. (3); Chen, X. (3); Sheng, B. (2)</t>
  </si>
  <si>
    <t xml:space="preserve">Age hardening behaviour of semi-solid squeeze cast A319 aluminium alloy</t>
  </si>
  <si>
    <t xml:space="preserve">Materialwissenschaft und Werkstofftechnik</t>
  </si>
  <si>
    <t xml:space="preserve">1503-1509</t>
  </si>
  <si>
    <t xml:space="preserve">(1) Fuzhou Univ, Sch Mat Sci &amp;amp; Engn, 2 Xueyuan Rd, New District, FUZHOU; FUJIAN; 350116, China; (2) Jimei Univ, Coll Mech &amp;amp; Energy Engn, 9 Shigu Rd, XIAMEN; FUJIAN; 361021, China; (3) Fuzhou Univ, Sch Mech Engn &amp;amp; Auto, 2 Xueyuan Rd, New Distr</t>
  </si>
  <si>
    <t xml:space="preserve">Wang, Qizhi (1); Wang, Xiaoxia (2); Sun, Bingyang (3)</t>
  </si>
  <si>
    <t xml:space="preserve">PID control based on GCAQBP algorithm</t>
  </si>
  <si>
    <t xml:space="preserve">IPPTA: Quarterly Journal of Indian Pulp and Paper Technical Association</t>
  </si>
  <si>
    <t xml:space="preserve">161-165</t>
  </si>
  <si>
    <t xml:space="preserve">(1) College of Mechanical Engineering and Automation, Key Laboratory of Process Monitoring and System Optimization for Mechanical and Electrical Equipment, Fujian Province University, Huaqiao University, Xiamen; 361021, China; (2) College of Computer Sci</t>
  </si>
  <si>
    <t xml:space="preserve">Wang, Wei (1); Yao, Huazhong (1)</t>
  </si>
  <si>
    <t xml:space="preserve">Design Method of Cam-type Switching Mechanism Contours Based on B-Spline</t>
  </si>
  <si>
    <t xml:space="preserve">789-793</t>
  </si>
  <si>
    <t xml:space="preserve">Wang, Xiang-Feng (1); Gao, Bing-Pan (1); Ren, Zhi-Ying (1); Lin, Yan-Zhang (1); Chen, Ying (1)</t>
  </si>
  <si>
    <t xml:space="preserve">Integrated curved-surface conformal frequency selective surface radome</t>
  </si>
  <si>
    <t xml:space="preserve">Guangxue Jingmi Gongcheng/Optics and Precision Engineering</t>
  </si>
  <si>
    <t xml:space="preserve">1362-1369</t>
  </si>
  <si>
    <t xml:space="preserve">Wang, Ya-Xiong (1); Cai, Yu-Meng (2); Wang, Jian (2); Yao, Ming (2); Chen, Shi-An (2)</t>
  </si>
  <si>
    <t xml:space="preserve">Design method of active suspension LQG controller for rolling motion safety of vehicle</t>
  </si>
  <si>
    <t xml:space="preserve">Jiaotong Yunshu Gongcheng Xuebao/Journal of Traffic and Transportation Engineerin</t>
  </si>
  <si>
    <t xml:space="preserve">138-148</t>
  </si>
  <si>
    <t xml:space="preserve">(1) School of Mechanical Engineering and Automation, Fuzhou University, Fuzhou; Fujian; 350116, China; (2) School of Automotive and Traffic Engineering, Jiangsu University, Zhenjiang; Jiangsu; 212013, China</t>
  </si>
  <si>
    <t xml:space="preserve">Wu, Haibin (1); Wang, Haomiao (1); Huang, Jianfeng (1); Zhang, Youzhi (1); Ye, Jinhua (1)</t>
  </si>
  <si>
    <t xml:space="preserve">A flexible annular sectorial sensor for detecting contact position based on constant electric field</t>
  </si>
  <si>
    <t xml:space="preserve">Micromachines</t>
  </si>
  <si>
    <t xml:space="preserve">Wu, Yiwan (1); Chen, Zhengqiang (1); Liu, Rong (2); Li, Fan (3)</t>
  </si>
  <si>
    <t xml:space="preserve">Lane Departure Avoidance Control for Electric Vehicle Using Torque Allocation</t>
  </si>
  <si>
    <t xml:space="preserve">Mathematical Problems in Engineering</t>
  </si>
  <si>
    <t xml:space="preserve">(1) School of Mechanical Engineering and Automation, Fuzhou University, Fuzhou; 350116, China; (2) College of Computer and Information Sciences, Fujian Agriculture and Forestry University, Fuzhou; 350002, China; (3) State Key Laboratory of Advanced Desig</t>
  </si>
  <si>
    <t xml:space="preserve">Xiao, Kun (1); Bai, Hongbai (1); Xue, Xin (1); Wu, Yiwan (1)</t>
  </si>
  <si>
    <t xml:space="preserve">Damping Characteristics of Metal Rubber in the Pipeline Coating System</t>
  </si>
  <si>
    <t xml:space="preserve">Shock and Vibration</t>
  </si>
  <si>
    <t xml:space="preserve">(1) Engineering Research Center for Metal Rubber, School of Mechanical Engineering and Automation, Fuzhou University, Fuzhou; 350116, China</t>
  </si>
  <si>
    <t xml:space="preserve">Ye, Jinhua (1); Huang, Jianfeng (1); Chen, Jianpeng (1); Wang, Haomiao (1); Wu, Haibin (1)</t>
  </si>
  <si>
    <t xml:space="preserve">A new flexible tactile sensor for contact position detection based on refraction of electric field lines</t>
  </si>
  <si>
    <t xml:space="preserve">Sensors and Materials</t>
  </si>
  <si>
    <t xml:space="preserve">1953-1975</t>
  </si>
  <si>
    <t xml:space="preserve">(1) School of Mechanical Engineering and Automation, Fuzhou University, University Town, 2 Xue Yuan Road, Fuzhou; 350108, China</t>
  </si>
  <si>
    <t xml:space="preserve">Ye, Jinhua (1); Wu, Haibin (1)</t>
  </si>
  <si>
    <t xml:space="preserve">Unified adaptive neural network H&lt;inf&gt;∞&lt;/inf&gt; control of uncertain wheeled mobile robots</t>
  </si>
  <si>
    <t xml:space="preserve">150-155</t>
  </si>
  <si>
    <t xml:space="preserve">Yu, Jianchao (1); Lin, Youxi (1)</t>
  </si>
  <si>
    <t xml:space="preserve">Oxygen Free Copper Dynamic Mechanical Property in High Speed Machining Process</t>
  </si>
  <si>
    <t xml:space="preserve">Shanghai Jiaotong Daxue Xuebao/Journal of Shanghai Jiaotong University</t>
  </si>
  <si>
    <t xml:space="preserve">587-592</t>
  </si>
  <si>
    <t xml:space="preserve">Yu, Pengfei (1, 2); Chen, Jianyong (2); Wang, Hailong (2); Liang, Xu (2); Shen, Shengping (2)</t>
  </si>
  <si>
    <t xml:space="preserve">Path-independent integrals in electrochemomechanical systems with flexoelectricity</t>
  </si>
  <si>
    <t xml:space="preserve">International Journal of Solids and Structures</t>
  </si>
  <si>
    <t xml:space="preserve">20-28</t>
  </si>
  <si>
    <t xml:space="preserve">(1) School of Mechanical Engineering and Automation, Fuzhou University, Fuzhou; 350108, China; (2) State Key Laboratory for Strength and Vibration of Mechanical Structures, School of Aerospace Engineering, Xi'an Jiaotong University, Xi'an; 710049, China</t>
  </si>
  <si>
    <t xml:space="preserve">Zhan, Ziheng (4); Wei, Fanan (1, 2, 3); Zheng, Jianghong (1); Yang, Wenguang (4); Luo, Jing (1); Yao, Ligang (1)</t>
  </si>
  <si>
    <t xml:space="preserve">Recent advances of light-driven micro/nanomotors: Toward powerful thrust and precise control</t>
  </si>
  <si>
    <t xml:space="preserve">Nanotechnology Reviews</t>
  </si>
  <si>
    <t xml:space="preserve">555-581</t>
  </si>
  <si>
    <t xml:space="preserve">(1) School of Mechanical Engineering and Automation, Fuzhou University, Fuzhou, China; (2) State Key Laboratory of Photocatalysis on Energy and Environment, Fuzhou University, Fuzhou, China; (3) State Key Laboratory of Robotics, Shenyang Institute of Aut</t>
  </si>
  <si>
    <t xml:space="preserve">Zhang, Lijiao (1); Chen, Li (1)</t>
  </si>
  <si>
    <t xml:space="preserve">Dynamics Model and Anti-disturbance L&lt;inf&gt;2&lt;/inf&gt; Gain Robust Backstepping Control for Space Manipulators with Fully Flexible Links</t>
  </si>
  <si>
    <t xml:space="preserve">952-957</t>
  </si>
  <si>
    <t xml:space="preserve">Zhang, Qiukun (1, 2); Zhong, Shuncong (1, 2); Zhong, Jianfeng (1); Fu, Xibin (3)</t>
  </si>
  <si>
    <t xml:space="preserve">Ultrahigh-accuracy measurement of refractive index curves of optical materials using interferometry technology</t>
  </si>
  <si>
    <t xml:space="preserve">40-44</t>
  </si>
  <si>
    <t xml:space="preserve">(1) Laboratory of Optics, Terahertz and Non-Destructive Testing, School of Mechanical Engineering and Automation, Fuzhou University, No. 2 Campus Road, Fuzhou; 350108, China; (2) Department of Precision Mechanical Engineering, Shanghai University, Shangh</t>
  </si>
  <si>
    <t xml:space="preserve">Zheng, Kaikui (1, 2); Gao, Chenghui (1); He, Fushan (1); Lin, Youxi (1)</t>
  </si>
  <si>
    <t xml:space="preserve">The role of rare earth lanthanum oxide in polymeric matrix brake composites to replace copper</t>
  </si>
  <si>
    <t xml:space="preserve">Zhong, Jianfeng (1); Zhong, Shuncong (1, 2); Zhang, Qiukun (1); Liu, Shulin (2); Peng, Zhike (3); Maia, Nuno (4)</t>
  </si>
  <si>
    <t xml:space="preserve">Real-time three-dimensional vibration monitoring of rotating shafts using constant-density sinusoidal fringe pattern as tri-axial sensor</t>
  </si>
  <si>
    <t xml:space="preserve">Mechanical Systems and Signal Processing</t>
  </si>
  <si>
    <t xml:space="preserve">132-146</t>
  </si>
  <si>
    <t xml:space="preserve">(1) Laboratory of Optics, Terahertz and Non-Destructive Testing, School of Mechanical Engineering and Automation, Fuzhou University, 350116, China; (2) Department of Precision Mechanical Engineering, School of Mechatronic Engineering and Automation, Shan</t>
  </si>
  <si>
    <t xml:space="preserve">Zhong, Jianfeng (1); Zhong, Shuncong (1, 2); Zhang, Qiukun (2); Maia, Nuno (3); Shen, Yaochun (1); Liu, Shulin (2); Yu, Yingjie (2); Peng, Zhike (4)</t>
  </si>
  <si>
    <t xml:space="preserve">Vision-based system for simultaneous monitoring of shaft rotational speed and axial vibration using non-projection composite fringe pattern</t>
  </si>
  <si>
    <t xml:space="preserve">765-776</t>
  </si>
  <si>
    <t xml:space="preserve">(1) Laboratory of Optics, Terahertz and Non-Destructive Testing, School of Mechanical Engineering and Automation, Fuzhou University, Fuzhou; 350108, China; (2) Department of Precision Mechanical Engineering, School of Mechatronic Engineering and Automati</t>
  </si>
  <si>
    <t xml:space="preserve">Zhong, Jianfeng (1); Zhong, Shuncong (1, 2); Zhang, Qiukun (2); Peng, Zhike (3); Liu, Shulin (2); Yu, Yingjie (2)</t>
  </si>
  <si>
    <t xml:space="preserve">Vision-based measurement system for instantaneous rotational speed monitoring using linearly varying-density fringe pattern</t>
  </si>
  <si>
    <t xml:space="preserve">IEEE Transactions on Instrumentation and Measurement</t>
  </si>
  <si>
    <t xml:space="preserve">1434-1445</t>
  </si>
  <si>
    <t xml:space="preserve">(1) Laboratory of Optics, Terahertz and Non-Destructive Testing, School of Mechanical Engineering and Automation, Fuzhou University, Fujian, China; (2) Department of Precision Mechanical Engineering, Shanghai University, Shanghai, China; (3) State Key La</t>
  </si>
  <si>
    <t xml:space="preserve">Zhong, Jian-Hua (1); Wong, Pak Kin (2); Yang, Zhi-Xin (2)</t>
  </si>
  <si>
    <t xml:space="preserve">Fault diagnosis of rotating machinery based on multiple probabilistic classifiers</t>
  </si>
  <si>
    <t xml:space="preserve">99-114</t>
  </si>
  <si>
    <t xml:space="preserve">(1) School of Mechanical Engineering and Automation, Fuzhou University, 350108, China; (2) Department of Electromechanical Engineering, University of Macau, China</t>
  </si>
  <si>
    <t xml:space="preserve">Zhu, Guang-Yu (1); Ju, Xue-Wei (1); Zhang, Wei-Bo (1)</t>
  </si>
  <si>
    <t xml:space="preserve">Multi-objective sequence optimization of PCB component assembly with GA based on the discrete Fr&amp;eacute;chet distance</t>
  </si>
  <si>
    <t xml:space="preserve">International Journal of Production Research</t>
  </si>
  <si>
    <t xml:space="preserve">4017-4034</t>
  </si>
  <si>
    <t xml:space="preserve">Zhu, Mingzhu (1); He, Bingwei (1); Wu, Qiang (2)</t>
  </si>
  <si>
    <t xml:space="preserve">Single image dehazing based on dark channel prior and energy minimization</t>
  </si>
  <si>
    <t xml:space="preserve">IEEE Signal Processing Letters</t>
  </si>
  <si>
    <t xml:space="preserve">174-178</t>
  </si>
  <si>
    <t xml:space="preserve">(1) School of Mechanical Engineering and Automation, Fuzhou University, Fuzhou; 350002, China; (2) School of Computing and Communications, University of Technology, Sydney; NSW; 2007, Australia</t>
  </si>
  <si>
    <t xml:space="preserve">Zou, Cheng (1); He, Bingwei (1); Zhang, Liwei (1); Zhang, Jianwei (2)</t>
  </si>
  <si>
    <t xml:space="preserve">Scene flow for 3D laser scanner and camera system</t>
  </si>
  <si>
    <t xml:space="preserve">IET Image Processing</t>
  </si>
  <si>
    <t xml:space="preserve">612-618</t>
  </si>
  <si>
    <t xml:space="preserve">(1) School of Mechanical Engineering and Automation, Fuzhou University, Fuzhou, China; (2) Department of Informatics, Technical Aspects of Multimodal Systems (TAMS), University of Hamburg, Hamburg, Germany</t>
  </si>
  <si>
    <t xml:space="preserve">Static map reconstruction and dynamic object tracking for a camera and laser scanner system</t>
  </si>
  <si>
    <t xml:space="preserve">IET Computer Vision</t>
  </si>
  <si>
    <t xml:space="preserve">384-392</t>
  </si>
  <si>
    <t xml:space="preserve">(1) School of Mechanical Engineering and Automation, Fuzhou University, Fuzhou, China; (2) TAMS, Department of Informatics, University of Hamburg, Hamburg, Germany</t>
  </si>
  <si>
    <t xml:space="preserve">Fei, Wei (1); Li, Deng-Feng (2); Ye, Yin-Fang (2)</t>
  </si>
  <si>
    <t xml:space="preserve">An approach to computing interval-valued discounted Shapley values for a class of cooperative games under interval data</t>
  </si>
  <si>
    <t xml:space="preserve">International Journal of General Systems</t>
  </si>
  <si>
    <t xml:space="preserve">794-808</t>
  </si>
  <si>
    <t xml:space="preserve">(1) School of Architecture, Fuzhou University, Fuzhou, China; (2) School of Economics and Management, Fuzhou University, Fuzhou, China</t>
  </si>
  <si>
    <t xml:space="preserve">建筑</t>
  </si>
  <si>
    <t xml:space="preserve">Cai, Wugan (1); Li, Guangpei (1)</t>
  </si>
  <si>
    <t xml:space="preserve">The drivers of eco-innovation and its impact on performance: Evidence from China</t>
  </si>
  <si>
    <t xml:space="preserve">Journal of Cleaner Production</t>
  </si>
  <si>
    <t xml:space="preserve">(1) School of Economics and Management, Fuzhou University, No. 2, Xueyuan Road, Daxue New District, Fuzhou District, Fuzhou; Fujian; 350108, China</t>
  </si>
  <si>
    <t xml:space="preserve">经管</t>
  </si>
  <si>
    <t xml:space="preserve">Chen, Lei (1, 2); Wu, Fei-Mei (3); Feng, Feng (4); Lai, Fujun (2, 5); Wang, Ying-Ming (1)</t>
  </si>
  <si>
    <t xml:space="preserve">A Common Set of Weights for Ranking Decision-Making Units with Undesirable Outputs: A Double Frontiers Data Envelopment Analysis Approach</t>
  </si>
  <si>
    <t xml:space="preserve">Asia-Pacific Journal of Operational Research</t>
  </si>
  <si>
    <t xml:space="preserve">(1) Decision Science Institute, School of Economics and Management, Fuzhou University, Fuzhou; 350116, China; (2) College of Business, University of Southern Mississippi, United States, Hattiesburg; MS, United States; (3) School of Economics and Manageme</t>
  </si>
  <si>
    <t xml:space="preserve">Chen, Lei (1, 3); Lai, Fujun (2, 3); Wang, Ying-Ming (1); Huang, Yan (1, 4); Wu, Fei-Mei (5)</t>
  </si>
  <si>
    <t xml:space="preserve">A two-stage network data envelopment analysis approach for measuring and decomposing environmental efficiency</t>
  </si>
  <si>
    <t xml:space="preserve">Computers and Industrial Engineering</t>
  </si>
  <si>
    <t xml:space="preserve">388-403</t>
  </si>
  <si>
    <t xml:space="preserve">(1) Decision Science Institute, School of Economics &amp;amp; Management, Fuzhou University, Fuzhou; 350116, China; (2) Research Center for Smarter Supply Chain, School of Business, Soochow University, Suzhou; 215006, China; (3) College of Business, Universi</t>
  </si>
  <si>
    <t xml:space="preserve">Chen, Zhe (1, 2); Chen, Guo-Hong (1)</t>
  </si>
  <si>
    <t xml:space="preserve">Green cooperative efforts behavioral decision in construction project considering fairness reference points difference</t>
  </si>
  <si>
    <t xml:space="preserve">Kongzhi yu Juece/Control and Decision</t>
  </si>
  <si>
    <t xml:space="preserve">1107-1116</t>
  </si>
  <si>
    <t xml:space="preserve">(1) School of Economics and Management, Fuzhou University, Fuzhou; 350116, China; (2) School of Management, Fujian University of Technology, Fuzhou; 350118, China</t>
  </si>
  <si>
    <t xml:space="preserve">The influence of green technology cognition in adoption behavior: On the consideration of green innovation policy perception&amp;rsquo;s moderating effect</t>
  </si>
  <si>
    <t xml:space="preserve">Journal of Discrete Mathematical Sciences and Cryptography</t>
  </si>
  <si>
    <t xml:space="preserve">1551-1559</t>
  </si>
  <si>
    <t xml:space="preserve">Chu, Junfeng (1); Liu, Xinwang (2); Wang, Liang (1); Wang, Yingming (1)</t>
  </si>
  <si>
    <t xml:space="preserve">A Group Decision Making Approach Based on Newly Defined Additively Consistent Interval-Valued Intuitionistic Preference Relations</t>
  </si>
  <si>
    <t xml:space="preserve">International Journal of Fuzzy Systems</t>
  </si>
  <si>
    <t xml:space="preserve">1027-1046</t>
  </si>
  <si>
    <t xml:space="preserve">(1) School of Economics and Management, Fuzhou University, Fuzhou; 350116, China; (2) School of Economics and Management, Southeast University, Nanjing; 210096, China</t>
  </si>
  <si>
    <t xml:space="preserve">Ding, Gang (1); Zhang, Baixiu (1); Zhao, Pingping (1)</t>
  </si>
  <si>
    <t xml:space="preserve">Spatial inequality of haze pollution in China’s urban regions and coordinated prevention and control countermeasures</t>
  </si>
  <si>
    <t xml:space="preserve">Nature Environment and Pollution Technology</t>
  </si>
  <si>
    <t xml:space="preserve">903-908</t>
  </si>
  <si>
    <t xml:space="preserve">(1) School of Economics and Management, Fuzhou University, Fuzhou; 350100, China</t>
  </si>
  <si>
    <t xml:space="preserve">Ding, Gang (1, 2); Ding, Yu (1); Weng, Pingping (1)</t>
  </si>
  <si>
    <t xml:space="preserve">Spatial differences in the influence of science popularization resources development on the energy consumption carbon footprint in provincial regions of China</t>
  </si>
  <si>
    <t xml:space="preserve">Energy, Sustainability and Society</t>
  </si>
  <si>
    <t xml:space="preserve">(1) School of Economics and Management, Fuzhou University, Fuzhou; Fujian; 350100, China; (2) School of Public Policy and Management, UCAS, Beijing; 100084, China</t>
  </si>
  <si>
    <t xml:space="preserve">Duan, Jin-Li (1, 2); Zhang, Qi-Shan (1)</t>
  </si>
  <si>
    <t xml:space="preserve">Multi-attribute decision-making method based on Gini coefficient and cross efficiency</t>
  </si>
  <si>
    <t xml:space="preserve">1123-1128</t>
  </si>
  <si>
    <t xml:space="preserve">(1) School of Economics &amp;amp; Management, Fuzhou University, Fuzhou; 350116, China; (2) College of Pharmacy, Fujian University of Traditional Chinese Medicine, Fuzhou; 350122, China</t>
  </si>
  <si>
    <t xml:space="preserve">Huang, Yan (1, 2); Wang, Ying-Ming (1); Yang, Long-Hao (1)</t>
  </si>
  <si>
    <t xml:space="preserve">Similarity of decision making units based on SBM interval model</t>
  </si>
  <si>
    <t xml:space="preserve">2090-2098</t>
  </si>
  <si>
    <t xml:space="preserve">(1) School of Economics &amp;amp; Management, Fuzhou University, Fuzhou; 350108, China; (2) College of Information and Computer Science, Fujian Agriculture and Forest University, Fuzhou; 350002, China</t>
  </si>
  <si>
    <t xml:space="preserve">Li, Chong (1); Xie, Xiuping (1)</t>
  </si>
  <si>
    <t xml:space="preserve">The DGM(1, 1)&lt;inf&gt;atan&lt;/inf&gt;model with variable weight based on arc-tangent function and its application</t>
  </si>
  <si>
    <t xml:space="preserve">3227-3234</t>
  </si>
  <si>
    <t xml:space="preserve">(1) College of Economics and Management, Fuzhou University, Fuzhou; 350116, China</t>
  </si>
  <si>
    <t xml:space="preserve">Li, Chong (1, 2); Yang, Yingjie (2); Liu, Sifeng (3)</t>
  </si>
  <si>
    <t xml:space="preserve">A new method to mitigate data fluctuations for time series prediction</t>
  </si>
  <si>
    <t xml:space="preserve">390-407</t>
  </si>
  <si>
    <t xml:space="preserve">(1) School of Economics &amp;amp; Management, Fuzhou University, Fuzhou; 350108, China; (2) School of Computer Science and Informatics, De Montfort University, Leicester; LE1 9BH, United Kingdom; (3) College of Economics and Management, Nanjing University of</t>
  </si>
  <si>
    <t xml:space="preserve">Comparative analysis of properties of weakening buffer operators in time series prediction models</t>
  </si>
  <si>
    <t xml:space="preserve">Communications in Nonlinear Science and Numerical Simulation</t>
  </si>
  <si>
    <t xml:space="preserve">257-285</t>
  </si>
  <si>
    <t xml:space="preserve">Li, Debiao (1); Chen, Kejia (1); Da, Tao (2); Yoon, Sang Won (3)</t>
  </si>
  <si>
    <t xml:space="preserve">Medication planogram design to minimize collation delays and makespan in parallel pharmaceutical automatic dispensing machines</t>
  </si>
  <si>
    <t xml:space="preserve">2171-2180</t>
  </si>
  <si>
    <t xml:space="preserve">(1) Department of Management Science and Engineering, Fuzhou University, Fuzhou, China; (2) Institute of Human Factors and Ergonomics, College of Mechatronics and Control Engineering, Shenzhen University, Shenzhen, China; (3) Department of System Science</t>
  </si>
  <si>
    <t xml:space="preserve">Li, Debiao (1); He, Tian (2); Yoon, Sang Won (3)</t>
  </si>
  <si>
    <t xml:space="preserve">Clustering-Based Heuristic to Optimize Nozzle and Feeder Assignments for Collect-and-Place Assembly</t>
  </si>
  <si>
    <t xml:space="preserve">IEEE Transactions on Automation Science and Engineering</t>
  </si>
  <si>
    <t xml:space="preserve">755-766</t>
  </si>
  <si>
    <t xml:space="preserve">(1) Department of Management Science and Engineering, Fuzhou University, Fuzhou; 350116, China; (2) Analog Device Inc., Wilmington; MA; 01887, United States; (3) Department of Systems Science and Industrial Engineering, State University of New York at Bi</t>
  </si>
  <si>
    <t xml:space="preserve">Li, Deng-Feng (1); Yuan, Ling-Li (1)</t>
  </si>
  <si>
    <t xml:space="preserve">Game-based bidding quotation model considering attitude under the bill of quantities</t>
  </si>
  <si>
    <t xml:space="preserve">1093-1099</t>
  </si>
  <si>
    <t xml:space="preserve">(1) School of Economics and Management, Fuzhou University, Fuzhou; 350108, China</t>
  </si>
  <si>
    <t xml:space="preserve">Li, Guangpei (1); Wang, Xiaoyu (1); Wu, Jinhua (1)</t>
  </si>
  <si>
    <t xml:space="preserve">How scientific researchers form green innovation behavior: An empirical analysis of China's enterprises</t>
  </si>
  <si>
    <t xml:space="preserve">Technology in Society</t>
  </si>
  <si>
    <t xml:space="preserve">134-146</t>
  </si>
  <si>
    <t xml:space="preserve">(1) School of Economics &amp;amp; Management, Fuzhou University, N0.2 Xueyuan Road, Fuzhou; Fujian; 350116, China</t>
  </si>
  <si>
    <t xml:space="preserve">Lin, Yan-Qing (1); Fu, Yang-Geng (1); Su, Qun (1); Wang, Ying-Ming (2); Gong, Xiao-Ting (2)</t>
  </si>
  <si>
    <t xml:space="preserve">A rule activation method for extended belief rule base with VP-tree and MVP-tree</t>
  </si>
  <si>
    <t xml:space="preserve">Journal of Intelligent and Fuzzy Systems</t>
  </si>
  <si>
    <t xml:space="preserve">3695-3705</t>
  </si>
  <si>
    <t xml:space="preserve">(1) School of Mathematics and Computer Science, Fuzhou University, Fuzhou, China; (2) Decision Sciences Institute, Fuzhou University, Fuzhou; 350116, China</t>
  </si>
  <si>
    <t xml:space="preserve">林燕清</t>
  </si>
  <si>
    <t xml:space="preserve">巩晓婷</t>
  </si>
  <si>
    <t xml:space="preserve">Liu, Biyu (1, 2); Chen, Weida (3); Segerstedt, Anders (4); Yang, Haidong (1); Zhang, Qinhong (5)</t>
  </si>
  <si>
    <t xml:space="preserve">A min–max solution to optimise planned lead time in a remanufacturing system</t>
  </si>
  <si>
    <t xml:space="preserve">International Transactions in Operational Research</t>
  </si>
  <si>
    <t xml:space="preserve">485-506</t>
  </si>
  <si>
    <t xml:space="preserve">(1) Qi Shan Campus of Fuzhou University, 2 Xue Yuan Road, University Town, Fuzhou; Fujian; 350108, China; (2) School of Management, Zhejiang University, Hangzhou, China; (3) School of Economics and Management, Southeast University, Nanjing, China; (4) In</t>
  </si>
  <si>
    <t xml:space="preserve">Liu, Wenli (1, 2); Wang, Ying-Ming (1)</t>
  </si>
  <si>
    <t xml:space="preserve">Ranking DMUs by using the upper and lower bounds of the normalized efficiency in data envelopment analysis</t>
  </si>
  <si>
    <t xml:space="preserve">135-143</t>
  </si>
  <si>
    <t xml:space="preserve">(1) Decision Sciences Institute, Fuzhou University, Fuzhou; 350116, China; (2) School of Mathematics &amp;amp; Computer Science, Fuzhou University, Fuzhou; 350116, China</t>
  </si>
  <si>
    <t xml:space="preserve">Tang, Yong (1, 2); Zhu, Pengfei (1, 2)</t>
  </si>
  <si>
    <t xml:space="preserve">Portfolio strategies of Shanghai &amp;amp; Hong Kong stock markets from the perspective of fractal theory</t>
  </si>
  <si>
    <t xml:space="preserve">2188-2201</t>
  </si>
  <si>
    <t xml:space="preserve">(1) School of Economics &amp;amp; Management, Fuzhou University, Fuzhou; 350116, China; (2) Fujian Provincial Key Laboratory of Finance and Technology Innovation, Fuzhou; 350116, China</t>
  </si>
  <si>
    <t xml:space="preserve">Tian, Li-Jun (1); Lyu, Cheng-Rui (1); Zhao, Yong-Xiang (1)</t>
  </si>
  <si>
    <t xml:space="preserve">The Park-and-Ride Behavior in a Cumulative Prospect Theory-Based Model</t>
  </si>
  <si>
    <t xml:space="preserve">Journal of the Operations Research Society of China</t>
  </si>
  <si>
    <t xml:space="preserve">363-376</t>
  </si>
  <si>
    <t xml:space="preserve">(1) School of Economics and Management, Fuzhou University, Fuzhou; 350116, China</t>
  </si>
  <si>
    <t xml:space="preserve">Tian, Lijun (1); Su, Ruichao (1); Huang, Wenbin (1)</t>
  </si>
  <si>
    <t xml:space="preserve">Commuting mode choices under the combination policy of tradable credit scheme and encouraged carpooling</t>
  </si>
  <si>
    <t xml:space="preserve">3193-3200</t>
  </si>
  <si>
    <t xml:space="preserve">Wang, Liang (1, 2); Rodr&amp;iacute;guez, Rosa M. (3); Wang, Ying-Ming (1)</t>
  </si>
  <si>
    <t xml:space="preserve">A dynamic multi-attribute group emergency decision making method considering experts&amp;rsquo; hesitation</t>
  </si>
  <si>
    <t xml:space="preserve">International Journal of Computational Intelligence Systems</t>
  </si>
  <si>
    <t xml:space="preserve">163-182</t>
  </si>
  <si>
    <t xml:space="preserve">(1) Decision Sciences Institute, Fuzhou University, No. 2, Xueyuan Road, University Town, Fuzhou; 350116, China; (2) Department of Computer Science, University of Ja&amp;eacute;n, Campus Las Lagunillas, s/n, Ja&amp;eacute;n; 23071, Spain; (3) Department of Compu</t>
  </si>
  <si>
    <t xml:space="preserve">Wang, Shu-Mei (1)</t>
  </si>
  <si>
    <t xml:space="preserve">Effects of interactive marketing on value co-creation in cultural tourism</t>
  </si>
  <si>
    <t xml:space="preserve">Journal of Interdisciplinary Mathematics</t>
  </si>
  <si>
    <t xml:space="preserve">489-497</t>
  </si>
  <si>
    <t xml:space="preserve">(1) School of Economics &amp;amp; Management, Fuzhou University, Road No.2, Fuzhou City; Fujian Province; 350118, China</t>
  </si>
  <si>
    <t xml:space="preserve">Wang, Zelin (1); Wang, Ying-Ming (1, 2); Wang, Liang (1)</t>
  </si>
  <si>
    <t xml:space="preserve">Tri-level multi-attribute group decision making based on regret theory in multi-granular linguistic contexts</t>
  </si>
  <si>
    <t xml:space="preserve">793-806</t>
  </si>
  <si>
    <t xml:space="preserve">(1) Decision Sciences Institute, Fuzhou University, Fuzhou; 350116, China; (2) Key Laboratory of Spatial Data Mining and Information Sharing of Ministry of Education, Fuzhou University, Fuzhou, China</t>
  </si>
  <si>
    <t xml:space="preserve">Wu, Peng (1, 2); Cheng, Junheng (3); Feng, Chenpeng (4)</t>
  </si>
  <si>
    <t xml:space="preserve">Resource-Constrained Emergency Scheduling for Forest Fires with Priority Areas: An Efficient Integer-Programming Approach</t>
  </si>
  <si>
    <t xml:space="preserve">261-270</t>
  </si>
  <si>
    <t xml:space="preserve">(1) School of Economics and Management, Fuzhou University, Fuzhou; Fujian; 350116, China; (2) Key Laboratory of Intelligent Metro of Universities in Fujian, Fuzhou University, Fuzhou; Fujian; 350116, China; (3) School of Economics, Fujian Normal Universi</t>
  </si>
  <si>
    <t xml:space="preserve">Yang, Chenghu (1); He, Lijin (1); Chen, Dutian (1); Fang, Zhongbiao (1)</t>
  </si>
  <si>
    <t xml:space="preserve">Manufacturing/remanufacturing decision based on selection of recycling and remanufacturing channel</t>
  </si>
  <si>
    <t xml:space="preserve">Jisuanji Jicheng Zhizao Xitong/Computer Integrated Manufacturing Systems, CIMS</t>
  </si>
  <si>
    <t xml:space="preserve">1046-1056</t>
  </si>
  <si>
    <t xml:space="preserve">Yang, Cheng-Hu (1); Ma, Xin (2); Talluri, Srinivas (3)</t>
  </si>
  <si>
    <t xml:space="preserve">Optimal acquisition decision in a remanufacturing system with partial random yield information</t>
  </si>
  <si>
    <t xml:space="preserve">1624-1644</t>
  </si>
  <si>
    <t xml:space="preserve">(1) School of Economics and Management, Fuzhou University, Fuzhou, China; (2) Department of Management, Monash Business School, Monash University, Melbourne, Australia; (3) Department of Supply Chain Management, Eli Broad College of Business, Michigan St</t>
  </si>
  <si>
    <t xml:space="preserve">Yang, Cheng-Hu (1); Ma, Xin (2); Talluri, Srinivas (3, 4); Ho, William (4)</t>
  </si>
  <si>
    <t xml:space="preserve">Optimal robust ordering quantity for a new product under environmental constraints</t>
  </si>
  <si>
    <t xml:space="preserve">IEEE Transactions on Engineering Management</t>
  </si>
  <si>
    <t xml:space="preserve">240-251</t>
  </si>
  <si>
    <t xml:space="preserve">(1) School of Economics and Management, Fuzhou University, Fuzhou; 350108, China; (2) Department of Management, Monash University, Melbourne; VIC; 3145, Australia; (3) Department of Supply Chain Management, Eli Broad College of Business, Michigan State U</t>
  </si>
  <si>
    <t xml:space="preserve">Yang, Hai-Dong (1); Liu, Bi-Yu (1); Huang, Jian-Hua (1)</t>
  </si>
  <si>
    <t xml:space="preserve">Forecast model parameters calibration method for sudden water pollution accidents based on improved Bayesian-Markov chain Monte Carlo</t>
  </si>
  <si>
    <t xml:space="preserve">679-686</t>
  </si>
  <si>
    <t xml:space="preserve">Yang, Long-Hao (1); Wang, Ying-Ming (1, 2); Fu, Yang-Geng (3)</t>
  </si>
  <si>
    <t xml:space="preserve">A consistency analysis-based rule activation method for extended belief-rule-based systems</t>
  </si>
  <si>
    <t xml:space="preserve">Information Sciences</t>
  </si>
  <si>
    <t xml:space="preserve">50-65</t>
  </si>
  <si>
    <t xml:space="preserve">(1) Decision Sciences Institute, Fuzhou University, Fuzhou; 350116, China; (2) Key Laboratory of Spatial Data Mining &amp;amp; Information Sharing of Ministry of Education, Fuzhou University, Fuzhou; 350116, China; (3) School of Mathematics and Computer Scie</t>
  </si>
  <si>
    <t xml:space="preserve">Yang, Long-Hao (1, 2); Wang, Ying-Ming (1); Liu, Jun (3); Mart&amp;iacute;nez, Luis (2)</t>
  </si>
  <si>
    <t xml:space="preserve">A joint optimization method on parameter and structure for belief-rule-based systems</t>
  </si>
  <si>
    <t xml:space="preserve">Knowledge-Based Systems</t>
  </si>
  <si>
    <t xml:space="preserve">220-240</t>
  </si>
  <si>
    <t xml:space="preserve">(1) Decision Sciences Institute, Fuzhou University, Fuzhou; Fujian, China; (2) Department of Computer Science, University of Ja&amp;eacute;n, Ja&amp;eacute;n, Spain; (3) School of Computing and Mathematics, Ulster University, Northern Ireland, United Kingdom</t>
  </si>
  <si>
    <t xml:space="preserve">Yang, Long-Hao (1, 3); Liu, Jun (4); Wang, Ying-Ming (1, 2); Mart&amp;iacute;nez, Luis (3)</t>
  </si>
  <si>
    <t xml:space="preserve">Extended belief-rule-based system with new activation rule determination and weight calculation for classification problems</t>
  </si>
  <si>
    <t xml:space="preserve">Applied Soft Computing Journal</t>
  </si>
  <si>
    <t xml:space="preserve">261-272</t>
  </si>
  <si>
    <t xml:space="preserve">(1) Decision Sciences Institute, Fuzhou University, Fuzhou; Fujian, China; (2) Key Laboratory of Spatial Data Mining &amp;amp; Information Sharing of Ministry of Education, Fuzhou University, Fuzhou; Fujian, China; (3) Department of Computer Science, Univers</t>
  </si>
  <si>
    <t xml:space="preserve">Ye, Yinfang (1); Li, Dengfeng (1)</t>
  </si>
  <si>
    <t xml:space="preserve">Joint replenishment interval-valued EOQ model and cooperative game method of the cost allocation</t>
  </si>
  <si>
    <t xml:space="preserve">1819-1829</t>
  </si>
  <si>
    <t xml:space="preserve">Ye, Yin-Fang (1); Li, Deng-Feng (1)</t>
  </si>
  <si>
    <t xml:space="preserve">A simplified method of interval-valued solidarity values for a special class of interval-valued cooperative games</t>
  </si>
  <si>
    <t xml:space="preserve">3653-3660</t>
  </si>
  <si>
    <t xml:space="preserve">(1) School of Economics and Management, Fuzhou University, No. 2, Xueyuan Road, Daxue New District, Fuzhou District, Fuzhou, Fujian, China</t>
  </si>
  <si>
    <t xml:space="preserve">You, Wanhai (1); Lv, Zhike (2)</t>
  </si>
  <si>
    <t xml:space="preserve">Spillover effects of economic globalization on CO&lt;inf&gt;2&lt;/inf&gt;emissions: A spatial panel approach</t>
  </si>
  <si>
    <t xml:space="preserve">Energy Economics</t>
  </si>
  <si>
    <t xml:space="preserve">248-257</t>
  </si>
  <si>
    <t xml:space="preserve">(1) School of Economics and Management, Fuzhou University, Fuzhou; 350116, China; (2) School of Business, Xiangtan University, Xiangtan; 411105, China</t>
  </si>
  <si>
    <t xml:space="preserve">Yu, Gao-Feng (1, 2); Li, Deng-Feng (1); Fei, Wei (3)</t>
  </si>
  <si>
    <t xml:space="preserve">A novel method for heterogeneous multi-attribute group decision making with preference deviation</t>
  </si>
  <si>
    <t xml:space="preserve">58-64</t>
  </si>
  <si>
    <t xml:space="preserve">(1) School of Economics and Management, Fuzhou University, Fuzhou; Fujian; 350108, China; (2) Digital Fujian research institute for industrial energy big data, Sanming University, Sanming; Fujian; 365004, China; (3) School of Architecture, Fuzhou Univers</t>
  </si>
  <si>
    <t xml:space="preserve">Yu, Gao-Feng (1, 2); Li, Deng-Feng (1); Qiu, Jin-Ming (2); Zheng, Xiao-Xue (1)</t>
  </si>
  <si>
    <t xml:space="preserve">Some operators of intuitionistic uncertain 2-tuple linguistic variables and application to multi-attribute group decision making with heterogeneous relationship among attributes</t>
  </si>
  <si>
    <t xml:space="preserve">599-611</t>
  </si>
  <si>
    <t xml:space="preserve">(1) School of Economics and Management, Fuzhou University, No. 2, Xueyuan Road, Fuzhou, Fujian; 350108, China; (2) School of Information Engineering, Sanming University, Sanming, Fujian, China</t>
  </si>
  <si>
    <t xml:space="preserve">Yulan, Zheng (1)</t>
  </si>
  <si>
    <t xml:space="preserve">Discussion on marketing strategies for medical facilities under the new environment</t>
  </si>
  <si>
    <t xml:space="preserve">Journal of Commercial Biotechnology</t>
  </si>
  <si>
    <t xml:space="preserve">15-19</t>
  </si>
  <si>
    <t xml:space="preserve">(1) Fuzhou University, New University District, No.2, Xueyuan Road, Fuzhou, Fujian; 350116, China</t>
  </si>
  <si>
    <t xml:space="preserve">Zhang, Xing-Xian (1, 3); Wang, Ying-Ming (1, 2); Chen, Sheng-Qun (4); Chu, Jun-Feng (1); Chen, Lei (1)</t>
  </si>
  <si>
    <t xml:space="preserve">Gini coefficient-based evidential reasoning approach with unknown evidence weights</t>
  </si>
  <si>
    <t xml:space="preserve">157-166</t>
  </si>
  <si>
    <t xml:space="preserve">(1) Decision Sciences Institute, Fuzhou University, Fuzhou; 350116, China; (2) Key Laboratory of Spatial Data Mining &amp;amp; Information Sharing of Ministry of Education, Fuzhou University, Fuzhou; 350116, China; (3) College of Engineering and Architecture</t>
  </si>
  <si>
    <t xml:space="preserve">Zhao, Yongxiang (1); Zhang, H.M. (2)</t>
  </si>
  <si>
    <t xml:space="preserve">A unified follow-the-leader model for vehicle, bicycle and pedestrian traffic</t>
  </si>
  <si>
    <t xml:space="preserve">Transportation Research Part B: Methodological</t>
  </si>
  <si>
    <t xml:space="preserve">315-327</t>
  </si>
  <si>
    <t xml:space="preserve">(1) School of Economics and Management, Fuzhou University, Fuzhou; 350108, China; (2) Department of Civil and Environmental Engineering, University of California, Davis; CA; 95616, United States</t>
  </si>
  <si>
    <t xml:space="preserve">赵永翔</t>
  </si>
  <si>
    <t xml:space="preserve">Zhou, Xi-Wen (1, 2); Tan, Zhen-Peng (1); Huang, Mao-Hai (2)</t>
  </si>
  <si>
    <t xml:space="preserve">Study of liquidity commonality in China's stock market, using an ARFIMA-IGARCH-COPULA model</t>
  </si>
  <si>
    <t xml:space="preserve">1351-1356</t>
  </si>
  <si>
    <t xml:space="preserve">(1) School of Economics &amp;amp; Management, Fuzhou University, Fuzhou; 350001, China; (2) College of Finance, Fujian Jiangxia University, Fuzhou; 350000, China</t>
  </si>
  <si>
    <t xml:space="preserve">Zhuang, Caiyun (1); Chen, Guohong (1); Hou, Jian (2); Liang, Juan (3)</t>
  </si>
  <si>
    <t xml:space="preserve">The mechanism of internet capability driving knowledge creation performance: The effects of strategic flexibility and informatization density</t>
  </si>
  <si>
    <t xml:space="preserve">Interdisciplinary Journal of Information, Knowledge, and Management</t>
  </si>
  <si>
    <t xml:space="preserve">259-278</t>
  </si>
  <si>
    <t xml:space="preserve">(1) School of Economics and Management, Fuzhou University, Fuzhou, China; (2) School of Business Administration, Fujian Jiangxia University, Fuzhou, China; (3) School of Economics and Management, Harbin Engineering University, Harbin, China</t>
  </si>
  <si>
    <t xml:space="preserve">Chen, Chongcheng (1, 2); Li, Xu (1, 2); Huang, Hongyu (1, 2)</t>
  </si>
  <si>
    <t xml:space="preserve">3D Segmentation of Individual Tree Canopy in Forest Nursery Based on Drone Image-matching Point Cloud</t>
  </si>
  <si>
    <t xml:space="preserve">Nongye Jixie Xuebao/Transactions of the Chinese Society for Agricultural Machiner</t>
  </si>
  <si>
    <t xml:space="preserve">149-155 and</t>
  </si>
  <si>
    <t xml:space="preserve">(1) National Engineering Research Centre of Geospatial Information Technology, Fuzhou University, Fuzhou; 350116, China; (2) Key Laboratory of Spatial Data Mining and Information Sharing, Ministry of Education, Fuzhou University, Fuzhou; 350116, China</t>
  </si>
  <si>
    <t xml:space="preserve">空间</t>
  </si>
  <si>
    <t xml:space="preserve">Chen, Nan (1, 2, 3)</t>
  </si>
  <si>
    <t xml:space="preserve">Influence of conversion on the location of points and lines: The change of location entropy and the probability of a vector point inside the converted grid point</t>
  </si>
  <si>
    <t xml:space="preserve">ISPRS Journal of Photogrammetry and Remote Sensing</t>
  </si>
  <si>
    <t xml:space="preserve">84-96</t>
  </si>
  <si>
    <t xml:space="preserve">(1) Spatial Information Research Center, Fuzhou University, Floor 8, Science Park, No. 2 Xueyuan Road, Fuzhou; Fujian Province; 350116, China; (2) Key Laboratory of Spatial Data Mining &amp;amp; Information Sharing, Ministry of Education, Fuzhou University,</t>
  </si>
  <si>
    <t xml:space="preserve">Han, Zongtao (1, 2); Jiang, Hong (1, 4); Wang, Wei (3); Li, Zengyuan (2); Chen, Erxue (2); Yan, Min (2); Tian, Xin (2)</t>
  </si>
  <si>
    <t xml:space="preserve">Forest Above-Ground Biomass Estimation Using KNN-FIFS Method Based on Multi-Source Remote Sensing Data</t>
  </si>
  <si>
    <t xml:space="preserve">Linye Kexue/Scientia Silvae Sinicae</t>
  </si>
  <si>
    <t xml:space="preserve">70-79</t>
  </si>
  <si>
    <t xml:space="preserve">(1) Key Laboratory of Spatial Data Mining &amp;amp; Information Sharing of Ministry of Education, National Engineering Research Center of Geo-spatial Information Technology, Fuzhou University, Fuzhou; 350002, China; (2) Research Institute of Forest Resource</t>
  </si>
  <si>
    <t xml:space="preserve">Hua, Lei (1); Chen, Chongcheng (1); Tang, Liyu (1); Jiang, Ying (2)</t>
  </si>
  <si>
    <t xml:space="preserve">Compact Expression of Non-manifold Structure for 3D Virtual Plant</t>
  </si>
  <si>
    <t xml:space="preserve">Jisuanji Fuzhu Sheji Yu Tuxingxue Xuebao/Journal of Computer-Aided Design and Com</t>
  </si>
  <si>
    <t xml:space="preserve">1810-1815</t>
  </si>
  <si>
    <t xml:space="preserve">(1) Key Laboratory of Spatial Data Mining and Information Sharing of Ministry of Education, Spatial Information Research Centre of Fujian, Fuzhou University, Fuzhou; 350002, China; (2) Xiamen Great Power GEO Information Technology Co Ltd, Xiamen; 361004,</t>
  </si>
  <si>
    <t xml:space="preserve">Huang, Hongyu (1); Li, Xu (1); Chen, Chongcheng (1)</t>
  </si>
  <si>
    <t xml:space="preserve">Individual tree crown detection and delineation from very-high-resolution UAV images based on bias field and marker-controlled watershed segmentation algorithms</t>
  </si>
  <si>
    <t xml:space="preserve">IEEE Journal of Selected Topics in Applied Earth Observations and Remote Sensing</t>
  </si>
  <si>
    <t xml:space="preserve">2253-2262</t>
  </si>
  <si>
    <t xml:space="preserve">(1) National Engineering Research Centre of Geospatial Information Technology, Key Laboratory of Spatial Data Mining and Information Sharing of Ministry of Education, Fuzhou University, Fuzhou; 350116, China</t>
  </si>
  <si>
    <t xml:space="preserve">Li, Wen'e (1); Su, Hua (1); Wang, Xiaoqin (1); Yan, Xiaohai (2)</t>
  </si>
  <si>
    <t xml:space="preserve">Estimation of global subsurface temperature anomaly based on multisource satellite observations</t>
  </si>
  <si>
    <t xml:space="preserve">Yaogan Xuebao/Journal of Remote Sensing</t>
  </si>
  <si>
    <t xml:space="preserve">881-891</t>
  </si>
  <si>
    <t xml:space="preserve">(1) Key Laboratory of Spatial Data Mining and Information Sharing of Ministry of Education, National Engineering Research Centre of Geo-spatial Information Technology, Fuzhou University, Fuzhou; 350002, China; (2) Xiamen University/University of Delaware</t>
  </si>
  <si>
    <t xml:space="preserve">Luo, Haifeng (1, 2, 3); Fang, Lina (1, 2, 3); Chen, Chongcheng (1, 2, 3); Huang, Zhiwen (1, 2, 3)</t>
  </si>
  <si>
    <t xml:space="preserve">Roadside Multiple Objects Extraction from Mobile Laser Scanning Point Cloud Based on DBN</t>
  </si>
  <si>
    <t xml:space="preserve">Cehui Xuebao/Acta Geodaetica et Cartographica Sinica</t>
  </si>
  <si>
    <t xml:space="preserve">234-246</t>
  </si>
  <si>
    <t xml:space="preserve">(1) National Engineering Research Centre of Geospatial Information Technology, Fuzhou University, Fuzhou; 350002, China; (2) Key Laboratory of Spatial Data Mining and Information Sharing of Ministry of Education, Fuzhou University, Fuzhou; 350002, China;</t>
  </si>
  <si>
    <t xml:space="preserve">Qiu, Bingwen (1); Huang, Yingze (1); Chen, Chongchen (1); Tang, Zhenghong (2); Zou, Fengli (1)</t>
  </si>
  <si>
    <t xml:space="preserve">Mapping spatiotemporal dynamics of maize in China from 2005 to 2017 through designing leaf moisture based indicator from Normalized Multi-band Drought Index</t>
  </si>
  <si>
    <t xml:space="preserve">Computers and Electronics in Agriculture</t>
  </si>
  <si>
    <t xml:space="preserve">82-93</t>
  </si>
  <si>
    <t xml:space="preserve">(1) Key Laboratory of Spatial Data Mining &amp;amp; Information Sharing of Ministry of Education, National Engineering Research Centre of Geospatial Information Technology, Fuzhou University, Fuzhou; Fujian; 350116, China; (2) Community and Regional Planning</t>
  </si>
  <si>
    <t xml:space="preserve">Qiu, Bingwen (1); Zou, Fengli (1); Chen, Chongchen (1); Tang, Zhenghong (2); Zhong, Jiangping (1); Yan, Xiongfei (1)</t>
  </si>
  <si>
    <t xml:space="preserve">Automatic mapping afforestation, cropland reclamation and variations in cropping intensity in central east China during 2001&amp;ndash;2016</t>
  </si>
  <si>
    <t xml:space="preserve">490-502</t>
  </si>
  <si>
    <t xml:space="preserve">Tang, Liyu (1, 2); Yang, Yifei (1, 2); Hou, Can (1, 2); Chen, Chongcheng (1, 2)</t>
  </si>
  <si>
    <t xml:space="preserve">Optimizing Radiosity Based on Three-Dimensional Voxel Traversal and GPU for Radiation Simulation Within Virtual Canopy</t>
  </si>
  <si>
    <t xml:space="preserve">Wuhan Daxue Xuebao (Xinxi Kexue Ban)/Geomatics and Information Science of Wuhan U</t>
  </si>
  <si>
    <t xml:space="preserve">1256-1263</t>
  </si>
  <si>
    <t xml:space="preserve">(1) Key Laboratory of Spatial Data Mining &amp;amp; Information Sharing of MOE, Fuzhou University, Fuzhou; 350116, China; (2) National Engineering Research Center of Geospatial Information Technology, Fuzhou University, Fuzhou; 350116, China</t>
  </si>
  <si>
    <t xml:space="preserve">Zhang, Yanji (1); Qin, Bo (2); Tang, Jie (2)</t>
  </si>
  <si>
    <t xml:space="preserve">The impact of urban built environment on residential physical health: Based on propensity score matching</t>
  </si>
  <si>
    <t xml:space="preserve">Dili Xuebao/Acta Geographica Sinica</t>
  </si>
  <si>
    <t xml:space="preserve">333-345</t>
  </si>
  <si>
    <t xml:space="preserve">(1) Department of Urban and Rural Planning, Fuzhou University, Fuzhou; 350116, China; (2) Department of Urban Planning and Management, Renmin University of China, Beijing; 100872, China</t>
  </si>
  <si>
    <t xml:space="preserve">Zhuo, Guohao (1); Wu, Bo (1, 2); Zhu, Xinran (1)</t>
  </si>
  <si>
    <t xml:space="preserve">Spatio-Temporal Reflectance Fusion Based on 3D Steering Kernel Regression Techniques</t>
  </si>
  <si>
    <t xml:space="preserve">563-570</t>
  </si>
  <si>
    <t xml:space="preserve">(1) Key Laboratory of Spatial Data Mining &amp;amp; Information Sharing, Ministry, Education, Fuzhou University, Fuzhou; 350002, China; (2) School of Geography and Environment, Jiangxi Normal University, Nanchang; 330022, China</t>
  </si>
  <si>
    <t xml:space="preserve">Zou, Jie (1, 2); Leng, Peng (1, 2); Hou, Wei (1, 2); Zhong, Peihong (1, 2); Chen, Ling (3); Mai, Chunna (1, 2); Qian, Yonggang (4); Zuo, Yong (1, 2)</t>
  </si>
  <si>
    <t xml:space="preserve">Evaluating two optical methods of Woody-to-total area ratio with destructive measurements at Five Larix gmelinii Rupr. Forest Plots in China</t>
  </si>
  <si>
    <t xml:space="preserve">Forests</t>
  </si>
  <si>
    <t xml:space="preserve">(1) Spatial Information Research Center of Fujian Province, Fuzhou University, Fuzhou; 350116, China; (2) Key Laboratory of Data Mining and Information Sharing, Ministry of Education, Fuzhou; 350116, China; (3) School of Forestry, Beijing Forestry Univer</t>
  </si>
  <si>
    <t xml:space="preserve">Zou, Jie (1, 2, 3); Zhuang, Yinguo (1); Chianucci, Francesco (4); Mai, Chunna (1); Lin, Weimu (1); Leng, Peng (1); Luo, Shezhou (5); Yan, Bojie (6)</t>
  </si>
  <si>
    <t xml:space="preserve">Comparison of seven inversion models for estimating plant andwoody area indices of leaf-on and leaf-off forest canopy using explicit 3D forest scenes</t>
  </si>
  <si>
    <t xml:space="preserve">Remote Sensing</t>
  </si>
  <si>
    <t xml:space="preserve">(1) Spatial Information Research Center of Fujian Province, Fuzhou University, Fuzhou; 350116, China; (2) State Key Laboratory of Remote Sensing Science, Beijing Normal University, Beijing; 100875, China; (3) Key Laboratory of Data Mining and Information</t>
  </si>
  <si>
    <t xml:space="preserve">Su, Wenliang (1, 2); Potenza, Marc N. (3, 4); Zhang, Zhen (1, 2); Hu, Xiaoxuan (1, 2); Gao, Li (1); Wang, Yiwen (1, 2)</t>
  </si>
  <si>
    <t xml:space="preserve">Do individuals with problematic and non-problematic internet game use differ in cooperative behaviors with partners of different social distances? Evidence from the Prisoner's Dilemma an</t>
  </si>
  <si>
    <t xml:space="preserve">Computers in Human Behavior</t>
  </si>
  <si>
    <t xml:space="preserve">363-370</t>
  </si>
  <si>
    <t xml:space="preserve">(1) Department of Applied Psychology, School of Humanities and Social Sciences, Fuzhou University, Fuzhou; 350108, China; (2) Institute of Psychological and Cognitive Sciences, Fuzhou University, Fuzhou; 350108, China; (3) Department of Psychiatry, Child</t>
  </si>
  <si>
    <t xml:space="preserve">人文</t>
  </si>
  <si>
    <t xml:space="preserve">Bi, Xuexin (1); Su, Huiling (1); Shi, Wei (1); Liu, Xin (1); He, Zi (1); Zhang, Xiuming (1); Sun, Yanan (1); Ge, Dongtao (1)</t>
  </si>
  <si>
    <t xml:space="preserve">BSA-modified poly(pyrrole-3-carboxylic acid) nanoparticles as carriers for combined chemo-photothermal therapy</t>
  </si>
  <si>
    <t xml:space="preserve">7877-7888</t>
  </si>
  <si>
    <t xml:space="preserve">(1) Key Laboratory of Biomedical Engineering, Fujian Province University, Research Center of Biomedical Engineering of Xiamen, Xiamen; 361005, China</t>
  </si>
  <si>
    <t xml:space="preserve">生物</t>
  </si>
  <si>
    <t xml:space="preserve">厦门大学非我校</t>
  </si>
  <si>
    <t xml:space="preserve">Cai, Xianqun (1); Hu, Shengxue (1); Yu, Bangrui (1); Cai, Yilei (1); Yang, Jianmin (1, 2); Li, Feng (1, 2); Zheng, Yunquan (2); Shi, Xianai (1, 2)</t>
  </si>
  <si>
    <t xml:space="preserve">Transglutaminase-catalyzed preparation of crosslinked carboxymethyl chitosan/carboxymethyl cellulose/collagen composite membrane for postsurgical peritoneal adhesion prevention</t>
  </si>
  <si>
    <t xml:space="preserve">Carbohydrate Polymers</t>
  </si>
  <si>
    <t xml:space="preserve">201-210</t>
  </si>
  <si>
    <t xml:space="preserve">(1) College of Biological Science and Engineering, Fuzhou University, No. 2 Xueyuan Road, Fuzhou; Fujian; 350108, China; (2) Fujian Key Lab of Medical Instrument and Pharmaceutical Technology, Fuzhou University, No. 2 Xueyuan Road, Fuzhou; Fujian; 350108</t>
  </si>
  <si>
    <t xml:space="preserve">Chen, Qiumei (1); Liu, Zhiyu (2); Teng, Yongxiong (3); Wang, Shaoyun (1)</t>
  </si>
  <si>
    <t xml:space="preserve">Research on New Type Reorganization Fish Fillets from Low-value Fish and Its Gelation at Low Temperature</t>
  </si>
  <si>
    <t xml:space="preserve">Journal of Chinese Institute of Food Science and Technology</t>
  </si>
  <si>
    <t xml:space="preserve">200-206</t>
  </si>
  <si>
    <t xml:space="preserve">(1) College of Biological Science and Technology, Fuzhou University, Fuzhou; 350108, China; (2) Fisheries Research Institute of Fujian, Xiamen; Fujian; 361005, China; (3) Haixin Food Corporation, Fuzhou; 350003, China</t>
  </si>
  <si>
    <t xml:space="preserve">Fang, Fei (1); Chen, Huimin (1); Wang, Shaoyun (1)</t>
  </si>
  <si>
    <t xml:space="preserve">Preparation, Structure and Biological Activities of Maillard Reaction Products Derived from Snapper Fish Scale Peptides and Xylose</t>
  </si>
  <si>
    <t xml:space="preserve">Shipin Kexue/Food Science</t>
  </si>
  <si>
    <t xml:space="preserve">182-190</t>
  </si>
  <si>
    <t xml:space="preserve">(1) College of Biological Science and Engineering, Fuzhou University, Fuzhou; 350108, China</t>
  </si>
  <si>
    <t xml:space="preserve">Fu, Cai-Li (1); Li, Ying (1); Chen, Li-Fan (1); Wang, Shao-Yun (1); Wang, Wu (2)</t>
  </si>
  <si>
    <t xml:space="preserve">Rapid Detection of Lotus Seed Powder Based on Near Infrared</t>
  </si>
  <si>
    <t xml:space="preserve">424-429</t>
  </si>
  <si>
    <t xml:space="preserve">(1) College of Biological Science and Engineering, Fuzhou University, Fuzhou; 350116, China; (2) College of Electrical Engineering and Automation, Fuzhou University, Fuzhou; 350116, China</t>
  </si>
  <si>
    <t xml:space="preserve">Guo, Linkai (1); Lin, Binbin (1); Hu, Dongyi (1); Chen, Shengyang (1); Wang, Shaoyun (1)</t>
  </si>
  <si>
    <t xml:space="preserve">Optimized Preparation of Enzymatic Flavors for the Offal of Octopus and Abalone and Its Component Analysis</t>
  </si>
  <si>
    <t xml:space="preserve">167-174</t>
  </si>
  <si>
    <t xml:space="preserve">(1) College of Biology Science and Technology, Fuzhou University, Fuzhou; 350108, China</t>
  </si>
  <si>
    <t xml:space="preserve">He, Qingyan (1); Chen, Qiumei (1); Hong, Yongxiang (1); Wang, Shaoyun (1)</t>
  </si>
  <si>
    <t xml:space="preserve">Studies on Encapsulation of Curcumin with Chicken / Kidney Bean Heterologous Proteins Cross-Linking</t>
  </si>
  <si>
    <t xml:space="preserve">172-177</t>
  </si>
  <si>
    <t xml:space="preserve">(1) College of Biological Science and Technology, Fuzhou University, Fuzhou; 350108, China</t>
  </si>
  <si>
    <t xml:space="preserve">He, Qingyan (1); Hong, Yongxiang (1); Zhou, Hong (2); Chen, Ming (2); Rao, Pingfan (1); Wang, Shaoyun (1)</t>
  </si>
  <si>
    <t xml:space="preserve">Enzyme-linked Restructuring of Myofibrillar/Kidney Bean Proteins and Functional Properties</t>
  </si>
  <si>
    <t xml:space="preserve">83-89</t>
  </si>
  <si>
    <t xml:space="preserve">(1) College of Biological Science and Technology, Fuzhou University, Fuzhou; 350108, China; (2) Fujian Sunner Food Limited Company, Guangze; Fujian; 354100, China</t>
  </si>
  <si>
    <t xml:space="preserve">Huang, Da (1, 2); Wu, Decheng (2)</t>
  </si>
  <si>
    <t xml:space="preserve">Biodegradable dendrimers for drug delivery</t>
  </si>
  <si>
    <t xml:space="preserve">Materials Science and Engineering C</t>
  </si>
  <si>
    <t xml:space="preserve">713-727</t>
  </si>
  <si>
    <t xml:space="preserve">(1) College of Biological Science and Technology, Fuzhou University, Fuzhou; 350116, China; (2) Beijing National Laboratory for Molecular Sciences, State Key Laboratory of Polymer Physics &amp;amp; Chemistry, Institute of Chemistry, Chinese Academy of Scienc</t>
  </si>
  <si>
    <t xml:space="preserve">Huang, Guoming (1); Liu, Rui (1); Hu, Yuehua (1); Li, Shi-Hua (2); Wu, Ying (2); Qiu, Yuan (1); Li, Jingying (1); Yang, Huang-Hao (2)</t>
  </si>
  <si>
    <t xml:space="preserve">FeOOH-loaded mesoporous silica nanoparticles as a theranostic platform with pH-responsive MRI contrast enhancement and drug release</t>
  </si>
  <si>
    <t xml:space="preserve">806-811</t>
  </si>
  <si>
    <t xml:space="preserve">(1) College of Biological Science and Engineering, Fuzhou University, Fuzhou; 350116, China; (2) Key Laboratory for Analytical Science of Food Safety and Biology, Ministry of Education, State Key Laboratory of Photocatalysis on Energy and Environment, Co</t>
  </si>
  <si>
    <t xml:space="preserve">L&amp;uuml;, Xucong (1, 2); Liu, Zhibin (1); Zhang, Wen (1); Chen, Fang (1); Huang, Ruolan (1); Weng, Xing (1); Rao, Pingfan (1); Ni, Li (1)</t>
  </si>
  <si>
    <t xml:space="preserve">Establishment and Application of the Analysis Methods of Fungal Diversity of Traditional Fermentation Starters from Hong Qu in Glutinous Rice Wine</t>
  </si>
  <si>
    <t xml:space="preserve">214-223</t>
  </si>
  <si>
    <t xml:space="preserve">(1) Institute of Food Science and Technology, Fuzhou University, Fujian Center of Excellence for Food Biotechnology, Fuzhou; 350108, China; (2) National Engineering Research Center of JUNCAO Technology, College of Life Science, Fujian Agriculture and For</t>
  </si>
  <si>
    <t xml:space="preserve">Li, Jingying (1); Liu, Shuya (1); Sun, Liqin (1); Li, Wei (1); Zhang, Su-Yun (3); Yang, Sheng (3); Li, Juan (2); Yang, Huang-Hao (1, 2)</t>
  </si>
  <si>
    <t xml:space="preserve">Amplified Visualization of Protein-Specific Glycosylation in Zebrafish via Proximity-Induced Hybridization Chain Reaction</t>
  </si>
  <si>
    <t xml:space="preserve">16589-16595</t>
  </si>
  <si>
    <t xml:space="preserve">(1) College of Biological Science and Engineering, Fuzhou University, Fuzhou; 350116, China; (2) MOE Key Laboratory for Analytical Science of Food Safety and Biology, Fujian Provincial Key Laboratory of Analysis, State Key Laboratory of Photocatalysis on</t>
  </si>
  <si>
    <t xml:space="preserve">Li, Jingying (1); Liu, Tong (1); Liu, Shuya (1); Li, Juan (2); Huang, Guoming (1); Yang, Huang-Hao (2)</t>
  </si>
  <si>
    <t xml:space="preserve">Bifunctional magnetic nanoparticles for efficient cholesterol detection and elimination via host-guest chemistry in real samples</t>
  </si>
  <si>
    <t xml:space="preserve">137-143</t>
  </si>
  <si>
    <t xml:space="preserve">(1) College of Biological Science and Engineering, Fuzhou University, Fuzhou; 350116, China; (2) MOE Key Laboratory for Analytical Science of Food Safety and Biology, State Key Laboratory of Photocatalysis on Energy and Environment, College of Chemistry,</t>
  </si>
  <si>
    <t xml:space="preserve">Li, Ling (1); Chen, Xu (1); Wang, Shaoyun (1)</t>
  </si>
  <si>
    <t xml:space="preserve">Quality Protection and Action Mechanism of Antifreeze Peptide on Frozen Potato Dough Subjected to Freeze-Thaw Cycles</t>
  </si>
  <si>
    <t xml:space="preserve">Liao, Lan (1); Chen, Linping (1); Ni, Li (1)</t>
  </si>
  <si>
    <t xml:space="preserve">Studies on Structural and Functional Characteristics of Wheat Gluten Based on PCA and HCA</t>
  </si>
  <si>
    <t xml:space="preserve">263-271</t>
  </si>
  <si>
    <t xml:space="preserve">(1) Institute of Food Science and Technology, Fuzhou University, Fujian Center of Excellence for Food Biotechnology, Fuzhou; 350108, China</t>
  </si>
  <si>
    <t xml:space="preserve">Liao, Lan (1); Lin, Weijie (1); Li, Zhangfa (1); Zhao, Mouming (2); Ni, Li (1)</t>
  </si>
  <si>
    <t xml:space="preserve">Studies on Aggregation of Modified Wheat Gluten in the Process of Citric Acid Deamidation</t>
  </si>
  <si>
    <t xml:space="preserve">68-75</t>
  </si>
  <si>
    <t xml:space="preserve">(1) Institute of Food Science and Technology, College of Bioscience and Biotechnology, Fuzhou University, Fuzhou; 350108, China; (2) College of Food Sciences and Technology, South China University of Technology, Guangzhou; 510640, China</t>
  </si>
  <si>
    <t xml:space="preserve">Liao, Lan (1); Zhang, Fengli (1); Li, Zhangfa (1); Chen, Linping (1); Lin, Weijie (1); Yang, Yanhong (1); Wen, Xiaoyan (1); Ni, Li (1)</t>
  </si>
  <si>
    <t xml:space="preserve">In Vitro Expression of Cloned α-Gliadin and Effect of Deamidated α-Gliadin on the Mechanic Properties of Noodles</t>
  </si>
  <si>
    <t xml:space="preserve">(1) Institute of Food Science and Technology, College of Biological Science and Engineering, Fuzhou University, Fuzhou; 350108, China</t>
  </si>
  <si>
    <t xml:space="preserve">Liao, Lan (1, 2); Xie, Zenglin (1, 2); Ni, Li (1, 2)</t>
  </si>
  <si>
    <t xml:space="preserve">Studies on Fermentation Characteristic of Yogurt Using Wheat Gluten Peptides</t>
  </si>
  <si>
    <t xml:space="preserve">126-131</t>
  </si>
  <si>
    <t xml:space="preserve">(1) College of Bioscience and Biotechnology, Fuzhou University, Institute of Food Science and Technology, Fuzhou; 350108, China; (2) Fujian Center of Excellence for Food Biotechnology, Fuzhou; 350108, China</t>
  </si>
  <si>
    <t xml:space="preserve">廖兰</t>
  </si>
  <si>
    <t xml:space="preserve">Lin, Chuntong (1); Ke, Xinxin (1); Guo, Jianhui (1); Wu, Qiming (1); Liu, Shutao (1); Guo, Jingke (2); Rao, Pingfan (1, 2); Chen, Xiaochao (1)</t>
  </si>
  <si>
    <t xml:space="preserve">Preliminary Antioxidant Relationship of Collagen and Collagen Peptides</t>
  </si>
  <si>
    <t xml:space="preserve">44-50</t>
  </si>
  <si>
    <t xml:space="preserve">(1) Institute of Biotechnology, Fuzhou University, Fuzhou; 350108, China; (2) Shanghai Institutes for Biological Sciences of Chinese Academy of Sciences-Zhejiang Gongshang University Joint Centre for Food and Nutrition Research, Hangzhou; 310035, China</t>
  </si>
  <si>
    <t xml:space="preserve">Lin, Jiaping (1); Shao, Biao (2, 3); Tang, Mengru (1); Zheng, Huihua (2); Chen, Jianwei (3); Wang, Shaoyun (1)</t>
  </si>
  <si>
    <t xml:space="preserve">Optimization of Extraction and Studies on Antioxidant Properties of Ganoderma lucidum Protein</t>
  </si>
  <si>
    <t xml:space="preserve">152-158</t>
  </si>
  <si>
    <t xml:space="preserve">(1) College of Biology Science and Engineering, Fuzhou University, Fuzhou; 350108, China; (2) Jiangsu Alphay Biological Technology Co. Ltd., Nantong; Jiangsu; 226006, China; (3) Pharmacology College of Nanjing University of Chinese Medicine, Nanjing; 210</t>
  </si>
  <si>
    <t xml:space="preserve">Liu, Shilin (1); Li, Tianjiao (1); Lin, Shengnan (1); Wang, Hongli (1); Lin, Xiangyang (1); Zhu, Feng (1); Zhang, Cuiping (1); Chen, Xiaoyan (1)</t>
  </si>
  <si>
    <t xml:space="preserve">Studies on the Micro Encapsulation Technology of Microalgae Oil</t>
  </si>
  <si>
    <t xml:space="preserve">90-98</t>
  </si>
  <si>
    <t xml:space="preserve">(1) College of Biological Science and Technology, Fuzhou University, Fuzhou; Fujian; 350108, China</t>
  </si>
  <si>
    <t xml:space="preserve">Lv, Liang (1); Fu, Caili (1); Zhang, Fang (1); Wang, Shaoyun (1)</t>
  </si>
  <si>
    <t xml:space="preserve">Thermally-induced whey protein isolate-daidzein co-assemblies: Protein-based nanocomplexes as an inhibitor of precipitation/crystallization for hydrophobic drug</t>
  </si>
  <si>
    <t xml:space="preserve">Food Chemistry</t>
  </si>
  <si>
    <t xml:space="preserve">273-281</t>
  </si>
  <si>
    <t xml:space="preserve">Niu, Dandan (1, 2); Jia, Chao (2); Tian, Xiaojing (2); Suren, Singh (3); Lu, Fuping (2); Lin, Juan (1); Ye, Xiuyun (1)</t>
  </si>
  <si>
    <t xml:space="preserve">Biochemical Characterization of &amp;beta;-galactosidases from Aspergillus niger strain F0215</t>
  </si>
  <si>
    <t xml:space="preserve">198-207</t>
  </si>
  <si>
    <t xml:space="preserve">(1) College of Biological Science and Engineering, Fuzhou University, Fujian Provincial Key Laboratory of Marine Enzyme Engineering, Fuzhou; 350116, China; (2) College of Biotechnology, Tianjin University of Science and Technology, Tianjin; 300457, China</t>
  </si>
  <si>
    <t xml:space="preserve">牛丹丹</t>
  </si>
  <si>
    <t xml:space="preserve">Pan, Jianru (1); Li, Lingling (2); Liang, Lili (1); He, Huocong (3); Su, Ying (3); Wang, Xiangling (4); Liu, Shutao (1)</t>
  </si>
  <si>
    <t xml:space="preserve">Cytoprotective Effects of Cell-Permeable Bifunctional Antioxidant Enzyme, GST-TAT-SOD, against Cisplatin-Induced Cell Damage</t>
  </si>
  <si>
    <t xml:space="preserve">Oxidative Medicine and Cellular Longevity</t>
  </si>
  <si>
    <t xml:space="preserve">(1) College of Biological Science and Engineering, Fuzhou University, No. 2 Xue Yuan Road, Fuzhou, Fujian; 350108, China; (2) Euler Genomics (Beijing) Co., Ltd, No.8 Life Science Park Road, Beijing; 102206, China; (3) Laboratory of Radiation Oncology and</t>
  </si>
  <si>
    <t xml:space="preserve">潘剑茹</t>
  </si>
  <si>
    <t xml:space="preserve">Rao, Tiantian (1); Guo, Hongwen (1); Zhao, Huiru (1); Liu, Zhibin (1); Zhang, Wen (1); Ni, Li (1)</t>
  </si>
  <si>
    <t xml:space="preserve">Screening of Thermotolerant Lactobacillus acidophilus Strain by UV Mutation and High Temperature Acclimation</t>
  </si>
  <si>
    <t xml:space="preserve">129-135</t>
  </si>
  <si>
    <t xml:space="preserve">(1) Institute of Food Science and Technology, Fuzhou University, Fuzhou; 350108, China</t>
  </si>
  <si>
    <t xml:space="preserve">Su, Lingshan (1); Song, Yanling (2); Fu, Caili (1); Tang, Dianping (1)</t>
  </si>
  <si>
    <t xml:space="preserve">Etching reaction-based photoelectrochemical immunoassay of aflatoxin B&lt;inf&gt;1&lt;/inf&gt; in foodstuff using cobalt oxyhydroxide nanosheets-coating cadmium sulfide nanoparticles as the signal t</t>
  </si>
  <si>
    <t xml:space="preserve">49-56</t>
  </si>
  <si>
    <t xml:space="preserve">(1) College of Biological Sciences and Engineering &amp;amp; Key Laboratory for Analytic Science of Food Safety and Biology (MOE &amp;amp; Fujian Province), Department of Chemistry, Fuzhou University, Fuzhou; 350116, China; (2) Institute of Molecular Medicine, R</t>
  </si>
  <si>
    <t xml:space="preserve">Wang, Wenlong (1); Chen, Xu (1); Rao, Pingfan (1); Wang, Shaoyun (1)</t>
  </si>
  <si>
    <t xml:space="preserve">Protecting Effect of Antifreeze Polypeptide on Streptococcus thermophilus via Freeze Drying</t>
  </si>
  <si>
    <t xml:space="preserve">116-121</t>
  </si>
  <si>
    <t xml:space="preserve">(1) College of Biological Science and Technology, Fuzhou University, Fuzhou; 350002, China</t>
  </si>
  <si>
    <t xml:space="preserve">Wang, Xufeng (1, 2); Luo, Kaiyun (2); Liu, Shutao (1); Adhikari, Benu (3); Chen, Jie (2)</t>
  </si>
  <si>
    <t xml:space="preserve">Improvement of gelation properties of soy protein isolate emulsion induced by calcium cooperated with magnesium</t>
  </si>
  <si>
    <t xml:space="preserve">Journal of Food Engineering</t>
  </si>
  <si>
    <t xml:space="preserve">32-39</t>
  </si>
  <si>
    <t xml:space="preserve">(1) College of Biological Science and Engineering, Fuzhou University, 523 Gongye Road, Fuzhou; Fujian; 350002, China; (2) State Key Laboratory of Food Science and Technology, School of Food Science and Technology, Jiangnan University, 1800 Lihu Road, Wux</t>
  </si>
  <si>
    <t xml:space="preserve">Wang, Xufeng (1, 2); Luo, Kaiyun (2); Liu, Shutao (1); Zeng, Maomao (2); Adhikari, Benu (3); He, Zhiyong (2); Chen, Jie (2)</t>
  </si>
  <si>
    <t xml:space="preserve">Textural and Rheological Properties of Soy Protein Isolate Tofu-Type Emulsion Gels: Influence of Soybean Variety and Coagulant Type</t>
  </si>
  <si>
    <t xml:space="preserve">Food Biophysics</t>
  </si>
  <si>
    <t xml:space="preserve">324-332</t>
  </si>
  <si>
    <t xml:space="preserve">(1) Institute of Biotechnology, College of Biological Science and Engineering, Fuzhou University, 523, Gongye Road, Fuzhou; Fujian; 350002, China; (2) State Key Laboratory of Food Science and Technology, and School of Food Science and Technology, Jiangna</t>
  </si>
  <si>
    <t xml:space="preserve">Weng, Qingxia (1); Cai, Xixi (1); Zhang, Fang (1); Wang, Shaoyun (1)</t>
  </si>
  <si>
    <t xml:space="preserve">Fabrication of self-assembled Radix Pseudostellariae protein nanoparticles and the entrapment of curcumin</t>
  </si>
  <si>
    <t xml:space="preserve">796-802</t>
  </si>
  <si>
    <t xml:space="preserve">Wu, Jia (1); Jin, Shanshan (1); Wu, Shanshan (1); Chen, Yifan (1); Chen, Ruiwei (1)</t>
  </si>
  <si>
    <t xml:space="preserve">Effect of filamentous fungi fermentation on the extractability and physicochemical properties of &amp;beta;-glucan in oat bran</t>
  </si>
  <si>
    <t xml:space="preserve">122-128</t>
  </si>
  <si>
    <t xml:space="preserve">(1) College of Biological Science and Engineering, Fuzhou University, Fuzhou; Fujian; 350116, China</t>
  </si>
  <si>
    <t xml:space="preserve">Wu, Yuanzi (1); Cai, Zhen (1); Wu, Shuigen (1); Xiong, Wenli (1); Ma, Shanyun (1)</t>
  </si>
  <si>
    <t xml:space="preserve">Protein purification by chemo-selective precipitation using thermoresponsive polymers</t>
  </si>
  <si>
    <t xml:space="preserve">Biopolymers</t>
  </si>
  <si>
    <t xml:space="preserve">(1) College of Biological Science and Engineering, Fuzhou University, Fuzhou; 350002, China</t>
  </si>
  <si>
    <t xml:space="preserve">Xu, Xinqi (1); Huang, Xinhua (1); Liu, Dan (1); Lin, Juan (1); Ye, Xiuyun (1); Yang, Jie (1)</t>
  </si>
  <si>
    <t xml:space="preserve">Inhibition of metal ions on Cerrena sp. laccase: Kinetic, decolorization and fluorescence studies</t>
  </si>
  <si>
    <t xml:space="preserve">Journal of the Taiwan Institute of Chemical Engineers</t>
  </si>
  <si>
    <t xml:space="preserve">(1) Fujian Key Laboratory of Marine Enzyme Engineering, Fuzhou University, Fujian; 350116, China</t>
  </si>
  <si>
    <t xml:space="preserve">Xu, Xinqi (1); L&amp;uuml;, Gan (1); Li, Renkuan (1); Ye, Xiuyun (1); Lin, Juan (1)</t>
  </si>
  <si>
    <t xml:space="preserve">Purification and Characterization of Recombinant Cu/Zn-Cervus nippon Superoxide Dismutase</t>
  </si>
  <si>
    <t xml:space="preserve">(1) Fuzhou University, Fujian Provincial Key Laboratory of Marine Enzyme Engineering, Fuzhou; 350116, China</t>
  </si>
  <si>
    <t xml:space="preserve">Yan, Yazhen (1); Fu, Yanjun (1); Fang, Chaoyi (1); Fu, Hong (1, 2); Zhang, Hong (3); Zheng, Chao (3)</t>
  </si>
  <si>
    <t xml:space="preserve">Influence of Phytosterols on Controlled Release of VA in Oil Using an in Vitro Digestion</t>
  </si>
  <si>
    <t xml:space="preserve">37-43</t>
  </si>
  <si>
    <t xml:space="preserve">(1) College of Biological Science and Technology, Fuzhou University, Fuzhou; 350108, China; (2) Enzyme Engineering Research Institute, Fuzhou University, Fuzhou; 350108, China; (3) Wilmar Biotechnology Research and Development Center (Shanghai) Co. Ltd.,</t>
  </si>
  <si>
    <t xml:space="preserve">Yang, Jie (1); Yao, Yanhua (1); Yin, Daqiang (2); Ye, Xiuyun (1)</t>
  </si>
  <si>
    <t xml:space="preserve">Screening and Characterization of an Efficient Phthalate-Ester-Degrading Strain</t>
  </si>
  <si>
    <t xml:space="preserve">944-950</t>
  </si>
  <si>
    <t xml:space="preserve">(1) Fujian Key Laboratory of Marine Enzyme Engineering, Fuzhou University, Fuzhou; 350116, China; (2) The Yangtze River Water Environment Key Laboratory of the Ministry of Education, Tongji University, Shanghai; 200092, China</t>
  </si>
  <si>
    <t xml:space="preserve">Yang, Qian (1); Cai, Xixi (1); Guo, Linkai (1); Liu, Zhiyu (2); Wang, Shaoyun (1)</t>
  </si>
  <si>
    <t xml:space="preserve">Optimization of Protein Extraction from Chlorella vulgaris Using Respone Surface Methodology and Study on Its Property</t>
  </si>
  <si>
    <t xml:space="preserve">183-190</t>
  </si>
  <si>
    <t xml:space="preserve">(1) College of Biological Science and Technology, Fuzhou University, Fuzhou; 350108, China; (2) Fisheries Research Institute of Fujian, Xiamen; Fujian; 361005, China</t>
  </si>
  <si>
    <t xml:space="preserve">Ye, Nanhui (1); Hu, Pei (1); Xu, Shuli (1); Chen, Minming (1); Wang, Shaoyun (1); Hong, Jing (1); Chen, Taotao (1); Cai, Tiantian (1)</t>
  </si>
  <si>
    <t xml:space="preserve">Preparation and Characterization of Antioxidant Peptides from Carrot Seed Protein</t>
  </si>
  <si>
    <t xml:space="preserve">Journal of Food Quality</t>
  </si>
  <si>
    <t xml:space="preserve">(1) College of Biological Science and Engineering, Fuzhou University, University Town, 2 Xue Yuan Road, Fuzhou, Fujian; 350116, China</t>
  </si>
  <si>
    <t xml:space="preserve">Zhang, Chen (1, 2); Slegers, Petronella M. (2); Wisse, Jacobus (2); Sanders, Johan P.M. (2, 3); Bruins, Marieke E. (3)</t>
  </si>
  <si>
    <t xml:space="preserve">Sustainable scenarios for alkaline protein extraction from leafy biomass using green tea residue as a model material</t>
  </si>
  <si>
    <t xml:space="preserve">Biofuels, Bioproducts and Biorefining</t>
  </si>
  <si>
    <t xml:space="preserve">586-599</t>
  </si>
  <si>
    <t xml:space="preserve">(1) Institute of Food Science and Technology, Fuzhou University, Fuzhou, China; (2) Biobased Chemistry and Technology, Wageningen University and Research, Netherlands; (3) Wageningen Food &amp;amp; Biobased Research, Wageningen University and Research, Nethe</t>
  </si>
  <si>
    <t xml:space="preserve"> 重</t>
  </si>
  <si>
    <t xml:space="preserve">Zhang, Lingtuo (1); Lin, Yanlan (1); Wang, Shaoyun (1)</t>
  </si>
  <si>
    <t xml:space="preserve">Purification of Algal Calcium-Chelating Peptide and Its Physical Chemical Properties</t>
  </si>
  <si>
    <t xml:space="preserve">Journal of Aquatic Food Product Technology</t>
  </si>
  <si>
    <t xml:space="preserve">518-530</t>
  </si>
  <si>
    <t xml:space="preserve">(1) College of Biological Science and Technology, Fuzhou University, Fuzhou, China</t>
  </si>
  <si>
    <t xml:space="preserve">Zhang, Wen (1); Bian, Dan (1); Shen, Yanqiu (1); Wang, Wensi (1); Liu, Zhibin (1); Ni, Li (1)</t>
  </si>
  <si>
    <t xml:space="preserve">Identification and Characterization of Antibacterial Metabolites and Optimization of Cultural Conditions for Bacillus subtilis</t>
  </si>
  <si>
    <t xml:space="preserve">(1) Institute of Food Science and Technology, College of Biological Science and Technology, Fuzhou University, Fuzhou; 350108, China</t>
  </si>
  <si>
    <t xml:space="preserve">张雯</t>
  </si>
  <si>
    <t xml:space="preserve">倪莉</t>
  </si>
  <si>
    <t xml:space="preserve">Zhang, Xinyuan (1); Hong, Yongxiang (1); Zong, Yu (1); Chen, Qiumei (1); Zhou, Hong (2); Chen, Ming (2); Wang, Shaoyun (1)</t>
  </si>
  <si>
    <t xml:space="preserve">Preparation of Low-fat White Chicken Nuggets by Cross - linking Induced by Transglutaminase</t>
  </si>
  <si>
    <t xml:space="preserve">146-153</t>
  </si>
  <si>
    <t xml:space="preserve">(1) College of Biological Science and Technology, Fuzhou University, Fuzhou; 350108, China; (2) Fujian Sunner Food Limited Company Guangze, Fujian; 354100, China</t>
  </si>
  <si>
    <t xml:space="preserve">Zhao, Dan (1); Cai, Liping (1); Fu, Ting (1); Zhang, Hailing (1); Liu, Shutao (1, 3); Rao, Pingfan (2)</t>
  </si>
  <si>
    <t xml:space="preserve">Effect of Glycated SOD on Hypoglycemic Action in Alloxan-induced Diabetic Rats</t>
  </si>
  <si>
    <t xml:space="preserve">(1) Institute of Biotechnology, Fuzhou University, Fuzhou; 350108, China; (2) Shanghai Institutes for Biological Sciences of Chinese Academy of Sciences-Zhejiang Gong Shang University Joint Centre for Food and Nutrition Research, Hangzhou; 310035, China;</t>
  </si>
  <si>
    <t xml:space="preserve">Zhao, Xurui (1); Ma, Ruijuan (1); Liu, Xiaoting (1); Ho, Shih-Hsin (1, 3); Xie, Youping (1, 2); Chen, Jianfeng (1, 2)</t>
  </si>
  <si>
    <t xml:space="preserve">Strategies related to light quality and temperature to improve lutein production of marine microalga Chlamydomonas sp</t>
  </si>
  <si>
    <t xml:space="preserve">Bioprocess and Biosystems Engineering</t>
  </si>
  <si>
    <t xml:space="preserve">435-443</t>
  </si>
  <si>
    <t xml:space="preserve">(1) College of Biological Science and Engineering, Fuzhou University, Fuzhou; 350116, China; (2) Fujian Engineering and Technology Research Center for Comprehensive Utilization of Marine Products Waste, Fuzhou University, Fuzhou; 350116, China; (3) State</t>
  </si>
  <si>
    <t xml:space="preserve">Chen, Ming-Mao (1); Song, Fei-Fei (1); Feng, Mei (2); Liu, Yan (3); Liu, Yuan-Yuan (1); Tian, Jia (1); Lv, Feng (4); Zhang, Qi-Qing (1, 4)</t>
  </si>
  <si>
    <t xml:space="preserve">pH-sensitive charge-conversional and NIR responsive bubble-generating liposomal system for synergetic thermo-chemotherapy</t>
  </si>
  <si>
    <t xml:space="preserve">Colloids and Surfaces B: Biointerfaces</t>
  </si>
  <si>
    <t xml:space="preserve">104-114</t>
  </si>
  <si>
    <t xml:space="preserve">(1) Institute of Biomedical and Pharmaceutical Technology, Fuzhou University, Fuzhou; 350002, China; (2) Department of Gynecology, Fujian Cancer Hospital, Fuzhou; 350014, China; (3) State Key Lab of Structural Chemistry, Fujian Institute of Research on t</t>
  </si>
  <si>
    <t xml:space="preserve">生药</t>
  </si>
  <si>
    <t xml:space="preserve">Cheng, Cui (1); Meng, Yabin (1); Zhang, Zhihong (1); Li, Ya (1); Zhang, Qiqing (1)</t>
  </si>
  <si>
    <t xml:space="preserve">Tumoral Acidic pH-Responsive cis-Diaminodichloroplatinum-Incorporated Cy5.5-PEG- g-A-HA Nanoparticles for Targeting Delivery of CDDP against Cervical Cancer</t>
  </si>
  <si>
    <t xml:space="preserve">26882-26892</t>
  </si>
  <si>
    <t xml:space="preserve">(1) Institute of Biomedical and Pharmaceutical Technology, Fuzhou University, Fuzhou; 350002, China</t>
  </si>
  <si>
    <t xml:space="preserve">Duan, Ying (1); Duan, Ruiping (2); Liu, Rui (2); Guan, Man (2); Chen, Wenjuan (2); Ma, Jingjing (2); Chen, Mingmao (1); Du, Bo (2); Zhang, Qiqing (1, 2)</t>
  </si>
  <si>
    <t xml:space="preserve">Chitosan-Stabilized Self-Assembled Fluorescent Gold Nanoclusters for Cell Imaging and Biodistribution in Vivo</t>
  </si>
  <si>
    <t xml:space="preserve">ACS Biomaterials Science and Engineering</t>
  </si>
  <si>
    <t xml:space="preserve">1055-1063</t>
  </si>
  <si>
    <t xml:space="preserve">(1) Institute of Biomedical and Pharmaceutical Technology, Fuzhou University, Fuzhou; 350002, China; (2) Institute of Biomedical Engineering, Chinese Academy of Medical Science, Peking Union Medical College, Tianjin Key Laboratory of Biomedical Material,</t>
  </si>
  <si>
    <t xml:space="preserve">Fan, Tiantang (1); Chen, Jingdi (1); Liu, Xiaocui (1); Zhao, Yao (1); Zhang, Qiqing (1, 2)</t>
  </si>
  <si>
    <t xml:space="preserve">Biomimetic preparation and characterization of Fe&lt;inf&gt;3&lt;/inf&gt;O&lt;inf&gt;4&lt;/inf&gt;-chitosan-collagen- nano hydroxyapatite in situ composite scaffold</t>
  </si>
  <si>
    <t xml:space="preserve">2593-2597</t>
  </si>
  <si>
    <t xml:space="preserve">(1) Institute of Biomedical and Pharmaceutical Technology, Fuzhou University, Fuzhou; 350002, China; (2) Institute of Biomedical Engineering, Chinese Academy of Medical Science &amp;amp; Peking Union Medical College, Tianjin; 300192, China</t>
  </si>
  <si>
    <t xml:space="preserve">Jiang, Nan (1); Wang, Jiabin (1); Li, Wenbang (1); Xiao, Jianhua (1); Li, Jianhua (1); Lin, Xucong (2); Xie, Zenghong (2); You, Lijun (1); Zhang, Qiqing (1, 3)</t>
  </si>
  <si>
    <t xml:space="preserve">Silver nanoparticles-coated monolithic column for in-tube solid-phase microextraction of monounsaturated fatty acid methyl esters</t>
  </si>
  <si>
    <t xml:space="preserve">(1) Institute of Biomedical and Pharmaceutical Technology, Fuzhou University, Fuzhou; 350002, China; (2) Institute of Food Safety and Environment Monitoring, Fuzhou University, Fuzhou; 350108, China; (3) Key Laboratory of Biomedical Material of Tianjin,</t>
  </si>
  <si>
    <t xml:space="preserve">Li, Jian-Hua (1); Ni, Xing-Xing (1); Zhang, De-Bin (1); Zheng, Hui (1); Wang, Jia-Bin (1); Zhang, Qi-Qing (1, 2)</t>
  </si>
  <si>
    <t xml:space="preserve">Engineering a self-driven PVDF/PDA hybrid membranes based on membrane micro-reactor effect to achieve super-hydrophilicity, excellent antifouling properties and hemocompatibility</t>
  </si>
  <si>
    <t xml:space="preserve">672-690</t>
  </si>
  <si>
    <t xml:space="preserve">(1) Institute of Biomedical and Pharmaceutical Technology, Fuzhou University, Fuzhou; 350001, China; (2) Institute of Biomedical Engineering, Chinese Academy of Medical Science, Peking Union Medical College, Tianjin; 300192, China</t>
  </si>
  <si>
    <t xml:space="preserve">Li, Qian (1); Wen, Zhenliang (1); Chen, Jingdi (1, 2); Huang, Hao (1); Shi, Xuetao (3); Zhang, Qiqing (1, 4)</t>
  </si>
  <si>
    <t xml:space="preserve">Preparation of controllable hydroxyapaptite nanoparticles with abalone shells</t>
  </si>
  <si>
    <t xml:space="preserve">562-565</t>
  </si>
  <si>
    <t xml:space="preserve">(1) Institute of Biomedical and Pharmaceutical Technology, Fuzhou University, Fuzhou; 350002, China; (2) College of Dental Medicine, Columbia University, NY; 10032, United States; (3) School of Material Science and Engineering, South China University of</t>
  </si>
  <si>
    <t xml:space="preserve">Liu, Chun (1); Li, Tao (1); Yang, Zhijian (2); Liu, Deshuai (1); Li, Yun (1); Zhou, Zhiyou (1); Zhang, Qiqing (1)</t>
  </si>
  <si>
    <t xml:space="preserve">Kartogenin Enhanced Chondrogenesis in Cocultures of Chondrocytes and Bone Mesenchymal Stem Cells</t>
  </si>
  <si>
    <t xml:space="preserve">Tissue Engineering - Part A</t>
  </si>
  <si>
    <t xml:space="preserve">990-1000</t>
  </si>
  <si>
    <t xml:space="preserve">(1) Institute of Biomedical and Pharmaceutical Technology, Fuzhou University, Fuzhou; 350002, China; (2) Agricultural Product Quality Institute, Fujian Agriculture and Forestry University, Fuzhou, China</t>
  </si>
  <si>
    <t xml:space="preserve">Liu, Chun (1); Liu, Deshuai (1); Wang, Yingying (1); Li, Yun (1); Li, Tao (1); Zhou, Zhiyou (1); Yang, Zhijian (2); Wang, Jianhua (1); Zhang, Qiqing (1)</t>
  </si>
  <si>
    <t xml:space="preserve">Glycol chitosan/oxidized hyaluronic acid hydrogels functionalized with cartilage extracellular matrix particles and incorporating BMSCs for cartilage repair</t>
  </si>
  <si>
    <t xml:space="preserve">Artificial Cells, Nanomedicine and Biotechnology</t>
  </si>
  <si>
    <t xml:space="preserve">sup1</t>
  </si>
  <si>
    <t xml:space="preserve">721-732</t>
  </si>
  <si>
    <t xml:space="preserve">(1) Institute of Biomedical and Pharmaceutical Technology, Fuzhou University, Fuzhou, China; (2) College of Crop Science, Fujian Agriculture and Forestry University, Fuzhou, China</t>
  </si>
  <si>
    <t xml:space="preserve">Liu, Xiaocui (1); You, Lijun (1); Tarafder, Solaiman (2); Zou, Lin (1); Fang, Zhexiang (1); Chen, Jingdi (1, 2); Lee, Chang Hun (2); Zhang, Qiqing (1, 3)</t>
  </si>
  <si>
    <t xml:space="preserve">Curcumin-releasing chitosan/aloe membrane for skin regeneration</t>
  </si>
  <si>
    <t xml:space="preserve">1111-1119</t>
  </si>
  <si>
    <t xml:space="preserve">(1) Institute of Biomedical and Pharmaceutical Technology, Fuzhou University, Fuzhou; 350002, China; (2) Regenerative Engineering Laboratory, Columbia University, New York; 10032, United States; (3) Institute of Biomedical Engineering, Chinese Academy of</t>
  </si>
  <si>
    <t xml:space="preserve">Sun, Xiaomin (1); Wang, Jianhua (1); Wang, Yingying (1); Zhang, Qiqing (1)</t>
  </si>
  <si>
    <t xml:space="preserve">Collagen-based porous scaffolds containing PLGA microspheres for controlled kartogenin release in cartilage tissue engineering</t>
  </si>
  <si>
    <t xml:space="preserve">1957-1966</t>
  </si>
  <si>
    <t xml:space="preserve">(1) Institute of Biomedical and Pharmaceutical Technology, Fuzhou University, Fuzhou, China</t>
  </si>
  <si>
    <t xml:space="preserve">Sun, Xinyu (1); Guo, Xiaoban (1); Ji, Mingyu (1); Wu, Jiulin (1); Zhu, Wenjin (1); Wang, Jianhua (1); Cheng, Cui (1); Chen, Li (1); Zhang, Qiqing (1)</t>
  </si>
  <si>
    <t xml:space="preserve">Preservative effects of fish gelatin coating enriched with CUR/βCD emulsion on grass carp (Ctenopharyngodon idellus) fillets during storage at 4?°C</t>
  </si>
  <si>
    <t xml:space="preserve">643-652</t>
  </si>
  <si>
    <t xml:space="preserve">Wang, Jianhua (1, 4); Sun, Xiaomin (1); Zhang, Zhihua (1); Wang, Yingying (1); Huang, Chenguang (1); Yang, Chunrong (2); Liu, Lingrong (3); Zhang, Qiqing (1)</t>
  </si>
  <si>
    <t xml:space="preserve">Silk fibroin/collagen/hyaluronic acid scaffold incorporating pilose antler polypeptides microspheres for cartilage tissue engineering</t>
  </si>
  <si>
    <t xml:space="preserve">35-44</t>
  </si>
  <si>
    <t xml:space="preserve">(1) Institute of Biomedical and Pharmaceutical Technology, Fuzhou University, Fuzhou; 350001, China; (2) Department of Materials Science and Engineering, Fujian University of Technology, Fuzhou; 350118, China; (3) Key Laboratory of Biomedical Materials o</t>
  </si>
  <si>
    <t xml:space="preserve">You, Lijun (1); Liu, Xiaocui (1); Fang, Zhexiang (1); Xu, Qianhui (2); Zhang, Qiqing (1)</t>
  </si>
  <si>
    <t xml:space="preserve">Synthesis of multifunctional Fe&lt;inf&gt;3&lt;/inf&gt;O&lt;inf&gt;4&lt;/inf&gt;@PLGA-PEG nano-niosomes as a targeting carrier for treatment of cervical cancer</t>
  </si>
  <si>
    <t xml:space="preserve">291-302</t>
  </si>
  <si>
    <t xml:space="preserve">(1) Institute of Biomedical and Pharmaceutical Technology, Fuzhou University, Fuzhou; 350001, China; (2) College of Oral Medicine, Second Affiliated Hospital of Chongqing Medical University, Chongqing; 400016, China</t>
  </si>
  <si>
    <t xml:space="preserve">Zhao, Qi (1); Fang, Zhe-Xiang (1); Chen, Ming-Mao (1); Li, Min (2); Zhou, Zhi-Min (2); Du, Bo (2); Zhang, Qi-Qing (1, 2)</t>
  </si>
  <si>
    <t xml:space="preserve">Albumin nanoparticles fabricated from microscaled PLGA templates using layer-by-layer assembly</t>
  </si>
  <si>
    <t xml:space="preserve">835-837</t>
  </si>
  <si>
    <t xml:space="preserve">(1) Institute of Biomedical and Pharmaceutical Technology, Fuzhou University, Fuzhou; 350002, China; (2) Institute of Biomedical Engineering, Chinese Academy of Medical Sciences, Peking Union Medical College, Tianjin Key Laboratory of Biomedical Material</t>
  </si>
  <si>
    <t xml:space="preserve">Cai, Dongren (1); Xie, Yiwei (1); Li, Ling (1); Ren, Jieyong (1); Lin, Xiaocheng (1); Qiu, Ting (1)</t>
  </si>
  <si>
    <t xml:space="preserve">Design and synthesis of novel Br&amp;Oslash;nsted-Lewis acidic ionic liquid and its application in biodiesel production from soapberry oil</t>
  </si>
  <si>
    <t xml:space="preserve">Energy Conversion and Management</t>
  </si>
  <si>
    <t xml:space="preserve">318-327</t>
  </si>
  <si>
    <t xml:space="preserve">(1) School of Chemical Engineering, Fuzhou University, Fuzhou; Fujian; 350116, China</t>
  </si>
  <si>
    <t xml:space="preserve">石化</t>
  </si>
  <si>
    <t xml:space="preserve">Chen, Chongqi (1); Zhan, Yingying (1); Li, Dalin (1); Zhang, Yanjie (2); Lin, Xingyi (1); Jiang, Lilong (1); Zheng, Qi (1)</t>
  </si>
  <si>
    <t xml:space="preserve">Preparation of CuO/CeO&lt;inf&gt;2&lt;/inf&gt;Catalyst with Enhanced Catalytic Performance for Water&amp;ndash;Gas Shift Reaction in Hydrogen Production</t>
  </si>
  <si>
    <t xml:space="preserve">Energy Technology</t>
  </si>
  <si>
    <t xml:space="preserve">1096-1103</t>
  </si>
  <si>
    <t xml:space="preserve">(1) National Engineering Research Center of Chemical Fertilizer Catalysts, Fuzhou University, Gongye Road 523, Fuzhou; Fujian; 350002, China; (2) Department of Chemistry and Chemical Engineering, Minjiang University, Xiyuangong Road 200, Minhou; Fujian;</t>
  </si>
  <si>
    <t xml:space="preserve">Chen, Jianjun (1, 2); Zhang, Jincheng (1); Mi, Jinxing (1); Garcia, Elizabeth Dominguez (3); Cao, Yanning (1); Jiang, Lilong (1); Oliviero, Laetitia (3); Maug&amp;eacute;, Fran&amp;ccedil;oise (3)</t>
  </si>
  <si>
    <t xml:space="preserve">Hydrogen production by water-gas shift reaction over Co-promoted MoS&lt;inf&gt;2&lt;/inf&gt;/Al&lt;inf&gt;2&lt;/inf&gt;O&lt;inf&gt;3&lt;/inf&gt;catalyst: The intrinsic activities of Co-promoted and unprompted sites</t>
  </si>
  <si>
    <t xml:space="preserve">7405-7410</t>
  </si>
  <si>
    <t xml:space="preserve">(1) National Engineering Research Center of Chemical Fertilizer Catalyst, School of Chemical Engineering, Fuzhou University, Fujian, China; (2) School of Environment, Tsinghua University, Beijing, China; (3) Laboratoire Catalyse et Spectrochimie, ENSICAE</t>
  </si>
  <si>
    <t xml:space="preserve">Chen, Xiaohui (1); Wang, Zhiyong (1); Pan, Shouquan (2); Pan, Baiyi (2)</t>
  </si>
  <si>
    <t xml:space="preserve">A novel biomass lubricant filter and its effect on gasoline engine emissions and fuel economy</t>
  </si>
  <si>
    <t xml:space="preserve">Journal of the Energy Institute</t>
  </si>
  <si>
    <t xml:space="preserve">332-340</t>
  </si>
  <si>
    <t xml:space="preserve">(1) National Engineering Research Center of Chemical Fertilizer Catalyst, School of Chemical Engineering, Fuzhou University, Fuzhou; 350002, China; (2) Fuzhou Savon Environmental Technology Co. Ltd., Fuzhou; 350026, China</t>
  </si>
  <si>
    <t xml:space="preserve">Chen, Xiaohui (1); Wang, Zhiyong (1); Pan, Shouquan (2); Pan, Hongkun (2)</t>
  </si>
  <si>
    <t xml:space="preserve">Improvement of engine performance and emissions by biomass oil filter in diesel engine</t>
  </si>
  <si>
    <t xml:space="preserve">Fuel</t>
  </si>
  <si>
    <t xml:space="preserve">603-609</t>
  </si>
  <si>
    <t xml:space="preserve">(1) National Engineering Research Center of Chemical Fertilizer Catalyst, School of Chemical Engineering, Fuzhou University, Fuzhou; 350002, China; (2) Fuzhou Savon Environmental Technology Co. Ltd, Fuzhou; 350026, China</t>
  </si>
  <si>
    <t xml:space="preserve">Chen, Xiaohui (1); Xu, Ruting (1); Xu, Yanting (1); Hu, Hui (2); Pan, Shouquan (3); Pan, Hongkun (3)</t>
  </si>
  <si>
    <t xml:space="preserve">Natural adsorbent based on sawdust for removing impurities in waste lubricants</t>
  </si>
  <si>
    <t xml:space="preserve">Journal of Hazardous Materials</t>
  </si>
  <si>
    <t xml:space="preserve">38-45</t>
  </si>
  <si>
    <t xml:space="preserve">(1) National Engineering Research Center of Chemical Fertilizer Catalyst, School of Chemical Engineering, Fuzhou University, Fuzhou; Fujian; 350002, China; (2) School of Chemical Engineering, Fuzhou University, Fuzhou; Fujian; 350116, China; (3) Fuzhou S</t>
  </si>
  <si>
    <t xml:space="preserve">Dong, Xiaojie (1); Li, Xiao (1); Xie, Zhenpeng (1); Weng, Sen (1); Zhang, Weiying (1); Ying, Xiaoguang (1)</t>
  </si>
  <si>
    <t xml:space="preserve">Preparation of silica/poly(styrene-co-butyl acrylate) core/shell composite particles for absorption of toluene</t>
  </si>
  <si>
    <t xml:space="preserve">(1) College of Chemical Engineering, Fuzhou University, Fuzhou; 350116, China</t>
  </si>
  <si>
    <t xml:space="preserve">Gao, Jianhong (1, 2); Yang, Xiaoxiang (1, 2); Huang, LiHong (1)</t>
  </si>
  <si>
    <t xml:space="preserve">Numerical prediction of mechanical properties of rubber composites reinforced by aramid fiber under large deformation</t>
  </si>
  <si>
    <t xml:space="preserve">Composite Structures</t>
  </si>
  <si>
    <t xml:space="preserve">29-37</t>
  </si>
  <si>
    <t xml:space="preserve">(1) College of Chemical Engineering, Fuzhou University, Fuzhou; Fujian; 350108, China; (2) Quanzhou Normal University, Quanzhou; Fujian; 362000, China</t>
  </si>
  <si>
    <t xml:space="preserve">Gao, Jiao (1); Luo, Peng (1); Yan, Xingyan (1); Hou, Linxi (1)</t>
  </si>
  <si>
    <t xml:space="preserve">Temperature-sensitive poly(N-isopropylacrylamide)–reduced graphene oxide/polysulfone as smart separation membrane: structure and performance</t>
  </si>
  <si>
    <t xml:space="preserve">Iranian Polymer Journal (English Edition)</t>
  </si>
  <si>
    <t xml:space="preserve">951-963</t>
  </si>
  <si>
    <t xml:space="preserve">Ge, Ping (1); Luo, Yuying (1); Huang, Qingming (2); Chen, Xiaohui (1); Hu, Hui (3)</t>
  </si>
  <si>
    <t xml:space="preserve">Synthesis of ERB-1 by a steam-environment crystallization method and further application in the post-synthesis of Ti-MWW zeolite</t>
  </si>
  <si>
    <t xml:space="preserve">218-225</t>
  </si>
  <si>
    <t xml:space="preserve">(1) National Engineering Research Center of Chemical Fertilizer Catalyst, School of Chemical Engineering, Fuzhou University, Fuzhou; Fujian; 350002, China; (2) Testing Centre, Fuzhou University, Fuzhou; Fujian; 350116, China; (3) School of Chemical Engin</t>
  </si>
  <si>
    <t xml:space="preserve">He, Qian (1); Li, Shuolin (1); Huang, Shaowei (1); Xiao, Longqiang (1); Hou, Linxi (1)</t>
  </si>
  <si>
    <t xml:space="preserve">Construction of uniform Co-Sn-X (X = S, Se, Te) nanocages with enhanced photovoltaic and oxygen evolution properties: Via anion exchange reaction</t>
  </si>
  <si>
    <t xml:space="preserve">22012-22024</t>
  </si>
  <si>
    <t xml:space="preserve">(1) College of Chemical Engineering, Fuzhou University, Xueyuan Road No. 2, Fuzhou; 350116, China</t>
  </si>
  <si>
    <t xml:space="preserve">Hu, Haifeng (1); Yang, Liu (2); Lin, Zhen (1); Zhao, Yulai (1); Jiang, Xiancai (1); Hou, Linxi (1)</t>
  </si>
  <si>
    <t xml:space="preserve">A low-cost and environment friendly chitosan/aluminum hydroxide bead adsorbent for fluoride removal from aqueous solutions</t>
  </si>
  <si>
    <t xml:space="preserve">253-261</t>
  </si>
  <si>
    <t xml:space="preserve">(1) School of Chemical Engineering, Fuzhou University, Fuzhou; 350108, China; (2) School of Petroleum Engineering, China University of Petroleum, Qingdao; 266580, China</t>
  </si>
  <si>
    <t xml:space="preserve">Hu, Hui (1); Sun, Longli (1); Jiang, Bangqiang (1); Wu, Huixiong (2); Huang, Qingming (3); Chen, Xiaohui (4)</t>
  </si>
  <si>
    <t xml:space="preserve">Low concentration Re(VII) recovery from acidic solution by Cu-biochar composite prepared from bamboo (Acidosasa longiligula) shoot shell</t>
  </si>
  <si>
    <t xml:space="preserve">Minerals Engineering</t>
  </si>
  <si>
    <t xml:space="preserve">123-136</t>
  </si>
  <si>
    <t xml:space="preserve">(1) School of Chemical Engineering, Fuzhou University, Fuzhou; Fujian; 350116, China; (2) Hualu Engineering &amp;amp; Technology Co., LTD, Xian; Shanxi; 710065, China; (3) Instrument Analysis and Testing Center, Fuzhou University, Fuzhou; 350002, China; (4)</t>
  </si>
  <si>
    <t xml:space="preserve">Hu, Yuanfang (1, 2); Wang, Bingxi (2); Li, Xiao (1); Chen, Dongyang (1, 2); Zhang, Weiying (1)</t>
  </si>
  <si>
    <t xml:space="preserve">Densely quaternized poly(arylene ether)s with distinct phase separation for highly anion-conductive membranes</t>
  </si>
  <si>
    <t xml:space="preserve">33-42</t>
  </si>
  <si>
    <t xml:space="preserve">(1) College of Chemical Engineering, Fuzhou University, Fuzhou; 350116, China; (2) College of Materials Science and Engineering, Fuzhou University, Fuzhou; 350116, China</t>
  </si>
  <si>
    <t xml:space="preserve">Huang, Lihong (1, 2); Lai, Huan Sheng (1); Liu, Kang Lin (1)</t>
  </si>
  <si>
    <t xml:space="preserve">A Novel Method to Predict the Low-Cycle Fatigue Life</t>
  </si>
  <si>
    <t xml:space="preserve">Journal of Failure Analysis and Prevention</t>
  </si>
  <si>
    <t xml:space="preserve">1484-1489</t>
  </si>
  <si>
    <t xml:space="preserve">(1) School of Chemical Engineering, Fuzhou University, Fuzhou; Fujian; 350116, China; (2) Fuzhou University Zhicheng College, Fuzhou; 350002, China</t>
  </si>
  <si>
    <t xml:space="preserve">Jiang, Xiancai (1); Li, Hongmei (1); Li, Shuolin (1); Huang, Shaowei (1); Zhu, Changli (1); Hou, Linxi (1)</t>
  </si>
  <si>
    <t xml:space="preserve">Metal-organic framework-derived Ni&amp;ndash;Co alloy@carbon microspheres as high-performance counter electrode catalysts for dye-sensitized solar cells</t>
  </si>
  <si>
    <t xml:space="preserve">419-431</t>
  </si>
  <si>
    <t xml:space="preserve">Jiang, Xiancai (1); Xiang, Nanping (1); Zhang, Hongxiang (1); Sun, Yujun (1); Lin, Zhen (1); Hou, Linxi (1)</t>
  </si>
  <si>
    <t xml:space="preserve">Preparation and characterization of poly(vinyl alcohol)/sodium alginate hydrogel with high toughness and electric conductivity</t>
  </si>
  <si>
    <t xml:space="preserve">377-383</t>
  </si>
  <si>
    <t xml:space="preserve">(1) School of Chemical Engineering, Fuzhou University, Fuzhou; 350108, China</t>
  </si>
  <si>
    <t xml:space="preserve">Jiang, Yiqing (1); Qian, Xing (1); Zhu, Changli (1); Liu, Hongyu (1); Hou, Linxi (1)</t>
  </si>
  <si>
    <t xml:space="preserve">Nickel Cobalt Sulfide Double-Shelled Hollow Nanospheres as Superior Bifunctional Electrocatalysts for Photovoltaics and Alkaline Hydrogen Evolution</t>
  </si>
  <si>
    <t xml:space="preserve">9379-9389</t>
  </si>
  <si>
    <t xml:space="preserve">Kuang, Ge (1); Liu, Yu (1); Li, Huan (1); Xing, Shengzhou (1); Li, Fujie (1); Guo, Hui (1, 2)</t>
  </si>
  <si>
    <t xml:space="preserve">Extraction of lithium from &amp;beta;-spodumene using sodium sulfate solution</t>
  </si>
  <si>
    <t xml:space="preserve">Hydrometallurgy</t>
  </si>
  <si>
    <t xml:space="preserve">(1) Institute of Chemical Engineering and Technology, Fuzhou University, Fuzhou; 350108, China; (2) School of Minerals Processing and Bioengineering, Central South University, Changsha; 410083, China</t>
  </si>
  <si>
    <t xml:space="preserve">Lai, Huan Sheng (1); Xu, Shu Feng (1); Liu, Kang Lin (1); Bai, Chunmei (2); Gong, Ling Zhu (1); Guo, Jin-quan (3)</t>
  </si>
  <si>
    <t xml:space="preserve">Estimation of C&lt;sup&gt;&amp;lowast;&lt;/sup&gt;including the effect of threshold stress</t>
  </si>
  <si>
    <t xml:space="preserve">Engineering Fracture Mechanics</t>
  </si>
  <si>
    <t xml:space="preserve">403-411</t>
  </si>
  <si>
    <t xml:space="preserve">(1) School of Chemical Engineering, Fuzhou University, Fuzhou; Fujian; 350-116, China; (2) College of Civil Engineering, Fuzhou University, Fuzhou; Fujian; 350116, China; (3) School of Mechanical Engineering and Automation, Fuzhou University, Fuzhou; 350</t>
  </si>
  <si>
    <t xml:space="preserve">Li, Dalin (1); Xu, Shuping (1); Song, Kai (1); Chen, Chongqi (1); Zhan, Yingying (1); Jiang, Lilong (1)</t>
  </si>
  <si>
    <t xml:space="preserve">Hydrotalcite-derived Co/Mg(Al)O as a stable and coke-resistant catalyst for low-temperature carbon dioxide reforming of methane</t>
  </si>
  <si>
    <t xml:space="preserve">21-29</t>
  </si>
  <si>
    <t xml:space="preserve">(1) National Engineering Research Center of Chemical Fertilizer Catalyst (NERC-CFC), College of Chemical Engineering, Fuzhou University, Gongye Road No.523, Fuzhou; Fujian; 350002, China</t>
  </si>
  <si>
    <t xml:space="preserve">Li, Xiaoling (1); Zhu, Haibo (1); Liu, Cong (2); Yuan, Pei (1); Lin, Zhangxiang (1); Yang, Jiangtao (1); Yue, Yuanyuan (1); Bai, Zhengshuai (3); Wang, Tinghai (1); Bao, Xiaojun (3)</t>
  </si>
  <si>
    <t xml:space="preserve">Synthesis, Modification, and Application of Hollow Mesoporous Carbon Submicrospheres for Adsorptive Desulfurization</t>
  </si>
  <si>
    <t xml:space="preserve">Industrial and Engineering Chemistry Research</t>
  </si>
  <si>
    <t xml:space="preserve">15020-15030</t>
  </si>
  <si>
    <t xml:space="preserve">(1) National Engineering Research Center of Chemical Fertilizer Catalyst, School of Chemical Engineering, Fuzhou University, Fuzhou; 350002, China; (2) State Key Laboratory of Heavy Oil Processing, China University of Petroleum, Beijing; 102249, China; (</t>
  </si>
  <si>
    <t xml:space="preserve">Lin, Bingyu (1); Guo, Yunjie (1); Cao, Chenfeng (1); Ni, Jun (1); Lin, Jianxin (1); Jiang, Lilong (1)</t>
  </si>
  <si>
    <t xml:space="preserve">Carbon support surface effects in the catalytic performance of Ba-promoted Ru catalyst for ammonia synthesis</t>
  </si>
  <si>
    <t xml:space="preserve">230-236</t>
  </si>
  <si>
    <t xml:space="preserve">(1) National Engineering Research Center of Chemical Fertilizer Catalyst, College of Chemical Engineering, Fuzhou University, Fuzhou; Fujian; 350002, China</t>
  </si>
  <si>
    <t xml:space="preserve">Lin, Bingyu (1); Guo, Yunjie (1); Liu, Rui (1); Wang, Xiuyun (1); Ni, Jun (1); Lin, Jianxin (1); Jiang, Lilong (1)</t>
  </si>
  <si>
    <t xml:space="preserve">Preparation of a Highly Efficient Carbon-Supported Ruthenium Catalyst by Carbon Monoxide Treatment</t>
  </si>
  <si>
    <t xml:space="preserve">2819-2828</t>
  </si>
  <si>
    <t xml:space="preserve">(1) National Engineering Research Center of Chemical Fertilizer Catalyst, College of Chemical Engineering, Fuzhou University, Fuzhou, Fujian; 350002, China</t>
  </si>
  <si>
    <t xml:space="preserve">Lin, Bingyu (1); Liu, Yi (1); Heng, Lan (1); Ni, Jun (1); Lin, Jianxin (1); Jiang, Lilong (1)</t>
  </si>
  <si>
    <t xml:space="preserve">Effect of barium and potassium promoter on Co/CeO&lt;inf&gt;2&lt;/inf&gt;catalysts in ammonia synthesis</t>
  </si>
  <si>
    <t xml:space="preserve">Journal of Rare Earths</t>
  </si>
  <si>
    <t xml:space="preserve">703-707</t>
  </si>
  <si>
    <t xml:space="preserve">(1) National Engineering Research Center of Chemical Fertilizer Catalyst, College of Chemical Engineering, Fuzhou University, Fuzhou; 350002, China</t>
  </si>
  <si>
    <t xml:space="preserve">Lin, Bingyu (1); Liu, Yi (1); Heng, Lan (1); Wang, Xiuyun (1); Ni, Jun (1); Lin, Jianxin (1); Jiang, Lilong (1)</t>
  </si>
  <si>
    <t xml:space="preserve">Morphology Effect of Ceria on the Catalytic Performances of Ru/CeO&lt;inf&gt;2&lt;/inf&gt; Catalysts for Ammonia Synthesis</t>
  </si>
  <si>
    <t xml:space="preserve">9127-9135</t>
  </si>
  <si>
    <t xml:space="preserve">Lin, Shi (1); Zhang, Zheng (1); Liu, Xi (1); Zhuang, Kunyu (1); Li, Xuelai (1)</t>
  </si>
  <si>
    <t xml:space="preserve">Numerical study of falling film flow on a horizontal rotating tube</t>
  </si>
  <si>
    <t xml:space="preserve">International Journal of Heat and Mass Transfer</t>
  </si>
  <si>
    <t xml:space="preserve">465-473</t>
  </si>
  <si>
    <t xml:space="preserve">(1) College of Chemical Engineering, Fuzhou University, Fujian; 350116, China</t>
  </si>
  <si>
    <t xml:space="preserve">Lin, Xingyi (1); Zhou, Jianke (1); Fan, Yanyu (1); Zhan, Yingying (1); Chen, Chongqi (1); Li, Dalin (1); Jiang, Lilong (1)</t>
  </si>
  <si>
    <t xml:space="preserve">Mg-Al hydrotalcite-supported Pd catalyst for low-temperature CO oxidation: effect of Pd&lt;sup&gt;n+&lt;/sup&gt; species and surface hydroxyl groups</t>
  </si>
  <si>
    <t xml:space="preserve">14938-14944</t>
  </si>
  <si>
    <t xml:space="preserve">(1) National Engineering Research Centre of Chemical Fertilizer Catalyst, Fuzhou University, Fuzhou; Fujian; 350002, China</t>
  </si>
  <si>
    <t xml:space="preserve">Lin, Zhen (1); Xiang, Xiaotong (1); Peng, Shuijiao (1); Jiang, Xiancai (1); Hou, Linxi (1)</t>
  </si>
  <si>
    <t xml:space="preserve">Facile synthesis of chitosan-based carbon with rich porous structure for supercapacitor with enhanced electrochemical performance</t>
  </si>
  <si>
    <t xml:space="preserve">563-572</t>
  </si>
  <si>
    <t xml:space="preserve">(1) School of Chemical Engineering, Fuzhou University, Fuzhou; 350118, China</t>
  </si>
  <si>
    <t xml:space="preserve">Liu, Fujian (1); Huang, Kuan (3); Zheng, Anmin (2); Xiao, Feng-Shou (4); Dai, Sheng (5)</t>
  </si>
  <si>
    <t xml:space="preserve">Hydrophobic Solid Acids and Their Catalytic Applications in Green and Sustainable Chemistry</t>
  </si>
  <si>
    <t xml:space="preserve">372-391</t>
  </si>
  <si>
    <t xml:space="preserve">(1) National Engineering Research Center of Chemical Fertilizer Catalyst (NERC-CFC), School of Chemical Engineering, Fuzhou University, Gongye Road No. 523, Fuzhou; 350002, China; (2) National Center for Magnetic Resonance in Wuhan, State Key Laboratory</t>
  </si>
  <si>
    <t xml:space="preserve">Liu, Jie (1, 2); Li, Jiaquan (2); Rong, Junfeng (2); Liu, Changcheng (2); Dai, Zhenyu (2); Bao, Jie (1); Da, Zhijian (2); Zheng, Huidong (1)</t>
  </si>
  <si>
    <t xml:space="preserve">Defect-driven unique stability of Pt/carbon nanotubes for propane dehydrogenation</t>
  </si>
  <si>
    <t xml:space="preserve">146-152</t>
  </si>
  <si>
    <t xml:space="preserve">(1) College of Chemical Engineering, Fuzhou University, 2 Xueyuan Road, Fuzhou; 350116, China; (2) Research Institute of Petroleum Processing, Sinopec, 18 Xueyuan Road, Beijing; 100083, China</t>
  </si>
  <si>
    <t xml:space="preserve">Mi, Jinxing (1); Cao, Yanning (1); Zhang, Jincheng (1); Chen, Chongqi (1); Li, Dalin (1); Lin, Xingyi (1); Chen, Jianjun (2); Jiang, Lilong (1)</t>
  </si>
  <si>
    <t xml:space="preserve">Effects of Doping Rare Earth Elements (Y, La, and Ce) on Catalytic Performances of CoMo/MgAlM for Water Gas Shift Reaction</t>
  </si>
  <si>
    <t xml:space="preserve">833-844</t>
  </si>
  <si>
    <t xml:space="preserve">(1) National Engineering Research Center of Chemical Fertilizer Catalyst (NERC-CFC), School of Chemical Engineering, Fuzhou University, Fuzhou, Fujian; 350002, China; (2) School of Environment, Tsinghua University, Beijing; 100084, China</t>
  </si>
  <si>
    <t xml:space="preserve">Mi, Jinxing (1); Cao, Yanning (1); Zhang, Jincheng (1); Ma, Yongde (1); Chen, Chongqi (1); Li, Dalin (1); Lin, Xingyi (1); Jiang, Lilong (1)</t>
  </si>
  <si>
    <t xml:space="preserve">Effect of Ce modification on the structural and catalytic property of Co-Mo/Mg(Al)O catalyst for water-gas shift reaction</t>
  </si>
  <si>
    <t xml:space="preserve">36-42</t>
  </si>
  <si>
    <t xml:space="preserve">(1) National Engineering Research Center of Chemical Fertilizer Catalyst (NERC-CFC), College of Chemical Engineering, Fuzhou University, Fuzhou; Fujian; 350002, China</t>
  </si>
  <si>
    <t xml:space="preserve">Mu, Liang (1); Cui, Qingyan (1)</t>
  </si>
  <si>
    <t xml:space="preserve">Measurement and Prediction of Hydrocarbon Dew Points of Synthetic Natural Gas Mixtures</t>
  </si>
  <si>
    <t xml:space="preserve">Journal of Chemical and Engineering Data</t>
  </si>
  <si>
    <t xml:space="preserve">4226-4233</t>
  </si>
  <si>
    <t xml:space="preserve">Ni, Jun (1); Jing, Baoqiang (1); Lin, Jianxin (1); Lin, Bingyu (1); Zhao, Ziqi (1); Jiang, Lilong (1)</t>
  </si>
  <si>
    <t xml:space="preserve">Effect of rare earth on the performance of Ru/MgAl-LDO catalysts for ammonia synthesis</t>
  </si>
  <si>
    <t xml:space="preserve">(1) National Engineering Research Center of Chemical Fertilizer Catalyst, School of Chemical Engineering, Fuzhou University, Fuzhou; 350002, China</t>
  </si>
  <si>
    <t xml:space="preserve">Niu, Yudi (1); Qian, Xing (1); Zhang, Jie (1); Wu, Weimin (1); Liu, Hongyu (1); Xu, Chong (1); Hou, Linxi (1)</t>
  </si>
  <si>
    <t xml:space="preserve">Stepwise synthesis of CoS&lt;inf&gt;2&lt;/inf&gt;-C@CoS&lt;inf&gt;2&lt;/inf&gt;yolk-shell nanocages with much enhanced electrocatalytic performances both in solar cells and hydrogen evolution reactions</t>
  </si>
  <si>
    <t xml:space="preserve">12056-12065</t>
  </si>
  <si>
    <t xml:space="preserve">Peng, Shuijiao (1); Liu, Shuxuan (1); Sun, Yujun (1); Xiang, Nanping (1); Jiang, Xiancai (1); Hou, Linxi (1)</t>
  </si>
  <si>
    <t xml:space="preserve">Facile preparation and characterization of poly(vinyl alcohol)-NaCl-glycerol supramolecular hydrogel electrolyte</t>
  </si>
  <si>
    <t xml:space="preserve">European Polymer Journal</t>
  </si>
  <si>
    <t xml:space="preserve">206-213</t>
  </si>
  <si>
    <t xml:space="preserve">Qian, Xing (1); Liu, Hongyu (1); Huang, Yixuan (1); Ren, Zejia (1); Yu, Yating (1); Xu, Chong (1); Hou, Linxi (1)</t>
  </si>
  <si>
    <t xml:space="preserve">Co-Ni-MoS&lt;inf&gt;x&lt;/inf&gt; yolk-shell nanospheres as superior Pt-free electrode catalysts for highly efficient dye-sensitized solar cells</t>
  </si>
  <si>
    <t xml:space="preserve">568-574</t>
  </si>
  <si>
    <t xml:space="preserve">Shen, Lijuan (1); Zheng, Xiaohai (1); Lei, Ganchang (1); Li, Xiang (1); Cao, Yanning (1); Jiang, Lilong (1)</t>
  </si>
  <si>
    <t xml:space="preserve">Hierarchically porous &amp;Gamma;-Al&lt;inf&gt;2&lt;/inf&gt;O&lt;inf&gt;3&lt;/inf&gt;nanosheets: Facile template-free preparation and reaction mechanism for H&lt;inf&gt;2&lt;/inf&gt;S selective oxidation</t>
  </si>
  <si>
    <t xml:space="preserve">238-248</t>
  </si>
  <si>
    <t xml:space="preserve">(1) National Engineering Research Center of Chemical Fertilizer Catalyst, Fuzhou University, Fuzhou; Fujian; 350002, China</t>
  </si>
  <si>
    <t xml:space="preserve">Song, Kai (1); Lu, Miaomiao (1); Xu, Shuping (1); Chen, Chongqi (1); Zhan, Yingying (1); Li, Dalin (1); Au, Chaktong (1); Jiang, Lilong (1); Tomishige, Keiichi (2)</t>
  </si>
  <si>
    <t xml:space="preserve">Effect of alloy composition on catalytic performance and coke-resistance property of Ni-Cu/Mg(Al)O catalysts for dry reforming of methane</t>
  </si>
  <si>
    <t xml:space="preserve">324-333</t>
  </si>
  <si>
    <t xml:space="preserve">(1) National Engineering Research Center of Chemical Fertilizer Catalyst (NERC-CFC), College of Chemical Engineering, Fuzhou University, Gongye Road No. 523, Fuzhou; Fujian; 350002, China; (2) Department of Applied Chemistry, School of Engineering, Tohok</t>
  </si>
  <si>
    <t xml:space="preserve">Sun, Yujun (1); Lin, Zhen (1); Jiang, Xiancai (1); Hou, Linxi (1)</t>
  </si>
  <si>
    <t xml:space="preserve">Synergism Effect of Surfactant and Inorganic Salt on the Properties of Starch/Poly(Vinyl Alcohol) Film</t>
  </si>
  <si>
    <t xml:space="preserve">Starch/Staerke</t>
  </si>
  <si>
    <t xml:space="preserve">Sun, Zhixin (1, 2); Lai, Jianpeng (1); Wang, Shujia (1); Wang, Tielong (2)</t>
  </si>
  <si>
    <t xml:space="preserve">Thermodynamic optimization and comparative study of different ORC configurations utilizing the exergies of LNG and low grade heat of different temperatures</t>
  </si>
  <si>
    <t xml:space="preserve">Energy</t>
  </si>
  <si>
    <t xml:space="preserve">688-700</t>
  </si>
  <si>
    <t xml:space="preserve">(1) School of Chemical Engineering, Fuzhou University, No.2 XueYuan Road, University Town, Fuzhou; Fujian; 350108, China; (2) Fujian Snowman Co., Ltd., Dongshan West Road, Minjiangkou Industrial Zone, Fujian; 350200, China</t>
  </si>
  <si>
    <t xml:space="preserve">Sun, Zhixin (1, 2); Wang, Shujia (1); Xu, Fuquan (1); Wang, Tielong (2)</t>
  </si>
  <si>
    <t xml:space="preserve">Fluid selection and multi-parameter optimization of two-stage organic rankine cycle utilizing low grade heat source and lng</t>
  </si>
  <si>
    <t xml:space="preserve">Taiyangneng Xuebao/Acta Energiae Solaris Sinica</t>
  </si>
  <si>
    <t xml:space="preserve">3469-3476</t>
  </si>
  <si>
    <t xml:space="preserve">(1) School of Chemical Engineering, Fuzhou University, Fuzhou; 350108, China; (2) Fujian Snowman Co., Ltd., Fuzhou; 350200, China</t>
  </si>
  <si>
    <t xml:space="preserve">Wang, Xiuyun (1); Liu, Yi (1); Zhang, Yangyu (1); Zhang, Tianhua (1); Chang, Huazhen (2); Zhang, Yongfan (1); Jiang, Lilong (1)</t>
  </si>
  <si>
    <t xml:space="preserve">Structural requirements of manganese oxides for methane oxidation: XAS spectroscopy and transition-state studies</t>
  </si>
  <si>
    <t xml:space="preserve">52-62</t>
  </si>
  <si>
    <t xml:space="preserve">(1) National Engineering Research Center of Chemical Fertilizer Catalyst, Fuzhou University, Fuzhou; Fujian; 350002, China; (2) School of Environment and Natural Resources, Renmin University of China, Beijing; 100872, China</t>
  </si>
  <si>
    <t xml:space="preserve">Wang, Xiuyun (1); Zhang, Kai (1); Zhao, Weitao (1); Zhang, Yangyu (1); Lan, Zhixin (1); Zhang, Tianhua (1); Xiao, Yihong (1); Zhang, Yongfan (1); Chang, Huazhen (2); Jiang, Lilong (1)</t>
  </si>
  <si>
    <t xml:space="preserve">Effect of Ceria Precursor on the Physicochemical and Catalytic Properties of Mn-W/CeO&lt;inf&gt;2&lt;/inf&gt;Nanocatalysts for NH&lt;inf&gt;3&lt;/inf&gt;SCR at Low Temperature</t>
  </si>
  <si>
    <t xml:space="preserve">14980-14994</t>
  </si>
  <si>
    <t xml:space="preserve">(1) National Engineering Research Center of Chemical Fertilizer Catalyst, Fuzhou University, Fuzhou, Fujian; 350002, China; (2) School of Environment and Natural Resources, Renmin University of China, Beijing; 100872, China</t>
  </si>
  <si>
    <t xml:space="preserve">王秀云</t>
  </si>
  <si>
    <t xml:space="preserve">江莉龙</t>
  </si>
  <si>
    <t xml:space="preserve">Wu, Qin (2); Huang, Kuan (4); Liu, Fujian (1); Zhang, Pengfei (3); Jiang, Lilong (1)</t>
  </si>
  <si>
    <t xml:space="preserve">Pyridine-Functionalized and Metallized Meso-Macroporous Polymers for Highly Selective Capture and Catalytic Conversion of CO&lt;inf&gt;2&lt;/inf&gt;into Cyclic Carbonates</t>
  </si>
  <si>
    <t xml:space="preserve">15008-15016</t>
  </si>
  <si>
    <t xml:space="preserve">(1) National Engineering Research Center of Chemical Fertilizer Catalyst (NERC-CFC), School of Chemical Engineering, Fuzhou University, Gongye Road No. 523, Fuzhou, Fujian; 350002, China; (2) College of Chemistry and Chemical Engineering, Shaoxing Univer</t>
  </si>
  <si>
    <t xml:space="preserve">Wu, Xuanxian (1); Yi, Sili (1); Li, Shuolin (1); Hou, Linxi (1)</t>
  </si>
  <si>
    <t xml:space="preserve">Synthesis of porous silica materials with tunable morphologies and nanopore sizes using heterogemini surfactants</t>
  </si>
  <si>
    <t xml:space="preserve">725-727</t>
  </si>
  <si>
    <t xml:space="preserve">Xiao, Yihong (1); Zhao, Weitao (1); Zhang, Kai (1); Zhang, Yangyu (1); Wang, Xiuyun (1); Zhang, Tianhua (1); Wu, Xiangwei (1); Chen, Chongqi (1); Jiang, Lilong (1)</t>
  </si>
  <si>
    <t xml:space="preserve">Facile synthesis of Mn-Fe/CeO&lt;inf&gt;2&lt;/inf&gt;nanotubes by gradient electrospinning and their excellent catalytic performance for propane and methane oxidation</t>
  </si>
  <si>
    <t xml:space="preserve">16967-16972</t>
  </si>
  <si>
    <t xml:space="preserve">(1) National Engineering Research Center of Chemical Fertilizer Catalyst, Fuzhou University, Fuzhou Fujian; 350002, China</t>
  </si>
  <si>
    <t xml:space="preserve">肖益鸿</t>
  </si>
  <si>
    <t xml:space="preserve">王秀云
江莉龙</t>
  </si>
  <si>
    <t xml:space="preserve">Xu, Chong (1); Jiang, Yiqing (1); Yang, Jiahui (1); Wu, Weimin (1); Qian, Xing (1); Hou, Linxi (1)</t>
  </si>
  <si>
    <t xml:space="preserve">Co-Fe-MoS&lt;inf&gt;x&lt;/inf&gt;hollow nanoboxes as high-performance counter electrode catalysts for Pt-free dye-sensitized solar cells</t>
  </si>
  <si>
    <t xml:space="preserve">86-94</t>
  </si>
  <si>
    <t xml:space="preserve">Xu, Chong (1); Zhang, Jie (1); Qian, Xing (1); Wu, Weimin (1); Yang, Jiahui (1); Hou, Linxi (1)</t>
  </si>
  <si>
    <t xml:space="preserve">Template synthesis of cobalt molybdenum sulfide hollow nanoboxes as enhanced bifunctional Pt-free electrocatalysts for dye-sensitized solar cells and alkaline hydrogen evolution</t>
  </si>
  <si>
    <t xml:space="preserve">448-458</t>
  </si>
  <si>
    <t xml:space="preserve">Xu, Yanting (1, 2); Guo, Lijuan (1, 2); Chen, Xiaohui (1, 2); Huang, Qingming (3)</t>
  </si>
  <si>
    <t xml:space="preserve">The surface construction of Mo-O-Bi coordination for high catalytic performance in gas-phase epoxidation of propylene with O&lt;inf&gt;2&lt;/inf&gt;</t>
  </si>
  <si>
    <t xml:space="preserve">1070-1082</t>
  </si>
  <si>
    <t xml:space="preserve">(1) College of Chemical Engineering, Fuzhou University, Fuzhou, Fujian; 350002, China; (2) National Engineering Research Center of Chemical Fertilizer Catalyst, Fuzhou University, Fuzhou, Fujian; 350002, China; (3) Testing Center, Fuzhou University, Fuzh</t>
  </si>
  <si>
    <t xml:space="preserve">Yang, Chen (1); Lin, Yixiong (1); Debenest, G&amp;eacute;rald (2); Nakayama, Akira (3, 4); Qiu, Ting (1)</t>
  </si>
  <si>
    <t xml:space="preserve">Lattice Boltzmann simulation of asymptotic longitudinal mass dispersion in reconstructed random porous media</t>
  </si>
  <si>
    <t xml:space="preserve">AIChE Journal</t>
  </si>
  <si>
    <t xml:space="preserve">2770-2780</t>
  </si>
  <si>
    <t xml:space="preserve">(1) Fujian Universities Engineering Research Center of Reactive Distillation Technology, College of Chemical Engineering, Fuzhou University, Fuzhou; Fujian; 350116, China; (2) Universit&amp;eacute; de Toulouse, INPT, UPS, IMFT (Institut de M&amp;eacute;canique d</t>
  </si>
  <si>
    <t xml:space="preserve">Ying, Xiaoguang (1); Zhu, Xianfang (1); Li, Deshen (1); Li, Xiao (1)</t>
  </si>
  <si>
    <t xml:space="preserve">Preparation and specific recognition of protein macromolecularly imprinted polyampholyte hydrogel</t>
  </si>
  <si>
    <t xml:space="preserve">14-23</t>
  </si>
  <si>
    <t xml:space="preserve">(1) College of Chemical Engineering, Fuzhou University, Fuzhou; 350108, China</t>
  </si>
  <si>
    <t xml:space="preserve">Yuan, Pei (1); Guo, Yan (1); Li, Xiaoling (1); Yue, Yuanyuan (1); Zhu, Haibo (1); Wang, Tinghai (1); Bai, Zhengshuai (1); Bao, Xiaojun (1, 2)</t>
  </si>
  <si>
    <t xml:space="preserve">Dependence of Morphology, Dispersion and Hydrodesulfurization Performance of Active Phases in NiMo/SBA-15 on Loading Method</t>
  </si>
  <si>
    <t xml:space="preserve">3717-3725</t>
  </si>
  <si>
    <t xml:space="preserve">(1) National Engineering Research Center of Chemical Fertilizer Catalyst School of Chemical Engineering, Fuzhou University, Fuzhou; 350002, China; (2) State Key Laboratory of Photocatalysis on Energy and Environment, Fuzhou University, Fuzhou; 350116, Ch</t>
  </si>
  <si>
    <t xml:space="preserve">Yue, Yuanyuan (1); Kang, Ying (1); Bai, Yu (1); Gu, Liliang (1); Liu, Haiyan (2); Bao, Jie (3); Wang, Tinghai (1); Yuan, Pei (1); Zhu, Haibo (1); Bai, Zhengshuai (4); Bao, Xiaojun (1, 4)</t>
  </si>
  <si>
    <t xml:space="preserve">Seed-assisted, template-free synthesis of ZSM-5 zeolite from natural aluminosilicate minerals</t>
  </si>
  <si>
    <t xml:space="preserve">Applied Clay Science</t>
  </si>
  <si>
    <t xml:space="preserve">177-185</t>
  </si>
  <si>
    <t xml:space="preserve">(1) National Engineering Research Center of Chemical Fertilizer Catalyst, College of Chemical Engineering, Fuzhou University, Fuzhou; 350002, China; (2) State Key Laboratory of Heavy Oil Processing, China University of Petroleum, Beijing; 102249, China;</t>
  </si>
  <si>
    <t xml:space="preserve">Yue, Yuanyuan (1); Li, Jiawei (1); Dong, Peng (1); Wang, Tinghai (1); Jiang, Lilong (1); Yuan, Pei (1); Zhu, Haibo (1); Bai, Zhengshuai (2); Bao, Xiaojun (2)</t>
  </si>
  <si>
    <t xml:space="preserve">From cheap natural bauxite to high-efficient slurry-phase hydrocracking catalyst for high temperature coal tar: A simple hydrothermal modification</t>
  </si>
  <si>
    <t xml:space="preserve">Fuel Processing Technology</t>
  </si>
  <si>
    <t xml:space="preserve">123-130</t>
  </si>
  <si>
    <t xml:space="preserve">(1) National Engineering Research Center of Chemical Fertilizer Catalyst, College of Chemical Engineering, Fuzhou University, Fuzhou; 350108, China; (2) State Key Laboratory of Photocatalysis on Energy &amp;amp; Environment, College of Chemistry, Fuzhou Univ</t>
  </si>
  <si>
    <t xml:space="preserve">Yun, Gwang-Nam (2, 3); Ahn, So-Jin (2); Takagaki, Atsushi (2); Kikuchi, Ryuji (2); Oyama, S. Ted (1, 2, 3)</t>
  </si>
  <si>
    <t xml:space="preserve">Infrared spectroscopic studies of the hydrodeoxygenation of Γ-valerolactone on Ni&lt;inf&gt;2&lt;/inf&gt;P/MCM-41</t>
  </si>
  <si>
    <t xml:space="preserve">54-61</t>
  </si>
  <si>
    <t xml:space="preserve">(1) Fuzhou University, College of Chemical Engineering, Fuzhou; 350116, China; (2) Department of Chemical Systems Engineering, The University of Tokyo, 7-3-1 Hongo, Bunkyo-ku, Tokyo; 113-8656, Japan; (3) Department of Chemical Engineering, Virginia Tech,</t>
  </si>
  <si>
    <t xml:space="preserve">Zhan, Yingying (1); Shen, Lijuan (1); Xu, Congbo (1); Zhao, Wentao (1); Cao, Yanning (1); Jiang, Lilong (1)</t>
  </si>
  <si>
    <t xml:space="preserve">MOF-derived porous Fe&lt;inf&gt;2&lt;/inf&gt;O&lt;inf&gt;3&lt;/inf&gt;with controllable shapes and improved catalytic activities in H&lt;inf&gt;2&lt;/inf&gt;S selective oxidation</t>
  </si>
  <si>
    <t xml:space="preserve">3449-3454</t>
  </si>
  <si>
    <t xml:space="preserve">(1) National Engineering Research Center of Chemical Fertilizer Catalyst, Fuzhou University, Fuzhou; 350002, China</t>
  </si>
  <si>
    <t xml:space="preserve">Zhan, Yingying (1); Wang, Yangyan (1); Gu, Dongmei (1); Chen, Chongqi (1); Jiang, Lilong (1); Takehira, Katsuomi (2)</t>
  </si>
  <si>
    <t xml:space="preserve">Ni/Al&lt;inf&gt;2&lt;/inf&gt;O&lt;inf&gt;3&lt;/inf&gt;-ZrO&lt;inf&gt;2&lt;/inf&gt; catalyst for CO&lt;inf&gt;2&lt;/inf&gt; methanation: The role of γ-(Al, Zr)&lt;inf&gt;2&lt;/inf&gt;O&lt;inf&gt;3&lt;/inf&gt; formation</t>
  </si>
  <si>
    <t xml:space="preserve">(1) National Engineering Research Center of Chemical Fertilizer Catalyst, Fuzhou University, Gongye Road 523, Fuzhou; Fujian; 350002, China; (2) Department of Applied Chemistry, Graduate School of Engineering, Hiroshima University, Higashi-Hiroshima; 739</t>
  </si>
  <si>
    <t xml:space="preserve">Zhang, Kai (1); Peng, Xuanbei (1); Cao, Yanning (1); Yang, Huanggen (2); Wang, Xiuyun (1); Zhang, Yangyu (1); Zheng, Yong (1); Xiao, Yihong (1); Jiang, Lilong (2)</t>
  </si>
  <si>
    <t xml:space="preserve">Effect of MnO&lt;inf&gt;2&lt;/inf&gt; morphology on its catalytic performance in lean methane combustion</t>
  </si>
  <si>
    <t xml:space="preserve">Materials Research Bulletin</t>
  </si>
  <si>
    <t xml:space="preserve">338-341</t>
  </si>
  <si>
    <t xml:space="preserve">(1) National Engineering Research Center of Chemical Fertilizer Catalyst, Fuzhou University, Fuzhou; Fujian; 350002, China; (2) Guangxi Key Laboratory of Agricultural Resources Chemistry and Biotechnology, College of Chemistry and Food Science, Yulin Nor</t>
  </si>
  <si>
    <t xml:space="preserve">Zhao, Weitao (1); Zhang, Yangyu (1); Wu, Xiangwei (1); Zhan, Yingying (1); Wang, Xiuyun (1); Au, Chak-Tong (1); Jiang, Lilong (1)</t>
  </si>
  <si>
    <t xml:space="preserve">Synthesis of Co-Mn oxides with double-shelled nanocages for low-temperature toluene combustion</t>
  </si>
  <si>
    <t xml:space="preserve">4494-4502</t>
  </si>
  <si>
    <t xml:space="preserve">Zhao, Yulai (1); Zhao, Zhuang (1); Zhang, Jing (1); Wei, Mengzhi (1); Jiang, Xiancai (1); Hou, Linxi (1)</t>
  </si>
  <si>
    <t xml:space="preserve">Gemini surfactant mediated HIPE template for the preparation of highly porous monolithic chitosan-g-polyacrylamide with promising adsorption performances</t>
  </si>
  <si>
    <t xml:space="preserve">809-816</t>
  </si>
  <si>
    <t xml:space="preserve">(1) Department of Materials-Oriented Chemical Engineering, College of Chemical Engineering, Fuzhou University, Fuzhou; 350116, China</t>
  </si>
  <si>
    <t xml:space="preserve">Zhao, Yulai (1); Zhao, Zhuang (1); Zhang, Jing (1); Wei, Mengzhi (1); Xiao, Longqiang (1); Hou, Linxi (1)</t>
  </si>
  <si>
    <t xml:space="preserve">Distinctive Performance of Gemini Surfactant in the Preparation of Hierarchically Porous Carbons via High-Internal-Phase Emulsion Template</t>
  </si>
  <si>
    <t xml:space="preserve">12100-12108</t>
  </si>
  <si>
    <t xml:space="preserve">Zheng, Chenghui (1, 2); Guo, Jiashun (1); Wang, Chengkai (1); Chen, Yuanfeng (2); Zheng, Huidong (1); Yan, Zuoyi (1); Chen, Qinggen (3)</t>
  </si>
  <si>
    <t xml:space="preserve">Experimental study and simulation of a three-phase flow stirred bioreactor</t>
  </si>
  <si>
    <t xml:space="preserve">Chinese Journal of Chemical Engineering</t>
  </si>
  <si>
    <t xml:space="preserve">649-659</t>
  </si>
  <si>
    <t xml:space="preserve">(1) School of Chemical Engineering, Fuzhou University, Fuzhou; 350108, China; (2) Fujian Provincial Academy of Environmental Science, Fuzhou; 350013, China; (3) Xiamen Zijin Mining &amp;amp; Metallurgy Technology Co. Ltd., Xiamen; 361102, China</t>
  </si>
  <si>
    <t xml:space="preserve">Zheng, Chenghui (1, 2); Huang, Yijuan (1); Guo, Jiashun (1); Cai, Ruyu (2); Zheng, Huidong (1); Lin, Cheng (1); Chen, Qinggen (3)</t>
  </si>
  <si>
    <t xml:space="preserve">Investigation of cleaner sulfide mineral oxidation technology: Simulation and evaluation of stirred bioreactors for gold-bioleaching process</t>
  </si>
  <si>
    <t xml:space="preserve">364-375</t>
  </si>
  <si>
    <t xml:space="preserve">(1) School of Chemical Engineering, Fuzhou University, Fujian, China; (2) Fujian Provincial Academy of Environmental Science, Fujian, China; (3) Xiamen Zijin Mining &amp;amp; Metallurgy Technology Co. Ltd., Fujian, China</t>
  </si>
  <si>
    <t xml:space="preserve">Zheng, Huidong (1); Luo, Xiheng (1); Yin, Guanghua (1); Chen, Jingjing (1); Zhao, Suying (1)</t>
  </si>
  <si>
    <t xml:space="preserve">Vapor Pressure and Isobaric Vapor-Liquid Equilibrium for Binary Systems of Furfural, 2-Acetylfuran, and 5-Methylfurfural at 3.60 and 5.18 kPa</t>
  </si>
  <si>
    <t xml:space="preserve">(1) College of Chemical Engineering, Fuzhou University, Xueyuan Road No. 2, Minhou, Fuzhou, Fujian; 350108, China</t>
  </si>
  <si>
    <t xml:space="preserve">Zheng, Huidong (1); Yan, Zhongyi (1); Chu, Shijiao (1); Chen, Jingjing (1)</t>
  </si>
  <si>
    <t xml:space="preserve">Continuous synthesis of isobornyl acetate catalyzed by a strong acid cation exchange resin in an oscillatory flow reactor</t>
  </si>
  <si>
    <t xml:space="preserve">Chemical Engineering and Processing - Process Intensification</t>
  </si>
  <si>
    <t xml:space="preserve">(1) School of Chemical Engineering, Fuzhou University, Minhou County, Shangjie Street, Xueyuan Road No. 2, Fuzhou City; Fujian Province, China</t>
  </si>
  <si>
    <t xml:space="preserve">Zheng, Huidong (1, 2); Lin, Yi (1); Wang, Mengchan (1); Liu, Jie (1); Wu, Dan (1); Chen, Jingjing (1); Yin, Guanghua (1); Oyama, S. Ted (1, 2); Zhao, Suying (1)</t>
  </si>
  <si>
    <t xml:space="preserve">The influence of solvent polarity on the dehydrogenation of isoborneol over a Cu/ZnO/Al&lt;inf&gt;2&lt;/inf&gt;O&lt;inf&gt;3&lt;/inf&gt; catalyst</t>
  </si>
  <si>
    <t xml:space="preserve">44-53</t>
  </si>
  <si>
    <t xml:space="preserve">(1) College of Chemical Engineering, Fuzhou University, 2 Xueyuan Road, Fuzhou; 350116, China; (2) Department of Chemical Systems Engineering, University of Tokyo, 7-3-1 Hongo, Bunkyo-ku, Tokyo; 113-8656, Japan</t>
  </si>
  <si>
    <t xml:space="preserve">Zhong, Fulan (1); Shi, Lanqian (1); Zhao, Jiwu (1); Cai, Guohui (1); Zheng, Yong (1); Xiao, Yihong (1); Zheng, Ying (2); Jiang, Lilong (1)</t>
  </si>
  <si>
    <t xml:space="preserve">Pyrochlore Pr&lt;inf&gt;2&lt;/inf&gt;Zr&lt;inf&gt;2-x&lt;/inf&gt;M&lt;inf&gt;x&lt;/inf&gt;O&lt;inf&gt;7+Δ&lt;/inf&gt; (M?=?Al, Ga, In) solid-state electrolytes: Defect-mediated oxygen hopping pathways and enhanced NO&lt;inf&gt;2&lt;/inf&gt;</t>
  </si>
  <si>
    <t xml:space="preserve">130-139</t>
  </si>
  <si>
    <t xml:space="preserve">(1) National Engineering Research Center of Chemical Fertilizer Catalyst (NERC-CFC), College of Chemical Engineering, Fuzhou University, Gongye Road No.523, Fuzhou; Fujian; 350002, China; (2) College of Chemistry and Materials Science, Fujian Normal Univ</t>
  </si>
  <si>
    <t xml:space="preserve">Zhong, Fulan (1); Zhao, Jiwu (1); Shi, Lanqian (1); Cai, Guohui (1); Zheng, Yong (1); Zheng, Ying (1); Xiao, Yihong (1); Jiang, Lilong (1)</t>
  </si>
  <si>
    <t xml:space="preserve">Pyrochlore Pr&lt;inf&gt;2&lt;/inf&gt;Zr&lt;inf&gt;1.95&lt;/inf&gt;In&lt;inf&gt;0.05&lt;/inf&gt;O&lt;inf&gt;7+δ&lt;/inf&gt; oxygen conductors: Defect-induced electron transport and enhanced NO&lt;inf&gt;2&lt;/inf&gt; sensing performances</t>
  </si>
  <si>
    <t xml:space="preserve">338-347</t>
  </si>
  <si>
    <t xml:space="preserve">Chen, Chi-Hua (1)</t>
  </si>
  <si>
    <t xml:space="preserve">An Arrival Time Prediction Method for Bus System</t>
  </si>
  <si>
    <t xml:space="preserve">IEEE Internet of Things Journal</t>
  </si>
  <si>
    <t xml:space="preserve">4231-4232</t>
  </si>
  <si>
    <t xml:space="preserve">(1) College of Mathematics and Computer Science, Fuzhou University, Fuzhou; 350100, China</t>
  </si>
  <si>
    <t xml:space="preserve">数计</t>
  </si>
  <si>
    <t xml:space="preserve">Chen, Guang-Yong (1, 2, 3, 4); Gan, Min (1, 2, 3, 4); Chen, C.L. Philip (5, 6, 7); Chen, Long (8)</t>
  </si>
  <si>
    <t xml:space="preserve">A Two-Stage Estimation Algorithm Based on Variable Projection Method for GPS Positioning</t>
  </si>
  <si>
    <t xml:space="preserve">2518-2525</t>
  </si>
  <si>
    <t xml:space="preserve">(1) College of Mathematics and Computer Science, Fuzhou University, Fuzhou; 350116, China; (2) Fujian Provincial Key Laboratory of Network Computing and Intelligent Information Processing, Fuzhou University, Fuzhou; 350116, China; (3) Key Laboratory of S</t>
  </si>
  <si>
    <t xml:space="preserve">Chen, Guang-Yong (1, 2, 3, 4); Gan, Min (1, 2, 3, 4); Chen, C.L. Philip (5, 7, 8); Li, Han-Xiong (6, 9)</t>
  </si>
  <si>
    <t xml:space="preserve">A Regularized Variable Projection Algorithm for Separable Nonlinear Least-Squares Problems</t>
  </si>
  <si>
    <t xml:space="preserve">IEEE Transactions on Automatic Control</t>
  </si>
  <si>
    <t xml:space="preserve">526-537</t>
  </si>
  <si>
    <t xml:space="preserve">Chen, Guang-yong (1, 3); Gan, Min (2, 3, 4); Chen, Guo-long (3, 4)</t>
  </si>
  <si>
    <t xml:space="preserve">Generalized exponential autoregressive models for nonlinear time series: Stationarity, estimation and applications</t>
  </si>
  <si>
    <t xml:space="preserve">46-57</t>
  </si>
  <si>
    <t xml:space="preserve">(1) Center for Discrete Mathematics and Theoretical Computer Science, Fuzhou University, Fuzhou, China; (2) Key Laboratory of Intelligent Metro of Univerisites in Fujian, Fuzhou Univeristy, Fuzhou, China; (3) Fujian Provincial Key Laboratory of Network C</t>
  </si>
  <si>
    <t xml:space="preserve">Chen, Hebai (1); Llibre, Jaume (2); Tang, Yilei (3)</t>
  </si>
  <si>
    <t xml:space="preserve">Global dynamics of a SD oscillator</t>
  </si>
  <si>
    <t xml:space="preserve">Nonlinear Dynamics</t>
  </si>
  <si>
    <t xml:space="preserve">1755-1777</t>
  </si>
  <si>
    <t xml:space="preserve">(1) College of Mathematics and Computer Science, Fuzhou University, Fuzhou; Fujian; 350002, China; (2) Departament de Matem&amp;agrave;tiques, Universitat Aut&amp;ograve;noma de Barcelona, Bellaterra, Barcelona; Catalonia; 08193, Spain; (3) School of Mathematica</t>
  </si>
  <si>
    <t xml:space="preserve">Chen, Hebai (1); Zou, Lan (2)</t>
  </si>
  <si>
    <t xml:space="preserve">How to control the immigration of infectious individuals for a region?</t>
  </si>
  <si>
    <t xml:space="preserve">Nonlinear Analysis: Real World Applications</t>
  </si>
  <si>
    <t xml:space="preserve">491-505</t>
  </si>
  <si>
    <t xml:space="preserve">(1) College of Mathematics and Computer Science, Fuzhou University, Fuzhou, Fujian; 350002, China; (2) Department of Mathematics, Sichuan University, Chengdu; 610064, China</t>
  </si>
  <si>
    <t xml:space="preserve">Chen, Hebai (1, 2); Duan, Jinqiao (3)</t>
  </si>
  <si>
    <t xml:space="preserve">Bounded and unbounded solutions of a discontinuous oscillator at resonance</t>
  </si>
  <si>
    <t xml:space="preserve">International Journal of Non-Linear Mechanics</t>
  </si>
  <si>
    <t xml:space="preserve">146-151</t>
  </si>
  <si>
    <t xml:space="preserve">(1) College of Mathematics and Computer Science, Fuzhou University, Fujian; Fuzhou; 350116, China; (2) Key Laboratory of Operations Research and Control of University in Fujian, Fuzhou University, Fujian; Fuzhou; 350116, China; (3) Department of Applied</t>
  </si>
  <si>
    <t xml:space="preserve">Chen, Hebai (1, 2); Huang, Deqing (3); Jian, Yupei (3)</t>
  </si>
  <si>
    <t xml:space="preserve">The saddle case of Rayleigh&amp;ndash;Duffing oscillators</t>
  </si>
  <si>
    <t xml:space="preserve">2283-2300</t>
  </si>
  <si>
    <t xml:space="preserve">(1) College of Mathematics and Computer Science, Fuzhou University, Fuzhou; Fujian; 350108, China; (2) Key Laboratory of Operations Research and Control of University in Fujian, Fuzhou University, Fuzhou; Fujian; 350108, China; (3) Institute of Systems S</t>
  </si>
  <si>
    <t xml:space="preserve">Chen, Hebai (1, 2); Tang, Yilei (3)</t>
  </si>
  <si>
    <t xml:space="preserve">At most two limit cycles in a piecewise linear differential system with three zones and asymmetry</t>
  </si>
  <si>
    <t xml:space="preserve">Physica D: Nonlinear Phenomena</t>
  </si>
  <si>
    <t xml:space="preserve">23-30</t>
  </si>
  <si>
    <t xml:space="preserve">(1) College of Mathematics and Computer Science, Fuzhou University, Fuzhou, Fujian; 350108, China; (2) Key Laboratory of Operations Research and Control of University in Fujian, Fuzhou University, Fuzhou, Fujian; 350116, China; (3) School of Mathematical</t>
  </si>
  <si>
    <t xml:space="preserve">Chen, Jian-Li (1); Cui, Yan (1); Zhu, Wen-Xing (1)</t>
  </si>
  <si>
    <t xml:space="preserve">Nesterov&amp;rsquo;s Smoothing and Excessive Gap Methods for an Optimization Problem in VLSI Placement</t>
  </si>
  <si>
    <t xml:space="preserve">423-443</t>
  </si>
  <si>
    <t xml:space="preserve">(1) Center for Discrete Mathematics and Theoretical Computer Science, Fuzhou University, Fuzhou; 350108, China</t>
  </si>
  <si>
    <t xml:space="preserve">Chen, Lijuan (1, 2); Sun, Jitao (2, 3)</t>
  </si>
  <si>
    <t xml:space="preserve">Distributed optimal control and L&lt;inf&gt;2&lt;/inf&gt;gain performance for the multi-agent system with impulsive effects</t>
  </si>
  <si>
    <t xml:space="preserve">Systems and Control Letters</t>
  </si>
  <si>
    <t xml:space="preserve">65-70</t>
  </si>
  <si>
    <t xml:space="preserve">(1) College of Mathematics and Computer Science, Fuzhou University, Fuzhou, Fujian; 350108, China; (2) School of Mathematical Sciences, Tongji University, Shanghai; 200092, China; (3) Institute for Intelligent Systems, University of Johannesburg, South A</t>
  </si>
  <si>
    <t xml:space="preserve">Chen, Ya-Shan (1, 2, 3); Yang, Han-Xin (3); Guo, Wen-Zhong (2, 4, 5); Liu, Geng-Geng (2)</t>
  </si>
  <si>
    <t xml:space="preserve">Prisoner's dilemma game on reputation-based weighted network</t>
  </si>
  <si>
    <t xml:space="preserve">Chaos, Solitons and Fractals</t>
  </si>
  <si>
    <t xml:space="preserve">64-68</t>
  </si>
  <si>
    <t xml:space="preserve">(1) Zhicheng College of Fuzhou University, Fuzhou; 350002, China; (2) College of Mathematics and Computer Science, Fuzhou University, Fuzhou; 350116, China; (3) College of Physics and Information Engineering, Fuzhou University, Fuzhou; 350116, China; (4)</t>
  </si>
  <si>
    <t xml:space="preserve">Chen, Zhen (1); Chen, Jianli (1)</t>
  </si>
  <si>
    <t xml:space="preserve">An effective corner increment-based algorithm for the two-dimensional strip packing problem</t>
  </si>
  <si>
    <t xml:space="preserve">72906-72924</t>
  </si>
  <si>
    <t xml:space="preserve">(1) Center for Discrete Mathematics and Theoretical Computer Science, Fuzhou University, Fuzhou; 350116, China</t>
  </si>
  <si>
    <t xml:space="preserve">Cheng, Hongju (1, 2); Feng, Danyang (1); Shi, Xiaobin (1); Chen, Chongcheng (2)</t>
  </si>
  <si>
    <t xml:space="preserve">Data quality analysis and cleaning strategy for wireless sensor networks</t>
  </si>
  <si>
    <t xml:space="preserve">Eurasip Journal on Wireless Communications and Networking</t>
  </si>
  <si>
    <t xml:space="preserve">(1) College of Mathematics and Computer Science, Fuzhou University, Fuzhou; 350108, China; (2) Key Laboratory of Spatial Data Mining and Information Sharing, Ministry of Education, Fuzhou, China</t>
  </si>
  <si>
    <t xml:space="preserve">Cheng, Yongli (1); Jiang, Hong (2); Wang, Fang (3); Hua, Yu (3); Feng, Dan (3); Guo, Wenzhong (1); Wu, Yunxiang (3)</t>
  </si>
  <si>
    <t xml:space="preserve">Using high-bandwidth networks efficiently for fast graph computation</t>
  </si>
  <si>
    <t xml:space="preserve">IEEE Transactions on Parallel and Distributed Systems</t>
  </si>
  <si>
    <t xml:space="preserve">1170-1183</t>
  </si>
  <si>
    <t xml:space="preserve">(1) College of Mathematics and Computer Science, FuZhou University, Fuzhou, Fujian; 350016, China; (2) Department of Computer Science and Engineering, University of Texas at Arlington, Arlington; TX; 76019, United States; (3) Wuhan National Lab for Optoe</t>
  </si>
  <si>
    <t xml:space="preserve">Cheng, Yongli (1); Wang, Fang (2, 3); Jiang, Hong (4); Hua, Yu (2, 3); Feng, Dan (2, 3); Zhang, Lingling (2, 3); Zhou, Jun (2, 3)</t>
  </si>
  <si>
    <t xml:space="preserve">A communication-reduced and computation-balanced framework for fast graph computation</t>
  </si>
  <si>
    <t xml:space="preserve">Frontiers of Computer Science</t>
  </si>
  <si>
    <t xml:space="preserve">887-907</t>
  </si>
  <si>
    <t xml:space="preserve">(1) College of Mathematics and Computer Science, FuZhou University, Fuzhou; 350116, China; (2) Wuhan National Laboratory for Optoelectronics, School of Computer Science and Technology, Huazhong University of Science and Technology, Wuhan; 430074, China;</t>
  </si>
  <si>
    <t xml:space="preserve">Cheng, Yongli (1, 2); Wang, Fang (2); Jiang, Hong (3); Hua, Yu (2); Feng, Dan (2); Wu, Yunxiang (2); Zhu, Tingwei (2); Guo, Wenzhong (1, 4, 5)</t>
  </si>
  <si>
    <t xml:space="preserve">A highly cost-effective task scheduling strategy for very large graph computation</t>
  </si>
  <si>
    <t xml:space="preserve">Future Generation Computer Systems</t>
  </si>
  <si>
    <t xml:space="preserve">698-712</t>
  </si>
  <si>
    <t xml:space="preserve">(1) College of Mathematics and Computer Science, FuZhou University, China; (2) School of Computer, Huazhong University of Science and Technology, WuHan, China; (3) Department of Computer Science &amp;amp; Engineering, University of Texas at Arlington, United</t>
  </si>
  <si>
    <t xml:space="preserve">Dai, Yuanfei (1, 2); Guo, Wenzhong (1, 2); Chen, Xing (1, 2); Zhang, Zuwen (1, 2)</t>
  </si>
  <si>
    <t xml:space="preserve">Relation classification via lstms based on sequence and tree structure</t>
  </si>
  <si>
    <t xml:space="preserve">64927-64937</t>
  </si>
  <si>
    <t xml:space="preserve">(1) College of Mathematics and Computer Sciences, Fuzhou University, Fuzhou; 350116, China; (2) Key Laboratory of Network Computing and Intelligent Information Processing, Fuzhou University, Fuzhou; 350116, China</t>
  </si>
  <si>
    <t xml:space="preserve">Gao, Hui (1); Lv, Benjian (2); Wang, Kaishun (2)</t>
  </si>
  <si>
    <t xml:space="preserve">Two lower bounds for generalized 3-connectivity of Cartesian product graphs</t>
  </si>
  <si>
    <t xml:space="preserve">Applied Mathematics and Computation</t>
  </si>
  <si>
    <t xml:space="preserve">305-313</t>
  </si>
  <si>
    <t xml:space="preserve">(1) Center for Discrete Mathematics, Fuzhou University, Fuzhou; Fujian; 350002, China; (2) School Science and Mathematics &amp;amp; Laboratory for Mathematics and Complex Systems, Beijing Normal University, Beijing; 100875, China</t>
  </si>
  <si>
    <t xml:space="preserve">Gong, Xiaojie (1); Xie, Xiangdong (2)</t>
  </si>
  <si>
    <t xml:space="preserve">Dynamic behaviors of a Lotka-Volterra predator-prey model incorporating a constant number of prey refuge and feedback controls</t>
  </si>
  <si>
    <t xml:space="preserve">Journal of Nonlinear Functional Analysis</t>
  </si>
  <si>
    <t xml:space="preserve">(1) College of Mathematics and Computer Science, Fuzhou University, Fuzhou, Fujian; 350108, China; (2) Department of Mathematics, Ningde Normal University, Ningde, Fujian; 352100, China</t>
  </si>
  <si>
    <t xml:space="preserve">Guo, Hong (1); Liu, Bingjing (1); Cai, Danli (1); Lu, Tun (2)</t>
  </si>
  <si>
    <t xml:space="preserve">Predicting protein&amp;ndash;protein interaction sites using modified support vector machine</t>
  </si>
  <si>
    <t xml:space="preserve">International Journal of Machine Learning and Cybernetics</t>
  </si>
  <si>
    <t xml:space="preserve">393-398</t>
  </si>
  <si>
    <t xml:space="preserve">(1) College of Mathematics and Computer Science, Fuzhou University, Fuzhou; Fujian; 350108, China; (2) College of Biological Science and Technology, Fuzhou University, Fuzhou; Fujian; 350108, China</t>
  </si>
  <si>
    <t xml:space="preserve">Guo, Longkun (1); Shen, Hong (2, 3); Zhu, Wenxing (1)</t>
  </si>
  <si>
    <t xml:space="preserve">Efficient Approximation Algorithms for Multi-Antennae Largest Weight Data Retrieval</t>
  </si>
  <si>
    <t xml:space="preserve">IEEE Transactions on Mobile Computing</t>
  </si>
  <si>
    <t xml:space="preserve">3320-3333</t>
  </si>
  <si>
    <t xml:space="preserve">(1) College of Mathematics and Computer Science, Fuzhou University, Fuzhou, Fujian Province, China; (2) School of Computer Science, University of Adelaide, Adelaide; SA; 5005, Australia; (3) School of Information Science and Technology, Yat-Sen Universit</t>
  </si>
  <si>
    <t xml:space="preserve">郭龙坤</t>
  </si>
  <si>
    <t xml:space="preserve">The University of Adelaide</t>
  </si>
  <si>
    <t xml:space="preserve">沈鸿</t>
  </si>
  <si>
    <t xml:space="preserve">Guo, Wenzhong (1, 2, 3); Lin, Bing (4, 5); Chen, Guolong (1, 2, 3); Chen, Yuzhong (1, 2, 3); Liang, Feng (6)</t>
  </si>
  <si>
    <t xml:space="preserve">Cost-Driven Scheduling for Deadline-Based Workflow Across Multiple Clouds</t>
  </si>
  <si>
    <t xml:space="preserve">IEEE Transactions on Network and Service Management</t>
  </si>
  <si>
    <t xml:space="preserve">1571-1585</t>
  </si>
  <si>
    <t xml:space="preserve">(1) College of Mathematics and Computer Sciences, Fuzhou University, Fuzhou; 350108, China; (2) Fujian Provincial Key Laboratory of Network Computing and Intelligent Information Processing, Fuzhou University, Fuzhou; 350108, China; (3) Fujian Collaborati</t>
  </si>
  <si>
    <t xml:space="preserve">Hao, Yiyuan (1); Lin, Qizhong (1)</t>
  </si>
  <si>
    <t xml:space="preserve">Ramsey number of K&lt;inf&gt;3&lt;/inf&gt; versus F&lt;inf&gt;3,n&lt;/inf&gt;</t>
  </si>
  <si>
    <t xml:space="preserve">Discrete Applied Mathematics</t>
  </si>
  <si>
    <t xml:space="preserve">345-348</t>
  </si>
  <si>
    <t xml:space="preserve">(1) Center for Discrete Mathematics, Fuzhou University, Fujian; 350108, China</t>
  </si>
  <si>
    <t xml:space="preserve">He, Zhenfeng (1); Yu, Chunyan (1)</t>
  </si>
  <si>
    <t xml:space="preserve">Clustering stability-based Evolutionary K-Means</t>
  </si>
  <si>
    <t xml:space="preserve">Soft Computing</t>
  </si>
  <si>
    <t xml:space="preserve">305-321</t>
  </si>
  <si>
    <t xml:space="preserve">(1) College of Mathematics and Computer Science, Fuzhou University, Fuzhou, China</t>
  </si>
  <si>
    <t xml:space="preserve">Hou, Jianfeng (1); Wu, Shufei (2, 3); Zeng, Qinghou (3, 4); Zhu, Wenxing (1)</t>
  </si>
  <si>
    <t xml:space="preserve">The Bollob&amp;aacute;s&amp;ndash;Scott conjecture for 4-uniform hypergraphs</t>
  </si>
  <si>
    <t xml:space="preserve">SIAM Journal on Discrete Mathematics</t>
  </si>
  <si>
    <t xml:space="preserve">505-521</t>
  </si>
  <si>
    <t xml:space="preserve">(1) Center for Discrete Mathematics, Fuzhou University, Fujian; 350116, China; (2) School of Mathematics and Information Science, Henan Polytechnic University, Henan; 454000, China; (3) Center for Discrete Mathematics, Fuzhou University, Fujian; 350116,</t>
  </si>
  <si>
    <t xml:space="preserve">Huang, Peihuang (1); Zhu, Wenxing (2); Liao, Kewen (3); Sellis, Timos (3); Yu, Zhiyong (2); Guo, Longkun (2)</t>
  </si>
  <si>
    <t xml:space="preserve">Efficient algorithms for flexible sweep coverage in crowdsensing</t>
  </si>
  <si>
    <t xml:space="preserve">50055-50065</t>
  </si>
  <si>
    <t xml:space="preserve">(1) College of Physics and Information Engineering, Fuzhou University, Fuzhou; 350002, China; (2) College of Mathematics and Computer Science, Fuzhou University, Fuzhou; 350002, China; (3) Data Science Research Institute, Swinburne University of Technolo</t>
  </si>
  <si>
    <t xml:space="preserve">Jiang, Fei (1)</t>
  </si>
  <si>
    <t xml:space="preserve">Nonlinear Thermal Instability in Compressible Viscous Flows Without Heat Conductivity</t>
  </si>
  <si>
    <t xml:space="preserve">Journal of Mathematical Fluid Mechanics</t>
  </si>
  <si>
    <t xml:space="preserve">1509-1539</t>
  </si>
  <si>
    <t xml:space="preserve">(1) College of Mathematics and Computer Science, Fuzhou University, Fuzhou; 350108, China</t>
  </si>
  <si>
    <t xml:space="preserve">Jiang, Fei (1); Jiang, Song (2)</t>
  </si>
  <si>
    <t xml:space="preserve">On the stabilizing effect of the magnetic fields in the magnetic Rayleigh&amp;ndash;Taylor problem</t>
  </si>
  <si>
    <t xml:space="preserve">SIAM Journal on Mathematical Analysis</t>
  </si>
  <si>
    <t xml:space="preserve">491-540</t>
  </si>
  <si>
    <t xml:space="preserve">(1) College of Mathematics and Computer Science, Fuzhou University, Fuzhou; 350108, China; (2) Institute of Applied Physics and Computational Mathematics, Beijing; 100088, China</t>
  </si>
  <si>
    <t xml:space="preserve">Ke, Xiao (1, 2); Zou, Jia-Wei (1, 2); Du, Ming-Zhi (1, 2); Zhou, Ming-Ke (1, 2)</t>
  </si>
  <si>
    <t xml:space="preserve">The Automatic Image Annotation Based on Monte-Carlo Data Set Balance and Robustness Incremental Extreme Learning Machine</t>
  </si>
  <si>
    <t xml:space="preserve">Tien Tzu Hsueh Pao/Acta Electronica Sinica</t>
  </si>
  <si>
    <t xml:space="preserve">2925-2935</t>
  </si>
  <si>
    <t xml:space="preserve">(1) College of Mathematics and Computer Science, Fuzhou University, Fuzhou; Fujian; 350116, China; (2) Fujian Provincial Key Laboratory of Networking Computing and Intelligent Information Processing, Fuzhou University, Fuzhou; Fujian; 350116, China</t>
  </si>
  <si>
    <t xml:space="preserve">柯道</t>
  </si>
  <si>
    <t xml:space="preserve">Li, Tingting (1); Chen, Fengde (1); Chen, Jinhuang (1); Lin, Qiaoxia (1)</t>
  </si>
  <si>
    <t xml:space="preserve">Stability of a stage-structured plant-pollinator mutualism model with the beddington-deangelis functional response</t>
  </si>
  <si>
    <t xml:space="preserve">(1) College of Mathematics and Computer Science, Fuzhou University, Fuzhou, Fujian; 350002, China</t>
  </si>
  <si>
    <t xml:space="preserve">Li, Xingquan (1); Yu, Bei (2); Ou, Jiaojiao (3); Chen, Jianli (1); Pan, David Z. (3); Zhu, Wenxing (1)</t>
  </si>
  <si>
    <t xml:space="preserve">Graph-Based Redundant Via Insertion and Guiding Template Assignment for DSA-MP</t>
  </si>
  <si>
    <t xml:space="preserve">IEEE Transactions on Very Large Scale Integration (VLSI) Systems</t>
  </si>
  <si>
    <t xml:space="preserve">2504-2517</t>
  </si>
  <si>
    <t xml:space="preserve">(1) Center for Discrete Mathematics and Theoretical Computer Science, Fuzhou University, Fuzhou; 350108, China; (2) Department of Computer Science and Engineering, Chinese University of Hong Kong, Hong Kong, Hong Kong; (3) Department of Electronics and C</t>
  </si>
  <si>
    <t xml:space="preserve">Liao, Xiangwen (1, 2); Zhang, Lingying (1); Wei, Jingjing (4); Yang, Dingda (1, 3); Chen, Guolong (1)</t>
  </si>
  <si>
    <t xml:space="preserve">Recommending Mobile Microblog Users via a Tensor Factorization Based on User Cluster Approach</t>
  </si>
  <si>
    <t xml:space="preserve">Wireless Communications and Mobile Computing</t>
  </si>
  <si>
    <t xml:space="preserve">(1) College of Mathematics and Computer Science, Fuzhou University, Fuzhou, China; (2) Fujian Provincial Key Laboratory of Network Computing and Intelligent Information Processing, Fuzhou University, Fuzhou, China; (3) Fujian Provincial Key Laboratory of</t>
  </si>
  <si>
    <t xml:space="preserve">Liu, Jianping (1, 3); Wu, Xianzhang (1, 2); Chen, Jinsong (1, 3); Liu, Bolian (4)</t>
  </si>
  <si>
    <t xml:space="preserve">The A&lt;inf&gt;α&lt;/inf&gt; spectral radius characterization of some digraphs</t>
  </si>
  <si>
    <t xml:space="preserve">Linear Algebra and Its Applications</t>
  </si>
  <si>
    <t xml:space="preserve">63-74</t>
  </si>
  <si>
    <t xml:space="preserve">(1) College of Mathematics and Computer Science, Fuzhou University, Fuzhou; 350108, China; (2) College of Mathematics and Data Science, Minjiang University, Fuzhou; 350108, China; (3) Key Laboratory of Intelligent Metro of Universities in Fujian Province</t>
  </si>
  <si>
    <t xml:space="preserve">Lu, Ruoxin (1); Wei, Fengying (1, 2)</t>
  </si>
  <si>
    <t xml:space="preserve">Persistence and extinction for an age-structured stochastic SVIR epidemic model with generalized nonlinear incidence rate</t>
  </si>
  <si>
    <t xml:space="preserve">Physica A: Statistical Mechanics and its Applications</t>
  </si>
  <si>
    <t xml:space="preserve">572-587</t>
  </si>
  <si>
    <t xml:space="preserve">(1) College of Mathematics and Computer Science, Fuzhou University, Fuzhou; 350116, China; (2) Key Laboratory of Operations Research and Control of Universities in Fujian, Fuzhou University, Fuzhou; 350116, China</t>
  </si>
  <si>
    <t xml:space="preserve">Niu, Yuzhen (1, 2, 3); Chen, Jianer (1); Guo, Wenzhong (1, 2, 3)</t>
  </si>
  <si>
    <t xml:space="preserve">Meta-metric for saliency detection evaluation metrics based on application preference</t>
  </si>
  <si>
    <t xml:space="preserve">Multimedia Tools and Applications</t>
  </si>
  <si>
    <t xml:space="preserve">26351-26369</t>
  </si>
  <si>
    <t xml:space="preserve">(1) College of Mathematics and Computer Science, Fuzhou University, Fuzhou; Fujian, China; (2) Fujian Key Laboratory of Network Computing and Intelligent Information Processing, Fuzhou University, Fuzhou; Fujian, China; (3) Key Laboratory of Spatial Data</t>
  </si>
  <si>
    <t xml:space="preserve">Niu, Yuzhen (1, 2, 3); Lin, Wenqi (1); Ke, Xiao (1, 2, 3)</t>
  </si>
  <si>
    <t xml:space="preserve">CF-based optimisation for saliency detection</t>
  </si>
  <si>
    <t xml:space="preserve">365-376</t>
  </si>
  <si>
    <t xml:space="preserve">(1) College of Mathematics and Computer Sciences, Fuzhou University, Fuzhou; 350108, China; (2) Fujian Key Laboratory of Network Computing and Intelligent Information Processing, Fuzhou University, China; (3) Key Laboratory of Spatial Data Mining and Inf</t>
  </si>
  <si>
    <t xml:space="preserve">Niu, Yuzhen (1, 2, 3); Su, Chaoran (1); Guo, Wenzhong (1, 2)</t>
  </si>
  <si>
    <t xml:space="preserve">Salient Object Segmentation Based on Superpixel and Background Connectivity Prior</t>
  </si>
  <si>
    <t xml:space="preserve">56170-56183</t>
  </si>
  <si>
    <t xml:space="preserve">(1) College of Mathematics and Computer Science, Fuzhou University, Fuzhou, China; (2) Fujian Provincial Key Laboratory of Network Computing and Intelligent Information Processing, Fuzhou University, Fuzhou; 350116, China; (3) Key Laboratory of Spatial D</t>
  </si>
  <si>
    <t xml:space="preserve">Niu, Yuzhen (1, 2, 3); Yang, Yan (1, 2, 3); Guo, Wenzhong (1, 2, 3); Lin, Lening (1, 2, 3)</t>
  </si>
  <si>
    <t xml:space="preserve">Region-Aware Image Denoising by Exploring Parameter Preference</t>
  </si>
  <si>
    <t xml:space="preserve">IEEE Transactions on Circuits and Systems for Video Technology</t>
  </si>
  <si>
    <t xml:space="preserve">2433-2438</t>
  </si>
  <si>
    <t xml:space="preserve">(1) College of Mathematics and Computer Science, Fuzhou University, Fuzhou; 350108, China; (2) Fujian Key Laboratory of Network Computing and Intelligent Information Processing, Fuzhou University, Fuzhou; 350108, China; (3) Key Laboratory of Spatial Data</t>
  </si>
  <si>
    <t xml:space="preserve">Niu, Yuzhen (1, 2, 3); Zhang, Haifeng (1, 2, 3); Guo, Wenzhong (1, 2, 3); Ji, Rongrong (4)</t>
  </si>
  <si>
    <t xml:space="preserve">Image Quality Assessment for Color Correction Based on Color Contrast Similarity and Color Value Difference</t>
  </si>
  <si>
    <t xml:space="preserve">849-862</t>
  </si>
  <si>
    <t xml:space="preserve">(1) College of Mathematics and Computer Science, Fuzhou University, Fuzhou; 350100, China; (2) Fujian Key Laboratory of Network Computing and Intelligent Information Processing, Fuzhou University, Fuzhou; 350100, China; (3) Key Laboratory of Spatial Data</t>
  </si>
  <si>
    <t xml:space="preserve">Shao, Zhiqiang (1)</t>
  </si>
  <si>
    <t xml:space="preserve">The Riemann problem for the relativistic full Euler system with generalized Chaplygin proper energy density&amp;ndash;pressure relation</t>
  </si>
  <si>
    <t xml:space="preserve">Zeitschrift fur Angewandte Mathematik und Physik</t>
  </si>
  <si>
    <t xml:space="preserve">(1) Department of Mathematics, Fuzhou University, Fuzhou; 350002, China</t>
  </si>
  <si>
    <t xml:space="preserve">Shao, Zhi-Qiang (1)</t>
  </si>
  <si>
    <t xml:space="preserve">Lifespan of classical discontinuous solutions to the generalized nonlinear initial&amp;ndash;boundary Riemann problem for hyperbolic conservation laws with small BV data: Rarefaction waves</t>
  </si>
  <si>
    <t xml:space="preserve">497-536</t>
  </si>
  <si>
    <t xml:space="preserve">Shen, Ming (1); Chen, Lili (1); Zhang, Mengchen (1); Liu, Fawang (2)</t>
  </si>
  <si>
    <t xml:space="preserve">A renovated Buongiorno's model for unsteady Sisko nanofluid with fractional Cattaneo heat flux</t>
  </si>
  <si>
    <t xml:space="preserve">277-286</t>
  </si>
  <si>
    <t xml:space="preserve">(1) College of Mathematics and Computer Science, Fuzhou University, Fuzhou, China; (2) School of Mathematical Sciences, Queensland University of Technology, Australia</t>
  </si>
  <si>
    <t xml:space="preserve">Shen, Ming (1); Dai, Yu (1); Chen, Hui (2, 3)</t>
  </si>
  <si>
    <t xml:space="preserve">Nonsimilarity boundary layer flow of copper&amp;ndash;water nanofluid near stagnation point in a porous medium</t>
  </si>
  <si>
    <t xml:space="preserve">Heat Transfer - Asian Research</t>
  </si>
  <si>
    <t xml:space="preserve">389-403</t>
  </si>
  <si>
    <t xml:space="preserve">(1) College of Mathematics and Computer Science, Fuzhou University, Fuzhou; 350116, China; (2) School of Mechanical Engineering and Automation, Fuzhou University, Fuzhou; 350116, China; (3) Collaborative Innovation Center of High-End Equipment Manufactur</t>
  </si>
  <si>
    <t xml:space="preserve">Shi, Ling-Feng (1, 2); Chen, Bo-Hao (2, 3); Huang, Shih-Chia (4); Larin, Alexander Olegovich (5); Seredin, Oleg Sergeevich (5); Kopylov, Andrei Valerievich (5); Kuo, Sy-Yen (4)</t>
  </si>
  <si>
    <t xml:space="preserve">Removing haze particles from single image via exponential inference with support vector data description</t>
  </si>
  <si>
    <t xml:space="preserve">IEEE Transactions on Multimedia</t>
  </si>
  <si>
    <t xml:space="preserve">2503-2512</t>
  </si>
  <si>
    <t xml:space="preserve">(1) College of Mathematics and Computer Science, Fuzhou University, Fuzhou; 350116, China; (2) Department of Computer Science and Engineering, Yuan Ze University, Taoyuan; 320, Taiwan; (3) Innovation Center for Big Data AndDigital Convergence, Yuan Ze Un</t>
  </si>
  <si>
    <t xml:space="preserve">Wang, Jia (1); Zhang, Xian-Ming (2); Lin, Yufeng (3); Ge, Xiaohua (2); Han, Qing-Long (2)</t>
  </si>
  <si>
    <t xml:space="preserve">Event-triggered dissipative control for networked stochastic systems under non-uniform sampling</t>
  </si>
  <si>
    <t xml:space="preserve">216-228</t>
  </si>
  <si>
    <t xml:space="preserve">(1) College of Mathematics and Computer Science, Fuzhou University, Fuzhou; 350108, China; (2) School of Software and Electrical Engineering, Swinburne University of Technology, Melbourne; VIC; 3122, Australia; (3) School of Engineering and Technology, C</t>
  </si>
  <si>
    <t xml:space="preserve">Weng, Qian (1); Mao, Zhengyuan (2); Lin, Jiawen (3); Liao, Xiangwen (3)</t>
  </si>
  <si>
    <t xml:space="preserve">Land-use scene classification based on a CNN using a constrained extreme learning machine</t>
  </si>
  <si>
    <t xml:space="preserve">International Journal of Remote Sensing</t>
  </si>
  <si>
    <t xml:space="preserve">6281-6299</t>
  </si>
  <si>
    <t xml:space="preserve">(1) School of Economics and Management, Fuzhou University, Fuzhou, China; (2) National Engineering Research Centre of Geospatial Information Technology, Fuzhou University, Fuzhou, China; (3) College of Mathematic and Computer Science, Fuzhou University,</t>
  </si>
  <si>
    <t xml:space="preserve">Wu, Yingjie (1); Zhang, Liqun (1); Kang, Jian (1); Wang, Yilei (1)</t>
  </si>
  <si>
    <t xml:space="preserve">An Algorithm for Differential Privacy Streaming Data Adaptive Publication</t>
  </si>
  <si>
    <t xml:space="preserve">Jisuanji Yanjiu yu Fazhan/Computer Research and Development</t>
  </si>
  <si>
    <t xml:space="preserve">2805-2817</t>
  </si>
  <si>
    <t xml:space="preserve">(1) College of Mathematics and Computer Science, Fuzhou University, Fuzhou; 350116, China</t>
  </si>
  <si>
    <t xml:space="preserve">吴英杰</t>
  </si>
  <si>
    <t xml:space="preserve">王一蕾</t>
  </si>
  <si>
    <t xml:space="preserve">Xia, Youshen (1); Wang, Jun (2, 3)</t>
  </si>
  <si>
    <t xml:space="preserve">Robust Regression Estimation Based on Low-Dimensional Recurrent Neural Networks</t>
  </si>
  <si>
    <t xml:space="preserve">IEEE Transactions on Neural Networks and Learning Systems</t>
  </si>
  <si>
    <t xml:space="preserve">5935-5946</t>
  </si>
  <si>
    <t xml:space="preserve">(1) College of Mathematics and Computer Science, Fuzhou University, Fuzhou; 350116, China; (2) Department of Computer Science, City University of Hong Kong, Kowloon, Hong Kong; (3) Shenzhen Research Institute, City University of Hong Kong, Shenzhen, Chin</t>
  </si>
  <si>
    <t xml:space="preserve">Xu, Haiping (1); Wang, Meiqing (2); Chen, Fei (2); Lai, Choi-Hong (3)</t>
  </si>
  <si>
    <t xml:space="preserve">Image Cosegmentation Using Shape Similarity and Object Discovery Scheme</t>
  </si>
  <si>
    <t xml:space="preserve">International Journal of Pattern Recognition and Artificial Intelligence</t>
  </si>
  <si>
    <t xml:space="preserve">(1) Center for Discrete Mathematics and Theoretical Computer Science, Fuzhou University, Fuzhou Fujian, China; (2) College of Mathematics and Computer Science, Fuzhou University, Fuzhou, Fujian, China; (3) Department of Computing and Mathematical Science</t>
  </si>
  <si>
    <t xml:space="preserve">Xue, Meiyu (1); Lai, Choi-Hong (2)</t>
  </si>
  <si>
    <t xml:space="preserve">From time series analysis to a modified ordinary differential equation</t>
  </si>
  <si>
    <t xml:space="preserve">Journal of Algorithms and Computational Technology</t>
  </si>
  <si>
    <t xml:space="preserve">85-90</t>
  </si>
  <si>
    <t xml:space="preserve">(1) College of Mathematics and Computer Science, Fuzhou University, Fuzhou; Fujian, China; (2) Department of Mathematical Sciences, University of Greenwich, London, United Kingdom</t>
  </si>
  <si>
    <t xml:space="preserve">Yang, Dan (1, 2); Chen, Yu-Chi (2, 3); Ye, Shaozhen (1); Tso, Raylin (4)</t>
  </si>
  <si>
    <t xml:space="preserve">Privacy-Preserving Outsourced Similarity Test for Access over Encrypted Data in the Cloud</t>
  </si>
  <si>
    <t xml:space="preserve">63624-63634</t>
  </si>
  <si>
    <t xml:space="preserve">(1) College of Mathematics and Computer Science, Fuzhou University, Fuzhou; 350108, China; (2) Department of Computer Science and Engineering, Yuan Ze University, Taoyuan; 320, Taiwan; (3) Innovation Center for Big-Data and Digital Convergence, Yuan Ze U</t>
  </si>
  <si>
    <t xml:space="preserve">Yang, Dingda (1, 4); Liao, Xiangwen (2, 4); Shen, Huawei (3, 5); Cheng, Xueqi (3, 5); Chen, Guolong (1, 4)</t>
  </si>
  <si>
    <t xml:space="preserve">Dynamic node immunization for restraint of harmful information diffusion in social networks</t>
  </si>
  <si>
    <t xml:space="preserve">640-649</t>
  </si>
  <si>
    <t xml:space="preserve">(1) College of Physics and Information Engineering, Fuzhou University, Fuzhou; 350116, China; (2) College of Mathematics and Computer Science, Fuzhou University, Fuzhou; 350116, China; (3) CAS Key Laboratory of Network Data Science and Technology, Instit</t>
  </si>
  <si>
    <t xml:space="preserve">Yang, Yang (1, 2, 3); Liu, Jia (1, 2); Cai, Sheng-Wei (1, 2); Yang, Shu-Lue (2, 4)</t>
  </si>
  <si>
    <t xml:space="preserve">Fast Multi-Keyword Semantic Ranked Search in Cloud Computing</t>
  </si>
  <si>
    <t xml:space="preserve">Jisuanji Xuebao/Chinese Journal of Computers</t>
  </si>
  <si>
    <t xml:space="preserve">1346-1359</t>
  </si>
  <si>
    <t xml:space="preserve">(1) College of Mathematics and Computer Science, Fuzhou University, Fuzhou; 350108, China; (2) University Key Laboratory of Information Security of Network Systems, Fuzhou University, Fujian Province, Fuzhou; 350108, China; (3) Fujian Provincial Key Labo</t>
  </si>
  <si>
    <t xml:space="preserve">Yang, Yang (1, 2, 3); Liu, Ximeng (1, 2); Deng, Robert (2)</t>
  </si>
  <si>
    <t xml:space="preserve">Expressive query over outsourced encrypted data</t>
  </si>
  <si>
    <t xml:space="preserve">33-53</t>
  </si>
  <si>
    <t xml:space="preserve">(1) College of Mathematics and Computer Sciences, Fuzhou University, China; (2) School of Information Systems, Singapore Management University, Singapore; (3) Key Laboratory of Information Security of Network Systems, Fuzhou University, Fujian Province;</t>
  </si>
  <si>
    <t xml:space="preserve">Yang, Yang (1, 2, 3, 4); Zheng, Xianghan (1, 3, 4); Guo, Wenzhong (1, 3, 4); Liu, Ximeng (1, 2); Chang, Victor (5)</t>
  </si>
  <si>
    <t xml:space="preserve">Privacy-preserving fusion of IoT and big data for e-health</t>
  </si>
  <si>
    <t xml:space="preserve">1437-1455</t>
  </si>
  <si>
    <t xml:space="preserve">(1) College of Mathematics and Computer Science, Fuzhou University, Fuzhou, China; (2) University Key Laboratory of Information Security of Network Systems (Fuzhou University), Fujian Province, China; (3) Fujian Provincial Key Laboratory of Network Compu</t>
  </si>
  <si>
    <t xml:space="preserve">Yang, Yang (1, 2, 3, 4); Zheng, Xianghan (1, 3, 4); Guo, Wenzhong (1, 3, 4); Liu, Ximeng (1, 2, 3, 4); Chang, Victor (5)</t>
  </si>
  <si>
    <t xml:space="preserve">Privacy-preserving smart IoT-based healthcare big data storage and self-adaptive access control system</t>
  </si>
  <si>
    <t xml:space="preserve">567-592</t>
  </si>
  <si>
    <t xml:space="preserve">Yin, Jia-Li (1, 2); Chen, Bo-Hao (2)</t>
  </si>
  <si>
    <t xml:space="preserve">An Advanced Driver Risk Measurement System for Usage-Based Insurance on Big Driving Data</t>
  </si>
  <si>
    <t xml:space="preserve">IEEE Transactions on Intelligent Vehicles</t>
  </si>
  <si>
    <t xml:space="preserve">585-594</t>
  </si>
  <si>
    <t xml:space="preserve">(1) College of Mathematics and Computer Science, Fuzhou University, Fuzhou; 350116, China; (2) Department of Computer Science and Engineering, Yuan Ze University, Taoyuan; 320, Taiwan</t>
  </si>
  <si>
    <t xml:space="preserve">Yin, Jia-Li (1, 2); Chen, Bo-Hao (3); Li, Ying (1, 4)</t>
  </si>
  <si>
    <t xml:space="preserve">Highly accurate image reconstruction for multimodal noise suppression using semisupervised learning on big data</t>
  </si>
  <si>
    <t xml:space="preserve">3045-3056</t>
  </si>
  <si>
    <t xml:space="preserve">(1) College of Mathematics and Computer Science, Fuzhou University, Fuzhou; 350116, China; (2) Department of Computer Science and Engineering, Yuan Ze University, Taoyuan; 320, Taiwan; (3) Department of Computer Science and Engineering, Innovation Center</t>
  </si>
  <si>
    <t xml:space="preserve">Yu, Chunyan (1); Lin, Huixiang (1); Xu, Xiaodan (1); Ye, Xinyan (1)</t>
  </si>
  <si>
    <t xml:space="preserve">Parameter Estimation of Fog Degradation Model and CUDA Design</t>
  </si>
  <si>
    <t xml:space="preserve">327-335</t>
  </si>
  <si>
    <t xml:space="preserve">Yu, Yuanlong (1); Sun, Zhenzhen (1); Zhu, Wenxing (1); Gu, Jason (2)</t>
  </si>
  <si>
    <t xml:space="preserve">A homotopy iterative hard thresholding algorithm with extreme learning machine for scene recognition</t>
  </si>
  <si>
    <t xml:space="preserve">30424-30436</t>
  </si>
  <si>
    <t xml:space="preserve">(1) College of Mathematics and Computer Science, Fuzhou University, Fuzhou; 350002, China; (2) Department of Electrical and Computer Engineering, Dalhousie University, Halifax; NS; B3H 4R2, Canada</t>
  </si>
  <si>
    <t xml:space="preserve">Yu, Yuanlong (1); Ye, Zhifan (1); Zheng, Xianghan (1); Rong, Chunming (2)</t>
  </si>
  <si>
    <t xml:space="preserve">An efficient cascaded method for network intrusion detection based on extreme learning machines</t>
  </si>
  <si>
    <t xml:space="preserve">Journal of Supercomputing</t>
  </si>
  <si>
    <t xml:space="preserve">5797-5812</t>
  </si>
  <si>
    <t xml:space="preserve">(1) College of Mathematics and Computer Science, Fuzhou University, Fuzhou; Fujian; 350116, China; (2) Department of Electrical Engineering and Computer Science, University of Stavanger, Stavanger; 4036, Norway</t>
  </si>
  <si>
    <t xml:space="preserve">Zeng, Xunxun (1); Chen, Fei (1); Wang, Meiqing (1)</t>
  </si>
  <si>
    <t xml:space="preserve">Shape group Boltzmann machine for simultaneous object segmentation and action classification</t>
  </si>
  <si>
    <t xml:space="preserve">Pattern Recognition Letters</t>
  </si>
  <si>
    <t xml:space="preserve">43-50</t>
  </si>
  <si>
    <t xml:space="preserve">Zeng, Xunxun (1); Chen, Fei (1); Wang, Meiqing (1); Lai, Choi-Hong (2)</t>
  </si>
  <si>
    <t xml:space="preserve">Circulant dissimilarity-based shape registration for object segmentation</t>
  </si>
  <si>
    <t xml:space="preserve">International Journal of Computer Mathematics</t>
  </si>
  <si>
    <t xml:space="preserve">753-766</t>
  </si>
  <si>
    <t xml:space="preserve">(1) College of Mathematics and Computer Science, Fuzhou University, Fuzhou, China; (2) Department of Mathematical Sciences, University of Greenwich, London, United Kingdom</t>
  </si>
  <si>
    <t xml:space="preserve">Zhang, H. (1); Liu, F. (2); Chen, S. (3); Anh, V. (2, 4); Chen, J. (5)</t>
  </si>
  <si>
    <t xml:space="preserve">Fast numerical simulation of a new time-space fractional option pricing model governing European call option</t>
  </si>
  <si>
    <t xml:space="preserve">186-198</t>
  </si>
  <si>
    <t xml:space="preserve">(1) School of Mathematical and Computer Sciences, Fuzhou University, Fuzhou; 350108, China; (2) School of Mathematical Sciences, Queensland University of Technology, GPO Box 2434, Brisbane; Qld; 4001, Australia; (3) School of Economic Mathematics, Southw</t>
  </si>
  <si>
    <t xml:space="preserve">Zhang, Mengchen (1); Chen, Hui (2); Shen, Ming (1)</t>
  </si>
  <si>
    <t xml:space="preserve">Unsteady boundary layer flow and heat transfer of maxwell viscoelastic fluid with time fractional cattaneo-christov heat flux model</t>
  </si>
  <si>
    <t xml:space="preserve">Frontiers in Heat and Mass Transfer</t>
  </si>
  <si>
    <t xml:space="preserve">(1) College of Mathematics and Computer Science, Fuzhou University, Fuzhou; 350116, China; (2) School of Mechanical Engineering and Automation, Fuzhou University, Fuzhou; 350116, China</t>
  </si>
  <si>
    <t xml:space="preserve">Zhang, Weifan (1); Zhang, Dong (1); Zhu, Danhong (1)</t>
  </si>
  <si>
    <t xml:space="preserve">Increased network routing efficiency through coordinated Fibbing</t>
  </si>
  <si>
    <t xml:space="preserve">International Journal of Communication Systems</t>
  </si>
  <si>
    <t xml:space="preserve">(1) College of Mathematics and Computer Science, Fuzhou University, Fuzhou; Fujian, China</t>
  </si>
  <si>
    <t xml:space="preserve">Zhang, Wenzhao (1); Wang, Binfu (1); Chen, Dewang (1, 2)</t>
  </si>
  <si>
    <t xml:space="preserve">Continuous-time constrained stochastic games with average criteria</t>
  </si>
  <si>
    <t xml:space="preserve">Operations Research Letters</t>
  </si>
  <si>
    <t xml:space="preserve">109-115</t>
  </si>
  <si>
    <t xml:space="preserve">(1) College of Mathematics and Computer Science, Fuzhou University, Fuzhou; 350108, China; (2) Academy of Rail Transport, Fuzhou University, Fuzhou; 350108, China</t>
  </si>
  <si>
    <t xml:space="preserve">Zhang, Ying (1); Su, Youfeng (1)</t>
  </si>
  <si>
    <t xml:space="preserve">Cooperative output regulation for linear uncertain MIMO multi-agent systems by output feedback</t>
  </si>
  <si>
    <t xml:space="preserve">Science China Information Sciences</t>
  </si>
  <si>
    <t xml:space="preserve">Zhong, Liang (1)</t>
  </si>
  <si>
    <t xml:space="preserve">The 1-2-3-conjecture holds for dense graphs</t>
  </si>
  <si>
    <t xml:space="preserve">Journal of Graph Theory</t>
  </si>
  <si>
    <t xml:space="preserve">561-564</t>
  </si>
  <si>
    <t xml:space="preserve">(1) Center for Discrete Mathematics, Fuzhou University, Fuzhou, China</t>
  </si>
  <si>
    <t xml:space="preserve">Zhong, Shangping (1, 2); Chen, Tianshun (1, 2); He, Fengying (1, 2); Niu, Yuzhen (1, 2)</t>
  </si>
  <si>
    <t xml:space="preserve">Fast Gaussian kernel learning for classification tasks based on specially structured global optimization</t>
  </si>
  <si>
    <t xml:space="preserve">Neural Networks</t>
  </si>
  <si>
    <t xml:space="preserve">51-62</t>
  </si>
  <si>
    <t xml:space="preserve">(1) College of Mathematics and Computer Science, Fuzhou University, Fuzhou 350108, China; (2) Fujian Provincial Key Laboratory of Network Computing, Intelligent Information Processing (Fuzhou Univ.), Fuzhou 350108, China</t>
  </si>
  <si>
    <t xml:space="preserve">Zhong, Shangping (1, 2); Jia, Cunmin (1, 2); Chen, Kaizhi (1, 2); Dai, Peng (1, 2)</t>
  </si>
  <si>
    <t xml:space="preserve">A novel steganalysis method with deep learning for different texture complexity images</t>
  </si>
  <si>
    <t xml:space="preserve">8017-8039</t>
  </si>
  <si>
    <t xml:space="preserve">(1) College of Mathematics and Computer Science, Fuzhou University, Fuzhou, China; (2) University Key Laboratory of Information Security of Network Systems (Fuzhou University), Fuzhou; Fujian Province; 350116, China</t>
  </si>
  <si>
    <t xml:space="preserve">Zhou, Xiangdong (1); Chan, Keith C.C. (2)</t>
  </si>
  <si>
    <t xml:space="preserve">Detecting gene-gene interactions for complex quantitative traits using generalized fuzzy classification</t>
  </si>
  <si>
    <t xml:space="preserve">BMC Bioinformatics</t>
  </si>
  <si>
    <t xml:space="preserve">(1) College of Mathematics and Computer Science, Fuzhou University, Fuzhou, Fujian, China; (2) The Hong Kong Polytechnic University, Department of Computing, Kowloon, Hong Kong</t>
  </si>
  <si>
    <t xml:space="preserve">Zhu, Weiping (1); Guo, Wenzhong (1, 2, 3); Yu, Zhiyong (1, 2); Xiong, Haoyi (4)</t>
  </si>
  <si>
    <t xml:space="preserve">Multitask Allocation to Heterogeneous Participants in Mobile Crowd Sensing</t>
  </si>
  <si>
    <t xml:space="preserve">(1) College of Mathematics and Computer Science, Fuzhou University, Fuzhou; 350116, China; (2) Fujian Provincial Key Laboratory of Networking Computing and Intelligent Information Processing, Fuzhou University, Fuzhou; 350116, China; (3) Key Laboratory o</t>
  </si>
  <si>
    <t xml:space="preserve">Zhu, Wenxing (1); Dong, Zhengshan (1); Yu, Yuanlong (1); Chen, Jianli (1)</t>
  </si>
  <si>
    <t xml:space="preserve">Lagrange Dual Method for Sparsity Constrained Optimization</t>
  </si>
  <si>
    <t xml:space="preserve">28404-28416</t>
  </si>
  <si>
    <t xml:space="preserve">Zou, Jian (1, 2); Dong, Le (3)</t>
  </si>
  <si>
    <t xml:space="preserve">Cryptanalysis of the Round-Reduced Kupyna</t>
  </si>
  <si>
    <t xml:space="preserve">Journal of Information Science and Engineering</t>
  </si>
  <si>
    <t xml:space="preserve">733-748</t>
  </si>
  <si>
    <t xml:space="preserve">(1) Department of Mathematics and Computer Science, Fuzhou University, Fuzhou; 350108, China; (2) Key Lab of Information Security of Network Systems, Fuzhou University, Fuzhou; 350108, China; (3) Henan Engineering Laboratory for Big Data Statistical Anal</t>
  </si>
  <si>
    <t xml:space="preserve">Improved preimage and pseudo-collision attacks on SM3 hash function</t>
  </si>
  <si>
    <t xml:space="preserve">Tongxin Xuebao/Journal on Communications</t>
  </si>
  <si>
    <t xml:space="preserve">46-55</t>
  </si>
  <si>
    <t xml:space="preserve">(1) College of Mathematics and Computer Science, Fuzhou University, Fuzhou; 350108, China; (2) Key Lab of Information Security of Network Systems, Fuzhou University, Fuzhou; 350108, China; (3) Henan Engineering Laboratory for Big Data Statistical Analysi</t>
  </si>
  <si>
    <t xml:space="preserve">Zou, Jian (1, 2); Dong, Le (3); Wu, Wenling (4)</t>
  </si>
  <si>
    <t xml:space="preserve">New algorithms for the unbalanced generalised birthday problem</t>
  </si>
  <si>
    <t xml:space="preserve">IET Information Security</t>
  </si>
  <si>
    <t xml:space="preserve">527-533</t>
  </si>
  <si>
    <t xml:space="preserve">(1) Mathematics and Computer Science of Fuzhou University, Fuzhou; 350108, China; (2) Key Lab of Information Security of Network Systems, Fuzhou University, Fuzhou; 350108, China; (3) Henan Engineering Laboratory for Big Data Statistical Analysis and Opt</t>
  </si>
  <si>
    <t xml:space="preserve">Briseghella, Bruno (1); Demartino, Cristoforo (2); Fiore, Alessandra (3, 4); Nuti, Camillo (5); Sulpizio, Concetta (1, 6); Vanzi, Ivo (1, 6); Lavorato, Davide (5); Fiorentino, Gabriele (5)</t>
  </si>
  <si>
    <t xml:space="preserve">Preliminary data and field observations of the 21st August 2017 Ischia earthquake</t>
  </si>
  <si>
    <t xml:space="preserve">Bulletin of Earthquake Engineering</t>
  </si>
  <si>
    <t xml:space="preserve">1221-1256</t>
  </si>
  <si>
    <t xml:space="preserve">(1) College of Civil Engineering, Fuzhou University, Fuzhou; Fujian; 350108, China; (2) College of Civil Engineering, Nanjing Tech University, Nanjing; 211816, China; (3) InGeo Engineering and Geology Department, University of Chieti-Pescara &amp;ldquo;G. d&amp;</t>
  </si>
  <si>
    <t xml:space="preserve">土木</t>
  </si>
  <si>
    <t xml:space="preserve">Cao, Yang (1); Wang, Ping (2); Yang, Sheng (1)</t>
  </si>
  <si>
    <t xml:space="preserve">Dynamics study on turnout plane alignment selection</t>
  </si>
  <si>
    <t xml:space="preserve">35-40</t>
  </si>
  <si>
    <t xml:space="preserve">(1) College of Civil Engineering, Fuzhou University, Fuzhou; 350116, China; (2) Key Laboratory of High-speed Railway Engineering of Ministry of Education, Southwest Jiaotong University, Chengdu; 610031, China</t>
  </si>
  <si>
    <t xml:space="preserve">Chen, Bao-Chun (1); Li, Cong (1); Huang, Wei (1); An, Ming-Zhe (2); Han, Song (2); Ding, Qing-Jun (3)</t>
  </si>
  <si>
    <t xml:space="preserve">Review of ultra-high performance concrete shrinkage</t>
  </si>
  <si>
    <t xml:space="preserve">13-28</t>
  </si>
  <si>
    <t xml:space="preserve">(1) College of Civil Engineering, Fuzhou University, Fuzhou; Fujian; 350108, China; (2) School of Civil Engineering, Beijing Jiaotong University, Beijing; 100044, China; (3) School of Materials Science and Engineering, Wuhan University of Technology, Wuh</t>
  </si>
  <si>
    <t xml:space="preserve">Chen, Fu-Quan (1); Lai, Feng-Wen (1)</t>
  </si>
  <si>
    <t xml:space="preserve">Load transfer mechanisms and design method of low geosynthetic-reinforced embankments subjected to localized sinkholes</t>
  </si>
  <si>
    <t xml:space="preserve">1180-1189</t>
  </si>
  <si>
    <t xml:space="preserve">(1) School of Civil Engineering, Fuzhou University, Fuzhou; 350116, China</t>
  </si>
  <si>
    <t xml:space="preserve">Chen, Fu-Quan (1); Lai, Feng-Wen (1); Li, Da-Yong (1)</t>
  </si>
  <si>
    <t xml:space="preserve">State of the art in research of geosynthetic-reinforced embankment overlying voids</t>
  </si>
  <si>
    <t xml:space="preserve">3362-3377</t>
  </si>
  <si>
    <t xml:space="preserve">(1) School of Civil Engineering, Fuzhou University, Fuzhou; Fujian; 350116, China</t>
  </si>
  <si>
    <t xml:space="preserve">Chen, Fu-quan (1); Lin, Luo-bin (1); Wang, Jian-jun (1)</t>
  </si>
  <si>
    <t xml:space="preserve">Energy method as solution for deformation of geosynthetic-reinforced embankment on Pasternak foundation</t>
  </si>
  <si>
    <t xml:space="preserve">424-439</t>
  </si>
  <si>
    <t xml:space="preserve">Chen, Fuquan (1); Lin, Yujian (1); Li, Dayong (1)</t>
  </si>
  <si>
    <t xml:space="preserve">Solution to active earth pressure of narrow cohesionless backfill against rigid retaining walls under translation mode</t>
  </si>
  <si>
    <t xml:space="preserve">Soils and Foundations</t>
  </si>
  <si>
    <t xml:space="preserve">151-161</t>
  </si>
  <si>
    <t xml:space="preserve">(1) College of Civil Engineering, Fuzhou University, No. 2 Xueyuan Road, University Town, Fuzhou; 350116, China</t>
  </si>
  <si>
    <t xml:space="preserve">Chen, Fuquan (1); Wan, Lianglong (1)</t>
  </si>
  <si>
    <t xml:space="preserve">Design method for geosynthetics as reinforcement to prevent embankments from collapsing due to localised sinkholes</t>
  </si>
  <si>
    <t xml:space="preserve">(1) College of Civil Engineering, Fuzhou University, Fuzhou; 350116, China</t>
  </si>
  <si>
    <t xml:space="preserve">Chen, Li-Bo (1); Huang, Cai-Gui (1); Gu, Yin (1)</t>
  </si>
  <si>
    <t xml:space="preserve">Seismic Vulnerability Analysis of Simply Supported Highway Bridges Based on an Improved Response Surface Method</t>
  </si>
  <si>
    <t xml:space="preserve">Gongcheng Lixue/Engineering Mechanics</t>
  </si>
  <si>
    <t xml:space="preserve">208-218</t>
  </si>
  <si>
    <t xml:space="preserve">Chen, Libo (1); Huang, Caigui (1); Huang, Yongbing (1); Li, Huaiguang (2)</t>
  </si>
  <si>
    <t xml:space="preserve">Seismic Vulnerabilitu Models and Simplified Calculation Method for Regular Highway Girder Bridges</t>
  </si>
  <si>
    <t xml:space="preserve">Xinan Jiaotong Daxue Xuebao/Journal of Southwest Jiaotong University</t>
  </si>
  <si>
    <t xml:space="preserve">146-155</t>
  </si>
  <si>
    <t xml:space="preserve">(1) College of Civil Engineering, Fuzhou University, Fuzhou; 350108, China; (2) College of Civil Engineering, Southwest Jiaotong University, Chengdu; 610031, China</t>
  </si>
  <si>
    <t xml:space="preserve">Chen, Li-Bo (1); Wang, Jia-Jia (1); Shangguan, Ping (1)</t>
  </si>
  <si>
    <t xml:space="preserve">Research of seismic vulnerability model for skew highway girder bridge</t>
  </si>
  <si>
    <t xml:space="preserve">160-171 and</t>
  </si>
  <si>
    <t xml:space="preserve">Chen, Yu (1); Feng, Ran (2)</t>
  </si>
  <si>
    <t xml:space="preserve">Behaviour of Concrete-Filled Double-Skin Circular Hollow Section Cross Joints Under Axial Compression</t>
  </si>
  <si>
    <t xml:space="preserve">International Journal of Steel Structures</t>
  </si>
  <si>
    <t xml:space="preserve">750-772</t>
  </si>
  <si>
    <t xml:space="preserve">(1) College of Civil Engineering, Fuzhou University, Fuzhou; 350116, China; (2) School of Civil and Environmental Engineering, Harbin Institute of Technology, Nanshan District, Shenzhen; 518055, China</t>
  </si>
  <si>
    <t xml:space="preserve">Chen, Yu (1, 2); Feng, Ran (3); Gong, Wenzhi (4)</t>
  </si>
  <si>
    <t xml:space="preserve">Flexural behavior of concrete-filled aluminum alloy circular hollow section tubes</t>
  </si>
  <si>
    <t xml:space="preserve">Construction and Building Materials</t>
  </si>
  <si>
    <t xml:space="preserve">173-186</t>
  </si>
  <si>
    <t xml:space="preserve">(1) College of Civil Engineering, Fuzhou University, Fuzhou; 350116, China; (2) School of Urban Construction, Yangtze University, Jingzhou; 434023, China; (3) School of Civil and Environmental Engineering, Harbin Institute of Technology, Shenzhen; 518055</t>
  </si>
  <si>
    <t xml:space="preserve">Chen, Yu (1, 2); He, Kang (1); Han, Shaohua (2); Wei, Jiangang (1)</t>
  </si>
  <si>
    <t xml:space="preserve">Experimental investigation of square concrete filled stainless steel tubular stub columns after exposure to elevated temperatures</t>
  </si>
  <si>
    <t xml:space="preserve">Thin-Walled Structures</t>
  </si>
  <si>
    <t xml:space="preserve">(1) College of Civil Engineering, Fuzhou University, Fuzhou; 350116, China; (2) School of Urban Construction, Yangtze University, Jingzhou; 434023, China</t>
  </si>
  <si>
    <t xml:space="preserve">Chen, Yu (1, 2); Wang, Kai (2); He, Kang (1); Wei, Jiangang (1); Wan, Jun (2)</t>
  </si>
  <si>
    <t xml:space="preserve">Compressive behavior of CFRP-confined post heated square CFST stub columns</t>
  </si>
  <si>
    <t xml:space="preserve">434-445</t>
  </si>
  <si>
    <t xml:space="preserve">Chen, Yu (1, 2); Xie, Wentao (2); Han, Shaohua (2); Wang, Kai (2)</t>
  </si>
  <si>
    <t xml:space="preserve">Investigation on Mechanical Behavior of I-Section Steel Columns After Elevated Temperature</t>
  </si>
  <si>
    <t xml:space="preserve">Fire Technology</t>
  </si>
  <si>
    <t xml:space="preserve">503-529</t>
  </si>
  <si>
    <t xml:space="preserve">Dai, Zi-Hang (1); You, Tao (2, 3); Xu, Xiang (4); Zhu, Qiao-Chuan (5)</t>
  </si>
  <si>
    <t xml:space="preserve">Removal of singularities in Hoek-Brown criterion and its numerical implementation and applications</t>
  </si>
  <si>
    <t xml:space="preserve">International Journal of Geomechanics</t>
  </si>
  <si>
    <t xml:space="preserve">(1) School of Civil Engineering, Fuzhou Univ., Fuzhou; 350108, China; (2) College of Civil and Transportation Engineering, Hohai Univ., Nanjing; 210098, China; (3) Key Laboratory of Ministry of Education for Geomechanics and Embankment Engineering, Hohai</t>
  </si>
  <si>
    <t xml:space="preserve">Dong, YiZhi (1); Chen, FuQuan (1); Chen, YeKai (2)</t>
  </si>
  <si>
    <t xml:space="preserve">Investigation of the Extraction of the Casing for Large Diameter Cast-in-Place Piles by Vibratory Hammers in Clays</t>
  </si>
  <si>
    <t xml:space="preserve">Indian Geotechnical Journal</t>
  </si>
  <si>
    <t xml:space="preserve">430-441</t>
  </si>
  <si>
    <t xml:space="preserve">(1) College of Civil Engineering, Fuzhou University, No. 2 Xueyuan Road, Shangjie University Town, Fuzhou; 350116, China; (2) School of Civil Engineering and Transportation, South China University of Technology, 381 Wushan Rd., TianHe District, Guangzhou</t>
  </si>
  <si>
    <t xml:space="preserve">Dou, Hongqiang (1, 2); Wang, Hao (1, 2)</t>
  </si>
  <si>
    <t xml:space="preserve">Probabilistic analysis of spatial variability of saturated hydraulic conductivity on infinite slope based on the non-stationary random field</t>
  </si>
  <si>
    <t xml:space="preserve">Tumu Gongcheng Xuebao/China Civil Engineering Journal</t>
  </si>
  <si>
    <t xml:space="preserve">105-113 and</t>
  </si>
  <si>
    <t xml:space="preserve">(1) Fuzhou University, Fuzhou; 350116, China; (2) Fujian Provincial Universities Engineering Research Center of Geological Engineering, Fuzhou; 350116, China</t>
  </si>
  <si>
    <t xml:space="preserve">豆红强</t>
  </si>
  <si>
    <t xml:space="preserve">Fan, Gong-Duan (1); Lin, Xiu-Yong (1, 2); Wang, Shu-Min (1, 2); Luo, Jing (1); Xie, Zhi-Gang (2); Li, Qiang (2)</t>
  </si>
  <si>
    <t xml:space="preserve">Compositional Characteristics of Interstitial Water Dissolved Organic Matter in Bioretention Systems with Different Filling</t>
  </si>
  <si>
    <t xml:space="preserve">1139-1145</t>
  </si>
  <si>
    <t xml:space="preserve">(1) College of Civil Engineering, Fuzhou University, Fuzhou; 350116, China; (2) Chongqing Key Laboratory of Environmental Material and Restoration Technology, Chongqing University of Arts and Sciences, Chongqing; 402160, China</t>
  </si>
  <si>
    <t xml:space="preserve">Fan, Gongduan (1, 2); Hong, Liang (1); Zheng, Xiaomei (1); Zhou, Jinjin (1); Zhan, Jiajun (1); Chen, Zhong (1); Liu, Siyuan (1)</t>
  </si>
  <si>
    <t xml:space="preserve">Growth inhibition of Microcystic aeruginosa by metal-organic frameworks: Effect of variety, metal ion and organic ligand</t>
  </si>
  <si>
    <t xml:space="preserve">35314-35326</t>
  </si>
  <si>
    <t xml:space="preserve">(1) College of Civil Engineering, Fuzhou University, Fujian; 350116, China; (2) Department of Chemical and Environmental Engineering, University of Arizona, 1133 E James E Rogers Way, Harshbarger 108, Tucson; AZ; 85721-0011, United States</t>
  </si>
  <si>
    <t xml:space="preserve">Fan, Gongduan (1, 2); Peng, Huiping (1); Zhang, Jin (3); Zheng, Xiaomei (1); Zhu, Guocheng (4); Wang, Shumin (5); Hong, Liang (1)</t>
  </si>
  <si>
    <t xml:space="preserve">Degradation of acetaminophen in aqueous solution under visible light irradiation by Bi-modified titanate nanomaterials: Morphology effect, kinetics and mechanism</t>
  </si>
  <si>
    <t xml:space="preserve">5906-5919</t>
  </si>
  <si>
    <t xml:space="preserve">(1) College of Civil Engineering, Fuzhou University, Fujian; 350116, China; (2) State Key Laboratory of Photocatalysis on Energy and Environment, Fuzhou University, Fujian; 350002, China; (3) Institute of Groundwater and Earth Sciences, Jinan University,</t>
  </si>
  <si>
    <t xml:space="preserve">Fan, Gongduan (1, 2); Zhou, Jinjin (1); Zheng, Xiaomei (1); Chen, Wei (1)</t>
  </si>
  <si>
    <t xml:space="preserve">Growth Inhibition of Microcystis aeruginosa by Copper-based MOFs: Performance and Physiological Effect on Algal Cells</t>
  </si>
  <si>
    <t xml:space="preserve">Applied Organometallic Chemistry</t>
  </si>
  <si>
    <t xml:space="preserve">(1) College of Civil Engineering, Fuzhou University, Fujian; 350116, China; (2) Department of Chemical &amp;amp; Environmental Engineering, University of Arizona, 1133 E James E Rogers Way, Harshbarger 108, Tucson; AZ; 85721-0011, United States</t>
  </si>
  <si>
    <t xml:space="preserve">Fan, Gongduan (1, 2, 3); Luo, Jing (1); Guo, Liang (3, 4, 5); Lin, Rujing (1); Zheng, Xiaomei (1); Snyder, Shane A. (3, 5)</t>
  </si>
  <si>
    <t xml:space="preserve">Doping Ag/AgCl in zeolitic imidazolate framework-8 (ZIF-8) to enhance the performance of photodegradation of methylene blue</t>
  </si>
  <si>
    <t xml:space="preserve">Chemosphere</t>
  </si>
  <si>
    <t xml:space="preserve">44-52</t>
  </si>
  <si>
    <t xml:space="preserve">(1) College of Civil Engineering, Fuzhou University, Fujian; 350116, China; (2) Institute of Advanced Energy Materials, Fuzhou University, Fujian; 350002, China; (3) Department of Chemical &amp;amp; Environmental Engineering, University of Arizona, 1133 E Ja</t>
  </si>
  <si>
    <t xml:space="preserve">Fan, Gongduan (1, 2, 3); Zheng, Xiaomei (1); Luo, Jing (1); Peng, Huiping (1); Lin, Hui (1); Bao, Minchen (1); Hong, Liang (1); Zhou, Jinjin (1)</t>
  </si>
  <si>
    <t xml:space="preserve">Rapid synthesis of Ag/AgCl@ZIF-8 as a highly efficient photocatalyst for degradation of acetaminophen under visible light</t>
  </si>
  <si>
    <t xml:space="preserve">782-790</t>
  </si>
  <si>
    <t xml:space="preserve">Fang, Sheng-En (1); Hong, Hua-Shan (1); Zhang, Pei-Hui (1)</t>
  </si>
  <si>
    <t xml:space="preserve">Mechanical property tests and strength formulas of basalt fiber reinforced recycled aggregate concrete</t>
  </si>
  <si>
    <t xml:space="preserve">Feng, S. (1, 2); Liu, H.W. (2, 3); Chiu, A.C.F. (4); Ng, C.W.W. (2)</t>
  </si>
  <si>
    <t xml:space="preserve">A steady-state analytical profile method for determining methane oxidation in landfill cover</t>
  </si>
  <si>
    <t xml:space="preserve">Science of the Total Environment</t>
  </si>
  <si>
    <t xml:space="preserve">1528-1535</t>
  </si>
  <si>
    <t xml:space="preserve">(1) College of Civil Engineering, Fuzhou University, Fuzhou City; Fujian Province, China; (2) Department of Civil and Environmental Engineering, Hong Kong University of Science and Technology, Hongkong, Hong Kong; (3) College of Environment and Resources</t>
  </si>
  <si>
    <t xml:space="preserve">Feng, S. (1, 2); Liu, H.W. (2, 3); Ng, C.W.W. (4)</t>
  </si>
  <si>
    <t xml:space="preserve">Analytical solutions for one-dimensional water flow in vegetated layered soil</t>
  </si>
  <si>
    <t xml:space="preserve">(1) College of Civil Engineering, Fuzhou Univ., Fuzhou, China; (2) Dept. of Civil and Environmental Engineering, Hong Kong Univ. of Science and Technology, Hong Kong; (3) College of Environment and Resources, Fuzhou Univ., China; (4) Dept. of Civil and E</t>
  </si>
  <si>
    <t xml:space="preserve">Fu, Cui (1); Huang, Fu-Yun (1); Chen, Bao-Chun (1); Zheng, Jie-Sheng (2)</t>
  </si>
  <si>
    <t xml:space="preserve">Shaking Table Test on Structure-soil-pile of PHC in Coastal Soft-soil Area</t>
  </si>
  <si>
    <t xml:space="preserve">81-92</t>
  </si>
  <si>
    <t xml:space="preserve">(1) School of Civil Engineering, Fuzhou University, Fuzhou; Fujian; 350108, China; (2) Institute of Architecture of Fujian Province, Fuzhou; Fujian; 350012, China</t>
  </si>
  <si>
    <t xml:space="preserve">Fu, Xiaolei (1, 2, 3); Luo, Lifeng (2, 4); Pan, Ming (5); Yu, Zhongbo (6); Tang, Ying (2); Ding, Yongjian (3)</t>
  </si>
  <si>
    <t xml:space="preserve">Evaluation of TOPMODEL-based land surface-atmosphere transfer scheme (TOPLATS) through a soil moisture simulation</t>
  </si>
  <si>
    <t xml:space="preserve">Earth Interactions</t>
  </si>
  <si>
    <t xml:space="preserve">(1) College of Civil Engineering, Fuzhou University, Fuzhou, China; (2) Department of Geography Environment and Spatial Sciences, Michigan State University, East Lansing; MI, United States; (3) State Key Laboratory of Cryospheric Science, Northwest Insti</t>
  </si>
  <si>
    <t xml:space="preserve">Fu, Xiao-lei (1, 2, 3); Yu, Zhong-bo (2); Ding, Yong-jian (3); Tang, Ying (4); L&amp;uuml;, Hai-shen (2); Jiang, Xiao-lei (2); Ju, Qin (2)</t>
  </si>
  <si>
    <t xml:space="preserve">Analysis of influence of observation operator on sequential data assimilation through soil temperature simulation with common land model</t>
  </si>
  <si>
    <t xml:space="preserve">Water Science and Engineering</t>
  </si>
  <si>
    <t xml:space="preserve">196-204</t>
  </si>
  <si>
    <t xml:space="preserve">(1) College of Civil Engineering, Fuzhou University, Fuzhou; 350116, China; (2) State Key Laboratory of Hydrology-Water Resources and Hydraulic Engineering, Hohai University, Nanjing; 210098, China; (3) State Key Laboratory of Cryospheric Science, Northw</t>
  </si>
  <si>
    <t xml:space="preserve">Huang, Fu-Yun (1); Qian, Hai-Min (1); Fu, Cui (1); Zhuang, Yi-Zhou (1)</t>
  </si>
  <si>
    <t xml:space="preserve">Displacement-based Simplified Calculation on Soil-pile Interaction of PHC Pipe-piles</t>
  </si>
  <si>
    <t xml:space="preserve">68-79 and 8</t>
  </si>
  <si>
    <t xml:space="preserve">(1) School of Civil Engineering, Fuzhou University, Fuzhou; Fujian; 350108, China</t>
  </si>
  <si>
    <t xml:space="preserve">Huang, Fu-yun (1, 2); Wu, Sui-wen (3); Luo, Xiao-ye (4); Chen, Bao-chun (4); Lin, Youwei (4)</t>
  </si>
  <si>
    <t xml:space="preserve">Pseudo-static low cycle test on the mechanical behavior of PHC pipe piles with consideration of soil-pile interaction</t>
  </si>
  <si>
    <t xml:space="preserve">Engineering Structures</t>
  </si>
  <si>
    <t xml:space="preserve">992-1006</t>
  </si>
  <si>
    <t xml:space="preserve">(1) College of Civil Engineering, Fuzhou University, 2 Xueyuan Road, University Town, Key Lab of Fujian Province, Fuzhou; 350108, China; (2) Department of Civil and Environmental Engineering, University of Nevada, Reno; 89512, United States; (3) Departme</t>
  </si>
  <si>
    <t xml:space="preserve">Huang, Jizhuo (1, 2); Wang, Jialin (1); Chen, Wei (1); Wang, Zhibin (1)</t>
  </si>
  <si>
    <t xml:space="preserve">Cyclic performance of double tee connections with short slotted holes</t>
  </si>
  <si>
    <t xml:space="preserve">Journal of Constructional Steel Research</t>
  </si>
  <si>
    <t xml:space="preserve">254-265</t>
  </si>
  <si>
    <t xml:space="preserve">(1) College of Civil Engineering, Fuzhou University, Fuzhou; Fujian Province; 350116, China; (2) State Key Laboratory of Subtropical Building Science, South China University of Technology, Guangzhou; Guangdong Province; 510640, China</t>
  </si>
  <si>
    <t xml:space="preserve">Huang, Ming (1); Fu, Jun-Jie (1); Chen, Fu-Quan (1); Jiang, Song (1)</t>
  </si>
  <si>
    <t xml:space="preserve">Damage characteristics of karst cave roof and its safety thickness calculation under the coupling effect of pile-tip load and seismic wave</t>
  </si>
  <si>
    <t xml:space="preserve">3154-3162</t>
  </si>
  <si>
    <t xml:space="preserve">(1) College of Civil Engineering, Fuzhou University, Fuzhou; Fujian; 350116, China</t>
  </si>
  <si>
    <t xml:space="preserve">Huang, Ming (1); Fu, Jun-Jie (2); Chen, Fu-Quan (1); Jiang, Song (1)</t>
  </si>
  <si>
    <t xml:space="preserve">Theoretical calculation model and model test on the failure characteristic of karst roof under rock-socketed pile</t>
  </si>
  <si>
    <t xml:space="preserve">172-182</t>
  </si>
  <si>
    <t xml:space="preserve">(1) College of Civil Engineering, Fuzhou University, Fuzhou; Fujian; 350116, China; (2) China Construction Seventh Engineering Division. Corp. Ltd, Zhengzhou; Henan; 450004, China</t>
  </si>
  <si>
    <t xml:space="preserve">Huang, Ming (1, 2); Xu, Chao-Shui (2); Zhan, Jin-Wu (1); Wang, Jun-Bao (3)</t>
  </si>
  <si>
    <t xml:space="preserve">Comparative study on dynamic properties of argillaceous siltstone and its grouting-reinforced body</t>
  </si>
  <si>
    <t xml:space="preserve">Geomechanics and Engineering</t>
  </si>
  <si>
    <t xml:space="preserve">333-352</t>
  </si>
  <si>
    <t xml:space="preserve">(1) College of Civil Engineering, Fuzhou University, Fuzhou; 350108, China; (2) School of Civil, Environment and Mining Engineering, The University of Adelaide, Adelaide; 5005, Australia; (3) School of Civil Engineering, Xi&amp;rsquo;an University of Archite</t>
  </si>
  <si>
    <t xml:space="preserve">黄明</t>
  </si>
  <si>
    <t xml:space="preserve">Huang, Yufan (1); Mazzarolo, Enrico (2); Briseghella, Bruno (1); Zordan, Tobia (3); Chen, Airong (4)</t>
  </si>
  <si>
    <t xml:space="preserve">Experimental and numerical investigation of the static performance of innovative prefabricated high-strength composite columns</t>
  </si>
  <si>
    <t xml:space="preserve">227-244</t>
  </si>
  <si>
    <t xml:space="preserve">(1) College of Civil Engineering, Fuzhou University, Fuzhou; Fujian; 350116, China; (2) Maffeis Engineering, Structural Department, Via Mignano, 26, Solagna; VI; 36020, Italy; (3) Bolina Ingegneria Ltd., Via Gazzato 20, Venezia-Mestre; 30174, Italy; (4)</t>
  </si>
  <si>
    <t xml:space="preserve">Huang, Yu-Fan (1); Wu, Qing-Xiong (1); Chen, Kang-Ming (1)</t>
  </si>
  <si>
    <t xml:space="preserve">Analysis of Mechanical Behavior of Hybrid Bridge of CFST Arch and Girder in Construction of Integral Erection</t>
  </si>
  <si>
    <t xml:space="preserve">Bridge Construction</t>
  </si>
  <si>
    <t xml:space="preserve">25-30</t>
  </si>
  <si>
    <t xml:space="preserve">Ji, Tao (1); Lin, Xiaoying (1); Liang, Yongning (1); Chen, Baochun (1); Yang, Zhengxian (1)</t>
  </si>
  <si>
    <t xml:space="preserve">Strenghening and Toughening Granite-powder-contained UHPC by Steel Fibers: Influences of Zinc Phosphate Treatment and Fiber Shape, and Mechanisms</t>
  </si>
  <si>
    <t xml:space="preserve">Cailiao Daobao/Materials Review</t>
  </si>
  <si>
    <t xml:space="preserve">66-72</t>
  </si>
  <si>
    <t xml:space="preserve">Jiang, Shaofei (1); Cai, Wanxia (1)</t>
  </si>
  <si>
    <t xml:space="preserve">Ultrasonic testing method of grouting sleeve compactness</t>
  </si>
  <si>
    <t xml:space="preserve">(1) College of Civil Engineering, Fuzhou University, Fuzhou; 350108, China</t>
  </si>
  <si>
    <t xml:space="preserve">Jiang, Shao-Fei (1); Ren, Hui (1); Luo, Jian-Bin (1)</t>
  </si>
  <si>
    <t xml:space="preserve">A Parallel Identification Algorithm on Physical Parameters of Frame Structures Based on Cloud Computing</t>
  </si>
  <si>
    <t xml:space="preserve">(1) School of Civil Engineering, Fuzhou University, Fuzhou; 350108, China</t>
  </si>
  <si>
    <t xml:space="preserve">Jiang, Shao-Fei (1); Wu, Ming-Hao (1); Ma, Sheng-Lan (2); Lin, Dong-Yong (1)</t>
  </si>
  <si>
    <t xml:space="preserve">Structural Stiffness Identification of Traditional Mortise-Tenon Joints Based on Statistical Process Control Chart</t>
  </si>
  <si>
    <t xml:space="preserve">Journal of Aerospace Engineering</t>
  </si>
  <si>
    <t xml:space="preserve">(1) College of Civil Engineering, Fuzhou Univ., No. 2 Xueyuan Rd. Town New District, Fuzhou, Fujian; 350108, China; (2) College of Civil Engineering, Fujian Univ. of Technology, Fuzhou, Fujian; 350116, China</t>
  </si>
  <si>
    <t xml:space="preserve">Jiang, Zhenliang (1, 2); Hu, Changbin (1); Easa, Said (1, 2); Zheng, Xiaoyan (1, 3); El Halim, A.O. Abd (4)</t>
  </si>
  <si>
    <t xml:space="preserve">Identifying optimal polymer type of modified asphalt based on damping characteristics</t>
  </si>
  <si>
    <t xml:space="preserve">308-316</t>
  </si>
  <si>
    <t xml:space="preserve">(1) Department of Civil Engineering, Fuzhou University, Fuzhou; 350108, China; (2) Department of Civil Engineering, Ryerson University, Toronto; Ontario; M5B 2K3, Canada; (3) College of Transportation and Civil Engineering, Fujian Agriculture and Forestr</t>
  </si>
  <si>
    <t xml:space="preserve">Lai, Fengwen (1); Chen, Fuquan (1); Li, Dayong (1)</t>
  </si>
  <si>
    <t xml:space="preserve">Bearing capacity characteristics and failure modes of low geosynthetic-reinforced embankments overlying voids</t>
  </si>
  <si>
    <t xml:space="preserve">(1) College of Civil Engineering, Fuzhou Univ., No. 2 Xueyuan Road, Fuzhou; 350116, China</t>
  </si>
  <si>
    <t xml:space="preserve">Lai, Feng-Wen (1); Chen, Fu-Quan (1); Wan, Liang-Long (2)</t>
  </si>
  <si>
    <t xml:space="preserve">Vertical stress calculation of shallow foundations based on partially developed soil arching effect</t>
  </si>
  <si>
    <t xml:space="preserve">2546-2554</t>
  </si>
  <si>
    <t xml:space="preserve">(1) College of Civil Engineering, Fuzhou University, Fuzhou; Fujian; 350116, China; (2) School of Civil Engineering, Wuhan University, Wuhan; Hubei; 430072, China</t>
  </si>
  <si>
    <t xml:space="preserve">Lai, Zhichao (1); Varma, Amit H. (2)</t>
  </si>
  <si>
    <t xml:space="preserve">High-Strength Rectangular CFT Members: Database, Modeling, and Design of Short Columns</t>
  </si>
  <si>
    <t xml:space="preserve">Journal of Structural Engineering (United States)</t>
  </si>
  <si>
    <t xml:space="preserve">(1) College of Civil Engineering, Fuzhou Univ., Fuzhou, Fujian; 350116, China; (2) Lyles School of Civil Engineering, Purdue Univ., West Lafayette; IN; 47906, United States</t>
  </si>
  <si>
    <t xml:space="preserve">Li, Da-yong (1, 2); Ma, Shi-li (2); Zhang, Yu-kun (2); Chen, Fu-quan (1)</t>
  </si>
  <si>
    <t xml:space="preserve">Lateral Bearing Capacity of Modified Suction Caissons Determined by Using the Limit Equilibrium Method</t>
  </si>
  <si>
    <t xml:space="preserve">China Ocean Engineering</t>
  </si>
  <si>
    <t xml:space="preserve">461-466</t>
  </si>
  <si>
    <t xml:space="preserve">(1) College of Civil Engineering, Fuzhou University, Fuzhou; 350116, China; (2) Key Laboratory of Civil Engineering Disaster Prevention and Mitigation, Shandong University of Science and Technology, Qingdao; 266590, China</t>
  </si>
  <si>
    <t xml:space="preserve">Li, Ni-Lei (1); Jiang, Shao-Fei (1); Wu, Ming-Hao (1); Shen, Sheng (1); Zhang, Ying (2)</t>
  </si>
  <si>
    <t xml:space="preserve">Deformation monitoring for chinese traditional timber buildings using fiber bragg grating sensors</t>
  </si>
  <si>
    <t xml:space="preserve">(1) College of Civil Engineering, Fuzhou University, Fuzhou; 350108, China; (2) College of Architecture, Fuzhou University, Fuzhou; 350108, China</t>
  </si>
  <si>
    <t xml:space="preserve">Liu, Guo-Ming (1); Chen, Ze-Qin (1); Wu, Le-Hai (1)</t>
  </si>
  <si>
    <t xml:space="preserve">Improvement of Gudehus-Bauer hypoplastic constitutive model for rockfill materials and the determination of model parameters</t>
  </si>
  <si>
    <t xml:space="preserve">823-830</t>
  </si>
  <si>
    <t xml:space="preserve">(1) College of Civil Engineering, Fuzhou University, Fuzhou; Fujian; 350108, China</t>
  </si>
  <si>
    <t xml:space="preserve">Liu, Junping (1); Zhou, Zongyuan (1); Liu, Yongjian (2); Chen, Baochun (1)</t>
  </si>
  <si>
    <t xml:space="preserve">Experimental study on concrete-filled square steel tubular column stiffened with PBL subjected to eccentric compressive load</t>
  </si>
  <si>
    <t xml:space="preserve">Jianzhu Jiegou Xuebao/Journal of Building Structures</t>
  </si>
  <si>
    <t xml:space="preserve">42-48</t>
  </si>
  <si>
    <t xml:space="preserve">(1) College of Civil Engineering, Fuzhou University, Fuzhou; 350116, China; (2) School of Highway, Chang'an University, Xi'an; 710064, China</t>
  </si>
  <si>
    <t xml:space="preserve">刘君平</t>
  </si>
  <si>
    <t xml:space="preserve">Liu, Jun-Ping (1); Zhou, Zong-Yuan (1); Liu, Yong-Jian (2); Chen, Bao-Chun (1)</t>
  </si>
  <si>
    <t xml:space="preserve">Mechanical performance of concrete-filled square steel tube stiffened with PBL under bending</t>
  </si>
  <si>
    <t xml:space="preserve">104-111</t>
  </si>
  <si>
    <t xml:space="preserve">(1) College of Civil Engineering, Fuzhou University, Fuzhou; Fujian; 350116, China; (2) School of Highway, Chang'an University, Xi'an; Shaanxi; 710064, China</t>
  </si>
  <si>
    <t xml:space="preserve">Liu, Shi-Xu (1); Guo, Li-Dan (1); Chen, Wen-Si (1); Yan, Hao (1); Fang, Jie (1)</t>
  </si>
  <si>
    <t xml:space="preserve">Two Reference Points'Route Choice Model and Its Empirical Study</t>
  </si>
  <si>
    <t xml:space="preserve">Jiaotong Yunshu Xitong Gongcheng Yu Xinxi/Journal of Transportation Systems Engin</t>
  </si>
  <si>
    <t xml:space="preserve">107-113</t>
  </si>
  <si>
    <t xml:space="preserve">刘诗序</t>
  </si>
  <si>
    <t xml:space="preserve">Luo, Jianbin (1); Jiang, Shaofei (1); Ren, Hui (1); Zhao, Jian (1)</t>
  </si>
  <si>
    <t xml:space="preserve">Structural physical parameter identification based on the spark cloud computing patform</t>
  </si>
  <si>
    <t xml:space="preserve">67-73</t>
  </si>
  <si>
    <t xml:space="preserve">Luo, Surong (1); Ye, Shichang (1); Xiao, Jianzhuang (1, 2); Zheng, Jianlan (3); Zhu, Yiting (3)</t>
  </si>
  <si>
    <t xml:space="preserve">Carbonated recycled coarse aggregate and uniaxial compressive stress-strain relation of recycled aggregate concrete</t>
  </si>
  <si>
    <t xml:space="preserve">956-965</t>
  </si>
  <si>
    <t xml:space="preserve">(1) College of Civil Engineering, Fuzhou University, Fuzhou; 350116, China; (2) Department of Structural Engineering, Tongji University, Shanghai; 200092, China; (3) College of Engineering, Fujian Jiangxia University, Fuzhou; 350108, China</t>
  </si>
  <si>
    <t xml:space="preserve">Luo, Surong (1, 2); Bai, Junjie (1)</t>
  </si>
  <si>
    <t xml:space="preserve">Effect of nano-modification on double-K fracture parameters of recycled concrete</t>
  </si>
  <si>
    <t xml:space="preserve">Shuili Xuebao/Journal of Hydraulic Engineering</t>
  </si>
  <si>
    <t xml:space="preserve">670-677</t>
  </si>
  <si>
    <t xml:space="preserve">(1) College of Civil Engineering, Fuzhou University, Fuzhou; 350116, China; (2) Environmental Protection Energy-Saving CollaborativeInnovation Center of High-Performance Concrete in Fujian Province, Fuzhou; 350108, China</t>
  </si>
  <si>
    <t xml:space="preserve">Luo, Surong (1, 2); Ye, Shichang (1); Huang, Haisheng (1)</t>
  </si>
  <si>
    <t xml:space="preserve">Experimental Study on Tensile Creep of Recycled Aggregate Concrete at Early Age</t>
  </si>
  <si>
    <t xml:space="preserve">Jianzhu Cailiao Xuebao/Journal of Building Materials</t>
  </si>
  <si>
    <t xml:space="preserve">228-234</t>
  </si>
  <si>
    <t xml:space="preserve">(1) School of Civil Engineering, Fuzhou University, Fuzhou; 350116, China; (2) Fujian Province Collaborative Innovation Center for Environment-Friendly and Energy-Saving High Performance Concrete, Fuzhou; 350116, China</t>
  </si>
  <si>
    <t xml:space="preserve">Luo, Xia (1); Wei, Jiangang (1); Li, Cong (1); Dong, Rui (1); Chen, Baochun (1)</t>
  </si>
  <si>
    <t xml:space="preserve">Experimental Investigations of the Shrinkage Behavior of Sealed UHPC</t>
  </si>
  <si>
    <t xml:space="preserve">Yingyong Jichu yu Gongcheng Kexue Xuebao/Journal of Basic Science and Engineering</t>
  </si>
  <si>
    <t xml:space="preserve">830-842</t>
  </si>
  <si>
    <t xml:space="preserve">Ma, Hai-Bin (1); Zhuo, Wei-Dong (1, 2); Gu, Yin (1, 2); Nuti, C. (3); Fiorentino, G. (3)</t>
  </si>
  <si>
    <t xml:space="preserve">Displacement Response Analysis of Regular Highway Girder Bridges Under Near-fault Pulse-type Ground Motions</t>
  </si>
  <si>
    <t xml:space="preserve">139-149</t>
  </si>
  <si>
    <t xml:space="preserve">(1) School of Civil Engineering, Fuzhou University, Fuzhou; Fujian; 350116, China; (2) Fujian Key Laboratory of Multi-disasters Prevention and Mitigation in Civil Engineering, Fuzhou University, Fuzhou; Fujian; 350116, China; (3) Department of Architectu</t>
  </si>
  <si>
    <t xml:space="preserve">马海滨</t>
  </si>
  <si>
    <t xml:space="preserve">卓卫东</t>
  </si>
  <si>
    <t xml:space="preserve">Ma, Shenglan (1, 2); Li, Jun (2); Hao, Hong (2); Jiang, Shaofei (1)</t>
  </si>
  <si>
    <t xml:space="preserve">Structural response recovery based on improved multi-scale principal component analysis considering sensor performance degradation</t>
  </si>
  <si>
    <t xml:space="preserve">Advances in Structural Engineering</t>
  </si>
  <si>
    <t xml:space="preserve">241-255</t>
  </si>
  <si>
    <t xml:space="preserve">(1) College of Civil Engineering, Fuzhou University, Fuzhou, China; (2) Centre for Infrastructural Monitoring and Protection, School of Civil and Mechanical Engineering, Curtin University, Bentley; WA, Australia</t>
  </si>
  <si>
    <t xml:space="preserve">Ma, Xi-Lun (1); Chen, Bao-Chun (1); Yang, Yan (1); Huang, Qing-Wei (1); Su, Jia-Zhan (1); Wu, Qian-Wen (1); Shen, Xiu-Jiang (2)</t>
  </si>
  <si>
    <t xml:space="preserve">Calculation method of shear bearing capacity of R-UHPC beam</t>
  </si>
  <si>
    <t xml:space="preserve">16-26</t>
  </si>
  <si>
    <t xml:space="preserve">(1) School of Civil Engineering, Fuzhou University, Fuzhou; Fujian; 350116, China; (2) Department of Architecture, Civil and Environmental Engineering, Swiss Federal Institute of Technology, Lausanne; Vaud; CH 1015, Switzerland</t>
  </si>
  <si>
    <t xml:space="preserve">Ma, Ying-Qiang (1, 2); Huang, Fa-Lan (1, 2); Yin, Wan-Zhong (1); Tang, Yuan (3); Zhang, Shu-Chao (1)</t>
  </si>
  <si>
    <t xml:space="preserve">Influence and mechanism of Fe&lt;sup&gt;3+&lt;/sup&gt; on flotation of digenite</t>
  </si>
  <si>
    <t xml:space="preserve">817-822</t>
  </si>
  <si>
    <t xml:space="preserve">(1) College of Zijin Mining, Fuzhou University, Fuzhou; 350116, China; (2) Zijin Mining Group Co., Ltd., Shanghang; 364200, China; (3) College of Resources and Civil Engineering, Northeastern University, Shenyang; 110819, China</t>
  </si>
  <si>
    <t xml:space="preserve">Qiu, Kun-Nan (1); Shen, Fei-Min (1)</t>
  </si>
  <si>
    <t xml:space="preserve">Signal purification based on Gaussian neighboring threshold value</t>
  </si>
  <si>
    <t xml:space="preserve">Boletin Tecnico/Technical Bulletin</t>
  </si>
  <si>
    <t xml:space="preserve">119-127</t>
  </si>
  <si>
    <t xml:space="preserve">Qiu, Kunnan (1); Shen, Feimin (2)</t>
  </si>
  <si>
    <t xml:space="preserve">A new method for purification of rayleigh wave signal based on GSTTF-MT</t>
  </si>
  <si>
    <t xml:space="preserve">International Journal of Circuits, Systems and Signal Processing</t>
  </si>
  <si>
    <t xml:space="preserve">432-437</t>
  </si>
  <si>
    <t xml:space="preserve">(1) College of Civil Engineering, Fuzhou University, Fuzhou; Fujian; 350116, China; (2) College of Environment and Resources, Fuzhou University, Fuzhou; Fujian; 350116, China</t>
  </si>
  <si>
    <t xml:space="preserve">Que, Yun (1); Lin, Peiyuan (2); Lin, Denghui (1)</t>
  </si>
  <si>
    <t xml:space="preserve">Integrative Analysis of Surface Runoff and Macropore Flow for Slopes under Rainfall Conditions</t>
  </si>
  <si>
    <t xml:space="preserve">(1) College of Civil Engineering, Fuzhou University, Fuzhou, Fujian; 350116, China; (2) Department of Civil Engineering, Ryerson University, Toronto; ON; M5B 2K3, Canada</t>
  </si>
  <si>
    <t xml:space="preserve">Shen, Sheng (1, 2); Jiang, Shao-Fei (1)</t>
  </si>
  <si>
    <t xml:space="preserve">Distributed deformation monitoring for a single-cell box girder based on distributed long-gage fiber bragg grating sensors</t>
  </si>
  <si>
    <t xml:space="preserve">(1) Department of Civil Engineering, Fuzhou University, Fuzhou; 350108, China; (2) Hebei Province Key Laboratory of Evolution and Control of Mechanical Behavior in Traffic Engineering Structure, Shijiazhuang Tiedao University, Shijiazhuang; 050043, China</t>
  </si>
  <si>
    <t xml:space="preserve">Trentadue, Francesco (2); Marano, Giuseppe Carlo (1, 2); Vanzi, Ivo (3); Briseghella, Bruno (1)</t>
  </si>
  <si>
    <t xml:space="preserve">Optimal arches shape for single-point-supported deck bridges</t>
  </si>
  <si>
    <t xml:space="preserve">Acta Mechanica</t>
  </si>
  <si>
    <t xml:space="preserve">2291-2297</t>
  </si>
  <si>
    <t xml:space="preserve">(1) College of Civil Engineering, Fuzhou University, No. 2 Xue Yuan Road, Fuzhou; Fujian Province; 350108, China; (2) Department of Civil Engineering and Architectural Science, Technical University of Bari, via Orabona, 10, Bari; (IT); 70126, Italy; (3)</t>
  </si>
  <si>
    <t xml:space="preserve">Wang, Dehui (1); Shi, Caijun (2); Farzadnia, Nima (2); Shi, Zhenguo (3); Jia, Huangfei (2)</t>
  </si>
  <si>
    <t xml:space="preserve">A review on effects of limestone powder on the properties of concrete</t>
  </si>
  <si>
    <t xml:space="preserve">153-166</t>
  </si>
  <si>
    <t xml:space="preserve">(1) College of Civil Engineering, Fuzhou University, Fuzhou; 350116, China; (2) College of Civil Engineering, Hunan University, Changsha; 410082, China; (3) Laboratory for Concrete &amp;amp; Construction Chemistry, Swiss Federal Laboratories for Materials Sc</t>
  </si>
  <si>
    <t xml:space="preserve">Wang, Dehui (1); Shi, Caijun (2); Farzadnia, Nima (2); Shi, Zhenguo (3); Jia, Huangfei (2); Ou, Zhihua (4)</t>
  </si>
  <si>
    <t xml:space="preserve">A review on use of limestone powder in cement-based materials: Mechanism, hydration and microstructures</t>
  </si>
  <si>
    <t xml:space="preserve">659-672</t>
  </si>
  <si>
    <t xml:space="preserve">(1) College of Civil Engineering, Fuzhou University, Fuzhou; 350116, China; (2) College of Civil Engineering, Hunan University, Changsha; 410082, China; (3) Interdisciplinary Nanoscience Center (iNANO), Aarhus University, Aarhus C; 8000, Denmark; (4) Sch</t>
  </si>
  <si>
    <t xml:space="preserve">Wang, Jingui (1, 2); Zhang, Su (1)</t>
  </si>
  <si>
    <t xml:space="preserve">Characteristics of micro-seismic signals during static cracking process of cement mortar</t>
  </si>
  <si>
    <t xml:space="preserve">18-23 and 5</t>
  </si>
  <si>
    <t xml:space="preserve">(1) Fuzhou University, Fuzhou; 350116, China; (2) China University of Mining and Technology, Beijing; 100083, China</t>
  </si>
  <si>
    <t xml:space="preserve">Wang, Li-Juan (1); Hu, Chang-Bin (1)</t>
  </si>
  <si>
    <t xml:space="preserve">Built-in temperature's regional characteristics of cement concrete pavement and its effect on slab curling</t>
  </si>
  <si>
    <t xml:space="preserve">19-33</t>
  </si>
  <si>
    <t xml:space="preserve">Early-age mechanical behavior and action effect of cement concrete pavement with asphalt interlayers</t>
  </si>
  <si>
    <t xml:space="preserve">Wang, Weidong (1); Jiang, Shaofei (1); Zhou, Huafei (2); Han, Yue (2); Yang, Mi (2)</t>
  </si>
  <si>
    <t xml:space="preserve">Time synchronization for monitoring data of the Jiangyin Bridge subjected to a ship collision</t>
  </si>
  <si>
    <t xml:space="preserve">(1) School of Civil Engineering, Fuzhou University, Fuzhou; 350108, China; (2) College of CML Engieering and Architecture, Wenzhou University, Wenzhou; 200215, China</t>
  </si>
  <si>
    <t xml:space="preserve">Wang, Zhibin (1); Gao, Yanghong (1); Chi, Siyuan (1); Huang, Jizhuo (1)</t>
  </si>
  <si>
    <t xml:space="preserve">Stability of composite concrete-filled square thin-walled steel tubular slender columns under axial compression</t>
  </si>
  <si>
    <t xml:space="preserve">王志滨</t>
  </si>
  <si>
    <t xml:space="preserve">Wang, Zhibin (1); Gao, Yanghong (1); Chi, Siyuan (2); Liao, Feiyu (3)</t>
  </si>
  <si>
    <t xml:space="preserve">Behavior of concrete-filled double-skin thin-walled steel tubular columns under eccentric compression</t>
  </si>
  <si>
    <t xml:space="preserve">124-131</t>
  </si>
  <si>
    <t xml:space="preserve">(1) College of Civil Engineering, Fuzhou University, Fuzhou; 350108, China; (2) Fujian Jiantai Costruction Technology Company Limited, Fuzhou; 350500, China; (3) College of Transportation and Civil Engineering, Fujian Agriculture and Forestry University,</t>
  </si>
  <si>
    <t xml:space="preserve">Wang, Zhibin (1); Wei, Feibao (1); Chi, Siyuan (2); Yu, Xin (1)</t>
  </si>
  <si>
    <t xml:space="preserve">Study on Behaviour of Composite Concrete-filled Square Thin-walled Steel Tubular Columns under Eccentrical Compression</t>
  </si>
  <si>
    <t xml:space="preserve">Hunan Daxue Xuebao/Journal of Hunan University Natural Sciences</t>
  </si>
  <si>
    <t xml:space="preserve">20-29</t>
  </si>
  <si>
    <t xml:space="preserve">(1) College of Civil Engineering, Fuzhou University, Fuzhou; 350108, China; (2) Fujian Jiantai Building Technologies Co Ltd, Fuzhou; 350500, China</t>
  </si>
  <si>
    <t xml:space="preserve">Wei, Jiangang (1); Ping, Jianchun (1); Chen, Lirong (1, 2); Wu, Qingxiong (1); Chen, Baochun (1)</t>
  </si>
  <si>
    <t xml:space="preserve">Experimental study on spatial mechanical behavior of CFST arch under non-directional loads</t>
  </si>
  <si>
    <t xml:space="preserve">451-456</t>
  </si>
  <si>
    <t xml:space="preserve">(1) College of Civil Engineering, Fuzhou University, Fuzhou; 350116, China; (2) Fujian Communications Planning &amp;amp; Design Institute, Fuzhou; 350004, China</t>
  </si>
  <si>
    <t xml:space="preserve">Wu, Meirong (1); Zhuo, Weidong (1, 2); Sun, Ying (1, 2); Gu, Yin (1, 2)</t>
  </si>
  <si>
    <t xml:space="preserve">Dynamic characteristics of half-through concrete-filled steel tubular arch bridges</t>
  </si>
  <si>
    <t xml:space="preserve">85-90 and 1</t>
  </si>
  <si>
    <t xml:space="preserve">(1) College of Civil Engineering, Fuzhou University, Fuzhou; 350116, China; (2) Fujian Provincial Key Laboratory on Multi-Disasters Prevention and Mitigation in Civil Engineering, Fuzhou University, Fuzhou; 350116, China</t>
  </si>
  <si>
    <t xml:space="preserve">Wu, Wenda (1); Matalkah, Faris (2); Soroushian, Parviz (2); Almalkawi, Areej (2); Wang, Xuefang (1); Xu, Liwei (3)</t>
  </si>
  <si>
    <t xml:space="preserve">Influence of admixtures on rheological properties and heat of hydration of alkali aluminosilicate cement</t>
  </si>
  <si>
    <t xml:space="preserve">Advances in Cement Research</t>
  </si>
  <si>
    <t xml:space="preserve">397-403</t>
  </si>
  <si>
    <t xml:space="preserve">(1) Department of Civil and Engineering, Fuzhou University, Fuzhou, China; (2) Department of Civil and Environmental Engineering, Michigan State University, East Lansing; MI, United States; (3) College of Civil Engineering, Fujian University of Technolog</t>
  </si>
  <si>
    <t xml:space="preserve">吴文达</t>
  </si>
  <si>
    <t xml:space="preserve">福建工程学院</t>
  </si>
  <si>
    <t xml:space="preserve">许利惟</t>
  </si>
  <si>
    <t xml:space="preserve">Wu, Xuezhen (1); Jiang, Yujing (1, 2); Guan, Zhenchang (1); Gong, Bin (2)</t>
  </si>
  <si>
    <t xml:space="preserve">Influence of confining pressure-dependent Young's modulus on the convergence of underground excavation</t>
  </si>
  <si>
    <t xml:space="preserve">Tunnelling and Underground Space Technology</t>
  </si>
  <si>
    <t xml:space="preserve">135-144</t>
  </si>
  <si>
    <t xml:space="preserve">(1) College of Civil Engineering, Fuzhou University, Fuzhou; 350108, China; (2) Graduate School of Engineering, Nagasaki University, Nagasaki; 852-8521, Japan</t>
  </si>
  <si>
    <t xml:space="preserve">Wu, Xuezhen (1); Jiang, Yujing (1, 2, 3); Gong, Bin (3); Deng, Tao (1); Guan, Zhenchang (1)</t>
  </si>
  <si>
    <t xml:space="preserve">Behaviour of rock joint reinforced by energy-absorbing rock bolt under cyclic shear loading condition</t>
  </si>
  <si>
    <t xml:space="preserve">International Journal of Rock Mechanics and Mining Sciences</t>
  </si>
  <si>
    <t xml:space="preserve">88-96</t>
  </si>
  <si>
    <t xml:space="preserve">(1) College of Civil Engineering, Fuzhou University, Fuzhou; 350108, China; (2) State Key Laboratory of Mining Disaster Prevention and Control, Shandong University of Science and Technology, Qingdao; 266590, China; (3) Graduate School of Engineering, Nag</t>
  </si>
  <si>
    <t xml:space="preserve">Wu, Xuezhen (1); Jiang, Yujing (1, 2, 3); Guan, Zhenchang (1)</t>
  </si>
  <si>
    <t xml:space="preserve">A modified strain-softening model with multi-post-peak behaviours and its application in circular tunnel</t>
  </si>
  <si>
    <t xml:space="preserve">Engineering Geology</t>
  </si>
  <si>
    <t xml:space="preserve">21-33</t>
  </si>
  <si>
    <t xml:space="preserve">(1) College of Civil Engineering, Fuzhou University, Fuzhou; 350108, China; (2) Graduate School of Engineering, Nagasaki University, Nagasaki; 852-8521, Japan; (3) State Key Laboratory of Mining Disaster Prevention and Control Co-founded by Shandong Prov</t>
  </si>
  <si>
    <t xml:space="preserve">Wu, Xuezhen (1, 2); Jiang, Yujing (2, 3); Guan, Zhenchang (1); Wang, Gang (3)</t>
  </si>
  <si>
    <t xml:space="preserve">Estimating the support effect of energy-absorbing rock bolts based on the mechanical work transfer ability</t>
  </si>
  <si>
    <t xml:space="preserve">168-178</t>
  </si>
  <si>
    <t xml:space="preserve">(1) College of Civil Engineering, Fuzhou University, Fuzhou; 350108, China; (2) Graduate School of Engineering, Nagasaki University, Nagasaki; 852-8521, Japan; (3) State Key Laboratory of Mining Disaster Prevention and Control, Shandong University of Sci</t>
  </si>
  <si>
    <t xml:space="preserve">Wu, Yingxiong (1); Huang, Jing (1); Lin, Shuzhi (1, 2); Qi, Ai (1)</t>
  </si>
  <si>
    <t xml:space="preserve">Design and application status of seismic isolation constitution of building</t>
  </si>
  <si>
    <t xml:space="preserve">62-73 and 9</t>
  </si>
  <si>
    <t xml:space="preserve">(1) Fuzhou University, Fuzhou; 350116, China; (2) Xiamen construction bureau, Xiamen; 361000, China</t>
  </si>
  <si>
    <t xml:space="preserve">Wu, Yingxiong (1); Lin, Youqin (1); Huang, Jing (1); Zheng, Guochen (2)</t>
  </si>
  <si>
    <t xml:space="preserve">Experimental Study on Isolation Performance of Composite Base-isolated Structures Under Different Support Layouts</t>
  </si>
  <si>
    <t xml:space="preserve">1222-1235</t>
  </si>
  <si>
    <t xml:space="preserve">(1) College of Civil Engineering, Fuzhou University, Fuzhou; 350116, China; (2) College of Engineering, Fujian Jiangxia University, Fuzhou; 350116, China</t>
  </si>
  <si>
    <t xml:space="preserve">Wu, Yingxiong (1); Lu, Jianfeng (1); Yan, Xueyuan (1); Chen, Zixuan (1); Qi, Ai (1)</t>
  </si>
  <si>
    <t xml:space="preserve">Seismic isolation performance of a single tower structure on a large chassis with different indentation ratios</t>
  </si>
  <si>
    <t xml:space="preserve">123-130 and</t>
  </si>
  <si>
    <t xml:space="preserve">Wu, Zhaoqi (1); Hou, Jian (1, 2); Zhou, Guangen (3); Li, Xiangyong (3)</t>
  </si>
  <si>
    <t xml:space="preserve">Mechanical model for shear bearing capacity of buckling restrained steel plate shear walls</t>
  </si>
  <si>
    <t xml:space="preserve">51-58</t>
  </si>
  <si>
    <t xml:space="preserve">(1) College of Civil Engineering, Fuzhou University, Fuzhou; 350108, China; (2) School of Civil Engineering, Harbin Institute of Technology, Harbin; 150090, China; (3) Zhejiang Southeast Space Frame Co., Ltd, Hangzhou; 311209, China</t>
  </si>
  <si>
    <t xml:space="preserve">吴兆旗</t>
  </si>
  <si>
    <t xml:space="preserve">Xia, Zhang-Hua (1); Wu, Ying-Xiong (1); Zhang, Yin-Xi (2); Kong, Ling-Jun (2)</t>
  </si>
  <si>
    <t xml:space="preserve">Experimental Study of Seismic Isolation Performance of Steel Damping Sliding Bearing for Continuous Girder Bridge</t>
  </si>
  <si>
    <t xml:space="preserve">18-23</t>
  </si>
  <si>
    <t xml:space="preserve">(1) College of Civil Engineering, Fuzhou University, Fuzhou; 350108, China; (2) Zhuzhou Times New Material Technology Co., Ltd., Zhuzhou; 412007, China</t>
  </si>
  <si>
    <t xml:space="preserve">Xia, Zhang-Hua (1); Zong, Zhou-Hong (2); Xia, Jian (1); Xue, Wan-Shan (1); Lin, Yuan-Zheng (2)</t>
  </si>
  <si>
    <t xml:space="preserve">Damage-based Biaxial Restoring Force Model of Reinforced Concrete Box Piers</t>
  </si>
  <si>
    <t xml:space="preserve">60-70 and 1</t>
  </si>
  <si>
    <t xml:space="preserve">(1) School of Civil Engineering, Fuzhou University, Fuzhou; Fujian; 350116, China; (2) School of Civil Engineering, Southeast University, Nanjing; Jiangsu; 210096, China</t>
  </si>
  <si>
    <t xml:space="preserve">Xie, Yudong (1); Lin, Xujian (1); Pan, Weijie (1); Ji, Tao (1); Liang, Yongning (1); Zhang, Hongru (1)</t>
  </si>
  <si>
    <t xml:space="preserve">Study on corrosion mechanism of alkali-activated concrete with biogenic sulfuric acid</t>
  </si>
  <si>
    <t xml:space="preserve">(1) College of Civil Engineering, Fuzhou University, Fuzhou; Fujian Province; 350108, China</t>
  </si>
  <si>
    <t xml:space="preserve">Xiong, Chuanxiang (1); Wang, Yilin (1); Chen, Fuquan (2)</t>
  </si>
  <si>
    <t xml:space="preserve">Stability calculation of rigid pile composite foundation under embankment load</t>
  </si>
  <si>
    <t xml:space="preserve">2745-2752</t>
  </si>
  <si>
    <t xml:space="preserve">(1) College of Environment and Resources, Fuzhou University, Fuzhou; 350116, China; (2) College of Civil Engineering, Fuzhou University, Fuzhou; 350116, China</t>
  </si>
  <si>
    <t xml:space="preserve">Xu, Li (1); Zhang, Hao (2); Gao, Jianfeng (1); Zhang, Chao (1)</t>
  </si>
  <si>
    <t xml:space="preserve">Longitudinal seismic responses of a cable-stayed bridge based on shaking table tests of a half-bridge scale model</t>
  </si>
  <si>
    <t xml:space="preserve">81-93</t>
  </si>
  <si>
    <t xml:space="preserve">(1) College of Civil Engineering, Fuzhou University, Fuzhou, China; (2) School of Civil Engineering, The University of Sydney, Sydney; NSW, Australia</t>
  </si>
  <si>
    <t xml:space="preserve">Xu, Song (1, 2); Dang, Lin (1); Yu, Jianying (2); Xue, Lihui (2); Hu, Changbin (1); Que, Yun (1)</t>
  </si>
  <si>
    <t xml:space="preserve">Evaluation of ultraviolet aging resistance of bitumen containing different organic layered double hydroxides</t>
  </si>
  <si>
    <t xml:space="preserve">696-703</t>
  </si>
  <si>
    <t xml:space="preserve">(1) College of Civil Engineering, Fuzhou University, Fuzhou; 350108, China; (2) State Key Laboratory of Silicate Materials for Architectures, Wuhan University of Technology, Wuhan; 430070, China</t>
  </si>
  <si>
    <t xml:space="preserve">Xue, Jun-Qing (1, 2); Chen, Bao-Chun (1, 2); Lin, Jian-Hui (1)</t>
  </si>
  <si>
    <t xml:space="preserve">Study of Temperature Expansion and Contraction Deformation of Bridges with Their Deck Slabs Extended by Hollow Slabs</t>
  </si>
  <si>
    <t xml:space="preserve">37-42</t>
  </si>
  <si>
    <t xml:space="preserve">(1) College of Civil Engineering, Fuzhou University, Fuzhou; 350116, China; (2) Sustainable &amp;amp; Innovative Bridge Engineering Research Center of Higher Education Institutions in Fujian Province, Fuzhou; 350116, China</t>
  </si>
  <si>
    <t xml:space="preserve">Yan, Xueyuan (1); Chen, Zaixian (2); Qi, Ai (1); Wang, Xuan (1); Shi, Shen (1)</t>
  </si>
  <si>
    <t xml:space="preserve">Experimental and theoretical study of a lead extrusion and friction composite damper</t>
  </si>
  <si>
    <t xml:space="preserve">306-317</t>
  </si>
  <si>
    <t xml:space="preserve">(1) College of Civil Engineering, Fuzhou University, Fuzhou; 350116, China; (2) Department of Civil Engineering, Harbin Institute of Technology at Weihai, Weihai; 264209, China</t>
  </si>
  <si>
    <t xml:space="preserve">Yan, Xueyuan (1); Mao, Huimin (2); Wu, Yingxiong (1); Qi, Ai (1); Xu, Xiaoyong (1)</t>
  </si>
  <si>
    <t xml:space="preserve">Experimental Study on Mega-sub Structures with Combined Isolation under Near-fault Ground Motion</t>
  </si>
  <si>
    <t xml:space="preserve">(1) College of Civil Engineering, Fuzhou University, Fuzhou; 350116, China; (2) College of Ecological Environment and Urban Construction, Fujian University of Technology, Fuzhou; 350118, China</t>
  </si>
  <si>
    <t xml:space="preserve">Yan, Xue-Yuan (1); Qi, Ai (1); Mao, Hui-Min (2); Zhang, Chao (1); Xu, Xiao-Yong (1)</t>
  </si>
  <si>
    <t xml:space="preserve">Shaking table test of the isolated mega-sub structure under near-field ground motion</t>
  </si>
  <si>
    <t xml:space="preserve">109-115 and</t>
  </si>
  <si>
    <t xml:space="preserve">(1) College of Civil Engineering, Fuzhou University, Fuzhou; Fujian; 350116, China; (2) College of Ecological Environment and Urban Construction, Fujian University of Technology, Fuzhou; Fujian; 350118, China</t>
  </si>
  <si>
    <t xml:space="preserve">Yang, Jian (1); Chen, Bao-Chun (1); Shen, Xiu-Jiang (1); Lin, Yi-Jun (1)</t>
  </si>
  <si>
    <t xml:space="preserve">The optimized design of dog-bones for tensile test of ultra-high performance concrete</t>
  </si>
  <si>
    <t xml:space="preserve">37-46 and 5</t>
  </si>
  <si>
    <t xml:space="preserve">(1) College of Civil Engineering of Fuzhou University, Fuzhou; 350108, China</t>
  </si>
  <si>
    <t xml:space="preserve">Yang, Yanqun (1); Easa, Said M. (2, 3); Lin, Zhibin (4); Zheng, Xinyi (5)</t>
  </si>
  <si>
    <t xml:space="preserve">Evaluating Highway Traffic Safety: An Integrated Approach</t>
  </si>
  <si>
    <t xml:space="preserve">Journal of Advanced Transportation</t>
  </si>
  <si>
    <t xml:space="preserve">(1) College of Civil Engineering, Fuzhou University, Fuzhou, Fujian; 350108, China; (2) Department of Civil Engineering, Ryerson University, Toronto; ON; M5B 2K3, Canada; (3) College of Civil Engineering, Fuzhou University, Fujian; 350108, China; (4) Dur</t>
  </si>
  <si>
    <t xml:space="preserve">Yang, Yong (1, 2); Dai, Zihang (1)</t>
  </si>
  <si>
    <t xml:space="preserve">Monitoring negative skin frictions on PHC pipe piles using FBG sensors</t>
  </si>
  <si>
    <t xml:space="preserve">Yanshilixue Yu Gongcheng Xuebao/Chinese Journal of Rock Mechanics and Engineering</t>
  </si>
  <si>
    <t xml:space="preserve">3111-3120</t>
  </si>
  <si>
    <t xml:space="preserve">(1) School of Civil Engineering, Fuzhou University, Fuzhou; Fujian; 350116, China; (2) Engineering Department, Fujian Mingwei Food Co., Ltd., Fuqing; Fujian; 350301, China</t>
  </si>
  <si>
    <t xml:space="preserve">Yang, Zhengxian (1); Polder, Rob (2, 3); Mol, J.M.C. (4)</t>
  </si>
  <si>
    <t xml:space="preserve">Modified hydrotalcites as chloride scavengers and inhibitor release agents for improved corrosion protection of reinforced concrete</t>
  </si>
  <si>
    <t xml:space="preserve">Heron</t>
  </si>
  <si>
    <t xml:space="preserve">61-83</t>
  </si>
  <si>
    <t xml:space="preserve">(1) College of Civil Engineering, Fuzhou University, Fuzhou, Fujian; 350116, China; (2) Section of Materials and Environment, Faculty of Civil Engineering and Geosciences, Delft University of Technology, P.O. Box 5048, Delft; 2600 GA, Netherlands; (3) TN</t>
  </si>
  <si>
    <t xml:space="preserve">杨政险</t>
  </si>
  <si>
    <t xml:space="preserve">Ye, Huixuan (1); Tu, Lili (1); Fang, Jie (1, 2)</t>
  </si>
  <si>
    <t xml:space="preserve">Predicting Traffic Dynamics with Driver Response Model for Proactive Variable Speed Limit Control Algorithm</t>
  </si>
  <si>
    <t xml:space="preserve">(1) College of Civil of Engineering, Fuzhou University, Fuzhou, Fujian, China; (2) University of Alberta, 3-019 NREF, Edmonton; AB; T6G 2W2, Canada</t>
  </si>
  <si>
    <t xml:space="preserve">Zeng, Ling-Ling (1); Cui, Yu-Jun (2); Conil, Nathalie (3); Zghondi, Jad (3); Armand, Gilles (3); Talandier, Jean (3)</t>
  </si>
  <si>
    <t xml:space="preserve">Experimental study on swelling behaviour and microstructure changes of natural stiff teguline clays upon wetting</t>
  </si>
  <si>
    <t xml:space="preserve">Canadian Geotechnical Journal</t>
  </si>
  <si>
    <t xml:space="preserve">700-709</t>
  </si>
  <si>
    <t xml:space="preserve">(1) Institute of Geotechnical Engineering, College of Civil Engineering, Fuzhou University, Fuzhou; 350108, China; (2) Ecole des Ponts ParisTech, Laboratoire Navier/CERMES, 6 et 8 avenue Blaise Pascal, Marne La Vall&amp;eacute;e cedex 2; 77455, France; (3) A</t>
  </si>
  <si>
    <t xml:space="preserve">曾玲玲</t>
  </si>
  <si>
    <t xml:space="preserve">法国路桥大学</t>
  </si>
  <si>
    <t xml:space="preserve">崔玉军</t>
  </si>
  <si>
    <t xml:space="preserve">Zhang, Feng (1); Hu, Changbin (1); Zhang, Yu (1)</t>
  </si>
  <si>
    <t xml:space="preserve">Research for SEBS/PPA compound-modified asphalt</t>
  </si>
  <si>
    <t xml:space="preserve">(1) Department of Civil Engineering, Fu Zhou university, Fuzhou; 350108, China</t>
  </si>
  <si>
    <t xml:space="preserve">The research for SIS compound modified asphalt</t>
  </si>
  <si>
    <t xml:space="preserve">44-54</t>
  </si>
  <si>
    <t xml:space="preserve">(1) Department of Civil Engineering, Fu Zhou University, Fu zhou; 350108, China</t>
  </si>
  <si>
    <t xml:space="preserve">Zhang, Hongru (1, 2); Ji, Tao (1); Liu, Hui (1); Su, Shangliang (1)</t>
  </si>
  <si>
    <t xml:space="preserve">Modifying recycled aggregate concrete by aggregate surface treatment using sulphoaluminate cement and basalt powder</t>
  </si>
  <si>
    <t xml:space="preserve">(1) College of Civil Engineering, Fuzhou University, Fuzhou; Fujian; 350116, China; (2) Research Centre for Advanced Civil Engineering Materials, Fuzhou University, Fuzhou; Fujian; 350116, China</t>
  </si>
  <si>
    <t xml:space="preserve">Zhang, Hongru (1, 2); Ji, Tao (1); Zeng, Xuepeng (1); Yang, Zhengxian (1, 2); Lin, Xujian (1); Liang, Yongning (1)</t>
  </si>
  <si>
    <t xml:space="preserve">Mechanical behavior of ultra-high performance concrete (UHPC) using recycled fine aggregate cured under different conditions and the mechanism based on integrated microstructural paramet</t>
  </si>
  <si>
    <t xml:space="preserve">489-507</t>
  </si>
  <si>
    <t xml:space="preserve">(1) College of Civil Engineering, Fuzhou University, Fuzhou; Fujian; 350116, China; (2) Research Center for Advanced Civil Engineering Materials, Fuzhou University, Fuzhou; Fujian; 350116, China</t>
  </si>
  <si>
    <t xml:space="preserve">Zhang, Ting (1); Huang, Ying-Jie (1); Liang, Lin (1); Fan, Chia-Ming (2); Li, Po-Wei (2)</t>
  </si>
  <si>
    <t xml:space="preserve">Numerical solutions of mild slope equation by generalized finite difference method</t>
  </si>
  <si>
    <t xml:space="preserve">Engineering Analysis with Boundary Elements</t>
  </si>
  <si>
    <t xml:space="preserve">(1) Department of Water Resources and Harbor Engineering, College of Civil Engineering, Fuzhou University, China; (2) Department of Harbor and River Engineering &amp;amp; Computation and Simulation CenterNational Taiwan Ocean University, Keelung; 20224, Taiw</t>
  </si>
  <si>
    <t xml:space="preserve">Zhang, Ting (1); Tan, Zhixin (1); Zhang, Heng (1); Fan, Jiaming (2); Yang, Zhiqiang (1)</t>
  </si>
  <si>
    <t xml:space="preserve">Axial coupled response characteristics of a fluid-conveying pipeline based on split-coefficient matrix finite difference method</t>
  </si>
  <si>
    <t xml:space="preserve">148-154</t>
  </si>
  <si>
    <t xml:space="preserve">(1) College of Civil Engineering, Fuzhou University, Fuzhou; 350116, China; (2) Department of Harbor and River Engineering, Taiwan Ocean University, Keelung; 20224, Taiwan</t>
  </si>
  <si>
    <t xml:space="preserve">Zhang, Yukun (1, 2); Li, Dayong (1, 2); Chen, Fuquan (1)</t>
  </si>
  <si>
    <t xml:space="preserve">Experimental studies on sand plug formation in suction caisson during extraction</t>
  </si>
  <si>
    <t xml:space="preserve">Marine Georesources and Geotechnology</t>
  </si>
  <si>
    <t xml:space="preserve">795-804</t>
  </si>
  <si>
    <t xml:space="preserve">(1) College of Civil Engineering, Fuzhou University, Fuzhou, China; (2) College of Civil Engineering and Architecture, Shandong University of Science and Technology, Qingdao, China</t>
  </si>
  <si>
    <t xml:space="preserve">Zhao, Qiu (1); Chen, Ping (1); Chen, Bao-Chun (1); Chen, Kong-Sheng (1)</t>
  </si>
  <si>
    <t xml:space="preserve">Study of Trial Design and Performance of Assembled Steel and UHPC Composite Bridge Deck</t>
  </si>
  <si>
    <t xml:space="preserve">94-99</t>
  </si>
  <si>
    <t xml:space="preserve">Zhao, Qiu (1); Zhai, Zhansheng (1); Nie, Yu (1)</t>
  </si>
  <si>
    <t xml:space="preserve">Distribution of Welding Residual Stress of Mixed Steel U-Rib-Stiffened Plates</t>
  </si>
  <si>
    <t xml:space="preserve">Transactions of Tianjin University</t>
  </si>
  <si>
    <t xml:space="preserve">489-500</t>
  </si>
  <si>
    <t xml:space="preserve">Zheng, Xiaoyan (1, 2); Easa, Said M. (3); Ji, Tao (1); Jiang, Zhenliang (3); El Halim, A.O. Abd (4)</t>
  </si>
  <si>
    <t xml:space="preserve">Influence of warm-mix additives on physical, rheological, and morphological properties of high-viscosity asphalt</t>
  </si>
  <si>
    <t xml:space="preserve">Journal of Materials in Civil Engineering</t>
  </si>
  <si>
    <t xml:space="preserve">(1) Dept. of Civil Engineering, Fuzhou Univ., Fuzhou; 350108, China; (2) College of Transportation and Civil Engineering, Fujian Agriculture and Forestry Univ., Fuzhou; 350108, China; (3) Dept. of Civil Engineering, Ryerson Univ., Toronto; ON; M5B 2K3, C</t>
  </si>
  <si>
    <t xml:space="preserve">Zhou, Yitao (1, 2); Chen, Fuquan (1); Wang, Xuemin (2)</t>
  </si>
  <si>
    <t xml:space="preserve">Seismic active earth pressure for inclined rigid retaining walls considering rotation of the principal stresses with pseudo-dynamic method</t>
  </si>
  <si>
    <t xml:space="preserve">(1) College of Civil Engineering, Fuzhou Univ., No. 2 Xueyuan Road, Fuzhou; 350116, China; (2) Dept. of Transportation Engineering, Hebei Univ. of Water Resources and Electric Engineering, No. 1 Chongqing Road, Cangzhou; 061001, China</t>
  </si>
  <si>
    <t xml:space="preserve">Zhuo, Wei-Dong (1, 2); Huang, Lu (1); Chen, Zhen (3); Ye, Gao-Ming (1); Huang, Xin-Yi (1, 2)</t>
  </si>
  <si>
    <t xml:space="preserve">Experimental and numerical analysis on mechanical behavior of eccentrically loaded self-compacting concrete short columns with 500 MPa steel bars</t>
  </si>
  <si>
    <t xml:space="preserve">197-206</t>
  </si>
  <si>
    <t xml:space="preserve">(1) College of Civil Engineering, Fuzhou University, Fuzhou; 350116, China; (2) Fujian Key Laboratory of Multi-Disasters Prevention and Mitigation in Civil Engineering(Fuzhou University), Fuzhou; 350116, China; (3) Fujian Communications Planning and Desi</t>
  </si>
  <si>
    <t xml:space="preserve">Cao, Xinrong (1, 2); Xue, Lanyan (1); Lin, Jiawen (1); Yu, Lun (1)</t>
  </si>
  <si>
    <t xml:space="preserve">A novel method of optic disk segmentation based on visual saliency and rotary scanning</t>
  </si>
  <si>
    <t xml:space="preserve">Shengwu Yixue Gongchengxue Zazhi/Journal of Biomedical Engineering</t>
  </si>
  <si>
    <t xml:space="preserve">229-236</t>
  </si>
  <si>
    <t xml:space="preserve">(1) College of Physics and Information Engineering, Fuzhou University, Fuzhou; 350116, China; (2) Fujian Provincial Key Laboratory of Information Processing and Intelligent Control, Minjiang University, Fuzhou; 350121, China</t>
  </si>
  <si>
    <t xml:space="preserve">物信</t>
  </si>
  <si>
    <t xml:space="preserve">Chen, Chuandong (1); Lin, Bing (2); Zhu, Michelle (3)</t>
  </si>
  <si>
    <t xml:space="preserve">Verification method for area optimization of mixed-polarity Reed-Muller logic circuits</t>
  </si>
  <si>
    <t xml:space="preserve">Journal of Engineering Science and Technology Review</t>
  </si>
  <si>
    <t xml:space="preserve">28-34</t>
  </si>
  <si>
    <t xml:space="preserve">(1) Department of microelectronics, Fuzhou University, Fuzhou; 350116, China; (2) College of Physics and Energy, Fujian Normal University, Fuzhou; 350117, China; (3) Computer Science Department, Montclair State University, Montclair; NJ; 07043, United St</t>
  </si>
  <si>
    <t xml:space="preserve">Chen, Chuandong (1); Luo, Haibo (2); Chen, Yuxiang (3)</t>
  </si>
  <si>
    <t xml:space="preserve">Test stimuli segmentation and coding method</t>
  </si>
  <si>
    <t xml:space="preserve">Tehnicki Vjesnik</t>
  </si>
  <si>
    <t xml:space="preserve">1144-1153</t>
  </si>
  <si>
    <t xml:space="preserve">(1) Department of Microelectronics, Fuzhou University, 2 Xue Yuan Road, University Town, Fuzhou; Fujian Province, China; (2) Electronic Information and Control of Fujian, University Engineering Research Center, Minjiang University, 200 Xi Yuan Gong Road,</t>
  </si>
  <si>
    <t xml:space="preserve">Chen, Enguo (1); Xie, Hongxing (1); Huang, Jiamin (1); Miu, Huanghui (1); Shao, Genrong (2); Li, Yang (2); Guo, Tailiang (1); Xu, Sheng (1); Ye, Yun (1)</t>
  </si>
  <si>
    <t xml:space="preserve">Flexible/curved backlight module with quantum-dots microstructure array for liquid crystal displays</t>
  </si>
  <si>
    <t xml:space="preserve">Optics Express</t>
  </si>
  <si>
    <t xml:space="preserve">3466-3482</t>
  </si>
  <si>
    <t xml:space="preserve">(1) National and Local United Engineer Laboratory of Flat Panel Display Technology, Fuzhou University, 2 Xueyuan Road, Fuzhou, Fujian Province; 350116, China; (2) Guangdong Poly Opto Electronics Co., Ltd, Jiangmen, Guangdong Province; 529000, China</t>
  </si>
  <si>
    <t xml:space="preserve">Chen, Liangqin (1); Wang, Weixing (1)</t>
  </si>
  <si>
    <t xml:space="preserve">Bubble stability measurement based on froth surface feature variation and support vector machine</t>
  </si>
  <si>
    <t xml:space="preserve">Zhongguo Kuangye Daxue Xuebao/Journal of China University of Mining and Technolog</t>
  </si>
  <si>
    <t xml:space="preserve">652-661</t>
  </si>
  <si>
    <t xml:space="preserve">(1) College of Physics and Information Engineering, Fuzhou University, Fuzhou; Fujian; 350108, China</t>
  </si>
  <si>
    <t xml:space="preserve">Chen, Pingping (1); Shi, Long (2); Guo, Liting (1); Chen, Zhifeng (1); Wu, Linhuang (1)</t>
  </si>
  <si>
    <t xml:space="preserve">An improved network-coded multiple access for power-balanced non-orthogonal multiple access</t>
  </si>
  <si>
    <t xml:space="preserve">74180-74189</t>
  </si>
  <si>
    <t xml:space="preserve">(1) Department of Electronic Information, Fuzhou University, Fuzhou; 350108, China; (2) Department of Science, Singapore University of Technology and Design, 487372, Singapore</t>
  </si>
  <si>
    <t xml:space="preserve">Chen, Pingping (1); Shi, Long (2); Liew, Soung Chang (3); Fang, Yi (4, 5); Cai, Kui (2)</t>
  </si>
  <si>
    <t xml:space="preserve">Channel decoding for nonbinary physical-layer network coding in two-way relay systems</t>
  </si>
  <si>
    <t xml:space="preserve">IEEE Transactions on Vehicular Technology</t>
  </si>
  <si>
    <t xml:space="preserve">628-640</t>
  </si>
  <si>
    <t xml:space="preserve">(1) Department of Electronic and Information, Fuzhou University, Fujian; 350108, China; (2) Science and Math Cluster, Singapore University of Technology and Design, 487372, Singapore; (3) Department of Information Engineering, Chinese University of Hong</t>
  </si>
  <si>
    <t xml:space="preserve">Chen, Pingping (1, 2); Shi, Long (3); Fang, Yi (2, 4); Cai, Guofa (4); Wang, Lin (5); Chen, Guanrong (6)</t>
  </si>
  <si>
    <t xml:space="preserve">A Coded DCSK Modulation System over Rayleigh Fading Channels</t>
  </si>
  <si>
    <t xml:space="preserve">IEEE Transactions on Communications</t>
  </si>
  <si>
    <t xml:space="preserve">3930-3942</t>
  </si>
  <si>
    <t xml:space="preserve">(1) College of Physics and Information, Fuzhou University, Fuzhou; 350116, China; (2) State Key Laboratory of Integrated Services Networks, Xidian University, Xi'an; 710126, China; (3) Science and Math Cluster, Singapore University of Technology and Desi</t>
  </si>
  <si>
    <t xml:space="preserve">Chen, Ye-Hong (1, 2); Shi, Zhi-Cheng (1, 2); Song, Jie (3); Xia, Yan (1, 2)</t>
  </si>
  <si>
    <t xml:space="preserve">Invariant-based inverse engineering for fluctuation transfer between membranes in an optomechanical cavity system</t>
  </si>
  <si>
    <t xml:space="preserve">Physical Review A</t>
  </si>
  <si>
    <t xml:space="preserve">(1) Department of Physics, Fuzhou University, Fuzhou; 350002, China; (2) Fujian Key Laboratory of Quantum Information and Quantum Optics, Fuzhou University, Fuzhou; 350116, China; (3) Department of Physics, Harbin Institute of Technology, Harbin; 150001,</t>
  </si>
  <si>
    <t xml:space="preserve">Chen, Ye-Hong (1, 2); Shi, Zhi-Cheng (1, 2); Song, Jie (3); Xia, Yan (1, 2); Zheng, Shi-Biao (1, 2)</t>
  </si>
  <si>
    <t xml:space="preserve">Accelerated and noise-resistant generation of high-fidelity steady-state entanglement with Rydberg atoms</t>
  </si>
  <si>
    <t xml:space="preserve">(1) Department of Physics, Fuzhou University, Fuzhou; 350116, China; (2) Fujian Key Laboratory of Quantum Information and Quantum Optics, Fuzhou University, Fuzhou; 350116, China; (3) Department of Physics, Harbin Institute of Technology, Harbin; 150001,</t>
  </si>
  <si>
    <t xml:space="preserve">Accelerating Population Transfer in a Transmon Qutrit Via Shortcuts to Adiabaticity</t>
  </si>
  <si>
    <t xml:space="preserve">Annalen der Physik</t>
  </si>
  <si>
    <t xml:space="preserve">Chen, Zhonghui (1); Ling, Xianyao (1); Feng, Xinxin (1); Zheng, Haifeng (1); Xu, Yiwen (1)</t>
  </si>
  <si>
    <t xml:space="preserve">Short-term Traffic State Prediction Approach Based on FCM and Random Forest</t>
  </si>
  <si>
    <t xml:space="preserve">1879-1886</t>
  </si>
  <si>
    <t xml:space="preserve">(1) College of Physics and Information Engineering, Fuzhou University, Fuzhou; 350116, China</t>
  </si>
  <si>
    <t xml:space="preserve">Fang, Yuan (1); Wu, Xiaomin (1); Lan, Shuqiong (1); Zhong, Jianfeng (1); Sun, Dawei (1); Chen, Huipeng (1); Guo, Tailiang (1)</t>
  </si>
  <si>
    <t xml:space="preserve">Inkjet-Printed Vertical Organic Field-Effect Transistor Arrays and Their Image Sensors</t>
  </si>
  <si>
    <t xml:space="preserve">30587-30595</t>
  </si>
  <si>
    <t xml:space="preserve">(1) Institute of Optoelectronic Display, National and Local United Engineering Lab of Flat Panel Display Technology, Fuzhou University, Fuzhou; 350002, China</t>
  </si>
  <si>
    <t xml:space="preserve">Gao, Yue-Ming (1, 2); Zhang, Heng-fei (1, 2); Lin, Shi (1, 2); Jiang, Rui-Xin (1, 2); Chen, Zhi-Ying (2, 6); Lu&amp;#269;ev Vasi&amp;#263;, &amp;#381;eljka (3); Vai, Mang-I (2, 4, 5); Du, Min (1, 7); Cifrek, Mar</t>
  </si>
  <si>
    <t xml:space="preserve">Electrical exposure analysis of galvanic-coupled intra-body communication based on the empirical arm models</t>
  </si>
  <si>
    <t xml:space="preserve">BioMedical Engineering Online</t>
  </si>
  <si>
    <t xml:space="preserve">(1) Fuzhou University, College of Physics and Information Engineering, Fuzhou; 350116, China; (2) Key Lab of Medical Instrumentation and Pharmaceutical Technology of Fujian Province, Fuzhou; 350116, China; (3) University of Zagreb, Faculty of Electrical</t>
  </si>
  <si>
    <t xml:space="preserve">Gu, Peng (1); Yu, Jinling (1); Zeng, Xiaolin (1); Cheng, Shuying (1, 2); Lai, Yunfeng (1); Zhou, Haifang (1); Zheng, Qiao (1)</t>
  </si>
  <si>
    <t xml:space="preserve">Effect of temperature and gas flow on Bi&lt;inf&gt;2&lt;/inf&gt;Se&lt;inf&gt;3&lt;/inf&gt; nanoplates grown by chemical vapor deposition</t>
  </si>
  <si>
    <t xml:space="preserve">Journal of Nanoscience and Nanotechnology</t>
  </si>
  <si>
    <t xml:space="preserve">7590-7594</t>
  </si>
  <si>
    <t xml:space="preserve">(1) Institute of Micro/Nano Devices and Solar Cells, School of Physics and Information Engineering, Fuzhou University, Fuzhou; Fujian; 350108, China; (2) Jiangsu Collaborative Innovation Center of Photovolatic Science and Engineering, Changzhou Universit</t>
  </si>
  <si>
    <t xml:space="preserve">Guo, Juncheng (1); Cai, Ling (2); Yang, Hanxin (1); Lin, Bihong (3)</t>
  </si>
  <si>
    <t xml:space="preserve">Performance characteristics and parametric optimizations of a weak dissipative pumped thermal electricity storage system</t>
  </si>
  <si>
    <t xml:space="preserve">527-535</t>
  </si>
  <si>
    <t xml:space="preserve">(1) College of Physics and Information Engineering, Fuzhou University, Fuzhou; 350116, China; (2) Third Institute of Oceanography of State Oceanic Administration, Xiamen; 361005, China; (3) College of Information Science and Engineering, Huaqiao Universi</t>
  </si>
  <si>
    <t xml:space="preserve">Guo, Juncheng (1, 2); Wang, Yuan (3); Gonzalez-Ayala, Julian (2, 4); Roco, J.M.M. (2, 4); Medina, A. (2); Calvo Hern&amp;aacute;ndez, A. (2, 4)</t>
  </si>
  <si>
    <t xml:space="preserve">Continuous power output criteria and optimum operation strategies of an upgraded thermally regenerative electrochemical cycles system</t>
  </si>
  <si>
    <t xml:space="preserve">654-664</t>
  </si>
  <si>
    <t xml:space="preserve">(1) College of Physics and Information Engineering, Fuzhou University, Fuzhou; 350116, China; (2) Department of Applied Physics, University of Salamanca, Salamanca; 37008, Spain; (3) College of Science, Henan University of Engineering, Zhengzhou; 451191,</t>
  </si>
  <si>
    <t xml:space="preserve">Han, Guoqiang (1, 3); Cao, Shuguang (1, 3); Yang, Qian (1, 3); Yang, Wenyu (1); Guo, Tailiang (1); Chen, Huipeng (1, 2)</t>
  </si>
  <si>
    <t xml:space="preserve">High-Performance All-Solution-Processed Flexible Photodetector Arrays Based on Ultrashort Channel Amorphous Oxide Semiconductor Transistors</t>
  </si>
  <si>
    <t xml:space="preserve">40631-40640</t>
  </si>
  <si>
    <t xml:space="preserve">(1) Institute of Optoelectronic Display, National and Local United Engineering Lab of Flat Panel Display Technology, Fuzhou University, Fuzhou; 350002, China; (2) Zhicheng College, Fuzhou University, Fuzhou; 350002, China; (3) School of Mechanical Engine</t>
  </si>
  <si>
    <t xml:space="preserve">He, Qianen (1); Zeng, Congjie (1); He, Xiaoxia (2); Xu, Xiuying (1); Lin, Zhixian (1)</t>
  </si>
  <si>
    <t xml:space="preserve">Calibrating accelerometers for space-stable inertial navigation systems at system level</t>
  </si>
  <si>
    <t xml:space="preserve">472-480</t>
  </si>
  <si>
    <t xml:space="preserve">(1) College of Physics and Information Engineering, Fuzhou University, Fuzhou; Fujian; 350116, China; (2) Department of Precision Instrument, Tsinghua University, Beijing; 100084, China</t>
  </si>
  <si>
    <t xml:space="preserve">Hu, Chang-Sheng (1); Yang, Zhen-Biao (1); Wu, Huaizhi (1); Li, Yong (2); Zheng, Shi-Biao (1)</t>
  </si>
  <si>
    <t xml:space="preserve">Twofold mechanical squeezing in a cavity optomechanical system</t>
  </si>
  <si>
    <t xml:space="preserve">(1) Fujian Key Laboratory of Quantum Information and Quantum Optics, Department of Physics, Fuzhou University, Fuzhou; 350116, China; (2) Beijing Computational Science Research Center, Beijing; 100193, China</t>
  </si>
  <si>
    <t xml:space="preserve">Hu, Hailong (1); Chen, Maosheng (1); Zhu, Yangbin (1); Lin, Yong (1); Li, Fushan (1); Guo, Tailiang (1)</t>
  </si>
  <si>
    <t xml:space="preserve">Structural reconfiguration and stress relaxation in twisted epitaxial graphene by annealing</t>
  </si>
  <si>
    <t xml:space="preserve">Hu, Hailong (1); Zhu, Jingguang (1); Chen, Maosheng (1); Guo, Tailiang (1); Li, Fushan (1)</t>
  </si>
  <si>
    <t xml:space="preserve">Inkjet-printed p-type nickel oxide thin-film transistor</t>
  </si>
  <si>
    <t xml:space="preserve">295-302</t>
  </si>
  <si>
    <t xml:space="preserve">(1) College of Physics and Information Engineering, Fuzhou University, Fuzhou; 350002, China</t>
  </si>
  <si>
    <t xml:space="preserve">Huang, Bi-Hua (1, 2); Kang, Yi-Hao (1, 2); Chen, Ye-Hong (1, 2); Shi, Zhi-Cheng (1, 2); Song, Jie (3); Xia, Yan (1, 2)</t>
  </si>
  <si>
    <t xml:space="preserve">Quantum state transfer in spin chains via shortcuts to adiabaticity</t>
  </si>
  <si>
    <t xml:space="preserve">Huang, Bi-Hua (1, 2); Kang, Yi-Hao (1, 2); Shi, Zhi-Cheng (1, 2); Song, Jie (3); Xia, Yan (1, 2)</t>
  </si>
  <si>
    <t xml:space="preserve">Shortcut Scheme for One-Step Implementation of a Three-Qubit Nonadiabatic Holonomic Gate</t>
  </si>
  <si>
    <t xml:space="preserve">(1) Department of Physics, Fuzhou University, Fuzhou; 350116, China; (2) Fujian Key Laboratory of Quantum Information and Quantum Optics (Fuzhou University), Fuzhou; 350116, China; (3) Department of Physics, Harbin Institute of Technology, Harbin; 150001</t>
  </si>
  <si>
    <t xml:space="preserve">Huang, Chunhui (1); Zhai, Sheng (1)</t>
  </si>
  <si>
    <t xml:space="preserve">Polarization characteristics of corner cube reflectors by Stokes parameters</t>
  </si>
  <si>
    <t xml:space="preserve">Huang, Ji Wei (1); Kou, Tao (1); Li, Yuan (1); Lia, Fan Yang (1)</t>
  </si>
  <si>
    <t xml:space="preserve">A ECG offset cancelling readout circuit using a current mode feedback loop technique</t>
  </si>
  <si>
    <t xml:space="preserve">IEICE Electronics Express</t>
  </si>
  <si>
    <t xml:space="preserve">(1) Key Laboratory of Microelectronics of Fujian Province, Fuzhou University, Fuzhou, China</t>
  </si>
  <si>
    <t xml:space="preserve">Huang, Liqin (1); Chen, Yanan (1); Fan, Zhengjia (1); Chen, Zhifeng (1)</t>
  </si>
  <si>
    <t xml:space="preserve">Measuring the absolute distance of a front vehicle from an in-car camera based on monocular vision and instance segmentation</t>
  </si>
  <si>
    <t xml:space="preserve">Journal of Electronic Imaging</t>
  </si>
  <si>
    <t xml:space="preserve">(1) Fuzhou University, College of Physics and Information, Fuzhou, China</t>
  </si>
  <si>
    <t xml:space="preserve">Huang, Liqin (1); Zhu, Piao (1)</t>
  </si>
  <si>
    <t xml:space="preserve">Improved Kernel Correlation Filtering Tracking for Vehicle Video</t>
  </si>
  <si>
    <t xml:space="preserve">1887-1894</t>
  </si>
  <si>
    <t xml:space="preserve">Huang, Xi-Rong (1); Ding, Zong-Xing (1); Hu, Chang-Sheng (1); Shen, Li-Tuo (1); Li, Weibin (2, 3); Wu, Huaizhi (1, 2, 3); Zheng, Shi-Biao (1)</t>
  </si>
  <si>
    <t xml:space="preserve">Robust Rydberg gate via Landau-Zener control of F?rster resonance</t>
  </si>
  <si>
    <t xml:space="preserve">(1) Fujian Key Laboratory of Quantum Information and Quantum Optics, Department of Physics, Fuzhou University, Fuzhou, Fujian; 350116, China; (2) School of Physics and Astronomy, University of Nottingham, Nottingham; NG7 2RD, United Kingdom; (3) Centre f</t>
  </si>
  <si>
    <t xml:space="preserve">Huang, Xi-Rong (1, 2); Hu, Chang-Sheng (1, 2); Shen, Li-Tuo (1, 2); Yang, Zhen-Biao (1, 2); Wu, Huai-Zhi (1, 2)</t>
  </si>
  <si>
    <t xml:space="preserve">Implementation of quantum logic gates via Stark-tuned F&amp;ouml;rster resonance in Rydberg atoms</t>
  </si>
  <si>
    <t xml:space="preserve">Laser Physics</t>
  </si>
  <si>
    <t xml:space="preserve">(1) Fujian Key Laboratory of Quantum Information and Quantum Optics, Fuzhou University, Fuzhou; 350116, China; (2) Department of Physics, Fuzhou University, Fuzhou; 350116, China</t>
  </si>
  <si>
    <t xml:space="preserve">Kang, Yi-Hao (1, 2); Chen, Ye-Hong (1, 2); Shi, Zhi-Cheng (1, 2); Huang, Bi-Hua (1, 2); Song, Jie (3); Xia, Yan (1, 2)</t>
  </si>
  <si>
    <t xml:space="preserve">Nonadiabatic holonomic quantum computation using Rydberg blockade</t>
  </si>
  <si>
    <t xml:space="preserve">Pulse design for multilevel systems by utilizing Lie transforms</t>
  </si>
  <si>
    <t xml:space="preserve">Li, Fanyang (1); Cheng, Shuying (1)</t>
  </si>
  <si>
    <t xml:space="preserve">A Highly Digital ADC with Enhanced Accuracy Using a Simple Ripple-Transferring Replica Pseudo PLL Technique</t>
  </si>
  <si>
    <t xml:space="preserve">IEEE Transactions on Circuits and Systems II: Express Briefs</t>
  </si>
  <si>
    <t xml:space="preserve">197-201</t>
  </si>
  <si>
    <t xml:space="preserve">(1) Department of Physics and Information Engineering, Fuzhou University, Fuzhou; 77005, China</t>
  </si>
  <si>
    <t xml:space="preserve">Li, Fanyang (1); Kou, Tao (1); Cheng, Shuying (1)</t>
  </si>
  <si>
    <t xml:space="preserve">An accuracy improved hearing aid readout circuit using a gain-enhanced and OTA-free pseudo-PLL feedback technique</t>
  </si>
  <si>
    <t xml:space="preserve">(1) The Key Lab Microelectronics of F.J Province, Fuzhou University, Fuzhou, China</t>
  </si>
  <si>
    <t xml:space="preserve">Li, Jianwei (1); Li, Xiaowen (2); Chen, Chongchen (3); Zheng, Huiru (4); Liu, Naiyuan (1)</t>
  </si>
  <si>
    <t xml:space="preserve">Three-Dimensional Dynamic Simulation System for Forest Surface Fire Spreading Prediction</t>
  </si>
  <si>
    <t xml:space="preserve">(1) College of Physics and Information Engineering, Fuzhou University, No. 2, Xueyuan Road, Fuzhou City, China; (2) Longyan University, No. 1 Dongxiao North Road, Longyan City, China; (3) Spatial Information Research Center of Fujian, Fuzhou University,</t>
  </si>
  <si>
    <t xml:space="preserve">Lian, Renbao (1, 2); Wang, Weixing (1); Li, Juan (1)</t>
  </si>
  <si>
    <t xml:space="preserve">Road Extraction from High-resolution Remote Sensing Images Based on Adaptive Circular Template and Saliency Map</t>
  </si>
  <si>
    <t xml:space="preserve">950-958</t>
  </si>
  <si>
    <t xml:space="preserve">(1) Collage of Physics and Information Engineering, Fuzhou University, Fuzhou; 360018, China; (2) Collage of Electronics and Information Science, Fujian Jiangxia University, Fuzhou; 360018, China</t>
  </si>
  <si>
    <t xml:space="preserve">Liao, Yipeng (1); Wang, Weixing (1)</t>
  </si>
  <si>
    <t xml:space="preserve">Flotation Bubble Delineation Based on Shearlet Multiscale Boundary Detection and Fusion</t>
  </si>
  <si>
    <t xml:space="preserve">Liao, Yipeng (1); Wang, Weixing (1); Fu, Huadong (1); Wang, Huanqing (1)</t>
  </si>
  <si>
    <t xml:space="preserve">Flotation Foam Image NSCT Multi-Scale Enhancement with Fractional Differential</t>
  </si>
  <si>
    <t xml:space="preserve">Huanan Ligong Daxue Xuebao/Journal of South China University of Technology (Natur</t>
  </si>
  <si>
    <t xml:space="preserve">92-102</t>
  </si>
  <si>
    <t xml:space="preserve">Lin, Dong (1); He, Lingchao (1); Feng, Xinxin (1); Luo, Wei (1)</t>
  </si>
  <si>
    <t xml:space="preserve">Niching pareto ant colony optimization algorithm for bi-objective pathfinding problem</t>
  </si>
  <si>
    <t xml:space="preserve">21184-21194</t>
  </si>
  <si>
    <t xml:space="preserve">Lin, JianPu (1); Wang, WeiXing (1); Yao, JianMin (1); Guo, TaiLiang (1); Chen, Enguo (1); Yan, Qun Frank (1)</t>
  </si>
  <si>
    <t xml:space="preserve">Fast multi-view image rendering method based on reverse search for matching</t>
  </si>
  <si>
    <t xml:space="preserve">(1) National and Local United Engineering Laboratory of Flat Panel Display Technology, Fuzhou University, Fuzhou; 350116, China</t>
  </si>
  <si>
    <t xml:space="preserve">Lin, Jintang (1)</t>
  </si>
  <si>
    <t xml:space="preserve">Conductive film based on CVD graphene/PEDOT-PSS hybrid composites</t>
  </si>
  <si>
    <t xml:space="preserve">180-184</t>
  </si>
  <si>
    <t xml:space="preserve">Lin, Liqun (1); Wang, Weixing (1)</t>
  </si>
  <si>
    <t xml:space="preserve">A robust leukocyte recognition method based on multi-scale regional growth and mean-shift clustering</t>
  </si>
  <si>
    <t xml:space="preserve">(1) College of Physics and Information Engineering, Fuzhou University, Fuzhou, China</t>
  </si>
  <si>
    <t xml:space="preserve">Lin, Zhijian (1); Wang, Ying (1); Lin, Yujing (2); Wu, Linhuang (1); Chen, Zhifeng (1)</t>
  </si>
  <si>
    <t xml:space="preserve">Analysis and Optimization of RLNC-Based Cache Placement in 5G D2D Networks</t>
  </si>
  <si>
    <t xml:space="preserve">65179-65188</t>
  </si>
  <si>
    <t xml:space="preserve">(1) Department of Electrical and Information Engineering, Fuzhou University, Fuzhou; 350000, China; (2) Department of Communication Engineering, Xiamen University, Xiamen; 363200, China</t>
  </si>
  <si>
    <t xml:space="preserve">Liu, Yang (1); Li, Fushan (1); Li, Qianqian (1); Yang, Kaiyu (1); Guo, Tailiang (1); Li, Xiaoming (2); Zeng, Haibo (2)</t>
  </si>
  <si>
    <t xml:space="preserve">Emissions at Perovskite Quantum Dot/Film Interface with Halide Anion Exchange</t>
  </si>
  <si>
    <t xml:space="preserve">ACS Photonics</t>
  </si>
  <si>
    <t xml:space="preserve">4504-4512</t>
  </si>
  <si>
    <t xml:space="preserve">(1) Institute of Optoelectronic Displays, Fuzhou University, Fuzhou; 350002, China; (2) MIIT Key Laboratory of Advanced Display Materials and Devices, Institute of Optoelectronics and Nanomaterials, School of Materials Science and Engineering, Nanjing Un</t>
  </si>
  <si>
    <r>
      <rPr>
        <sz val="11"/>
        <color rgb="FF000000"/>
        <rFont val="Noto Sans"/>
        <family val="2"/>
      </rPr>
      <t xml:space="preserve">与</t>
    </r>
    <r>
      <rPr>
        <sz val="11"/>
        <color rgb="FF000000"/>
        <rFont val="等线"/>
        <family val="0"/>
        <charset val="134"/>
      </rPr>
      <t xml:space="preserve">17SCI</t>
    </r>
    <r>
      <rPr>
        <sz val="11"/>
        <color rgb="FF000000"/>
        <rFont val="Noto Sans"/>
        <family val="2"/>
      </rPr>
      <t xml:space="preserve">重，未奖</t>
    </r>
  </si>
  <si>
    <t xml:space="preserve">Luo, Haibo (1, 2, 3); He, Minghua (1); Ruan, Zhiqiang (2, 3); Zeng, Xiaxia (2, 3)</t>
  </si>
  <si>
    <t xml:space="preserve">Optimal sleep time controller based on traffic prediction and residual energy in duty-cycled wireless sensor networks</t>
  </si>
  <si>
    <t xml:space="preserve">International Journal of Distributed Sensor Networks</t>
  </si>
  <si>
    <t xml:space="preserve">(1) College of Physics and Information Engineering, Fuzhou University, Fuzhou, China; (2) Department of Computer Science, Minjiang University, Fuzhou, China; (3) Fujian Provincial Key Laboratory of Information Processing and Intelligent Control, Minjiang</t>
  </si>
  <si>
    <t xml:space="preserve">罗海波</t>
  </si>
  <si>
    <t xml:space="preserve">Ma, Ling-hui (1, 2); Kang, Yi-Hao (1, 2); Shi, Zhi-Cheng (1, 2); Song, Jie (3); Xia, Yan (1, 2)</t>
  </si>
  <si>
    <t xml:space="preserve">Shortcuts to adiabatic for implementing controlled-not gate with superconducting quantum interference device qubits</t>
  </si>
  <si>
    <t xml:space="preserve">Quantum Information Processing</t>
  </si>
  <si>
    <t xml:space="preserve">Su, Wan-Jun (1, 2); Yang, Zhen-Biao (1); Zhong, Zhi-Rong (1)</t>
  </si>
  <si>
    <t xml:space="preserve">Arbitrary control of entanglement between two nitrogen-vacancy-center ensembles coupling to a superconducting-circuit qubit</t>
  </si>
  <si>
    <t xml:space="preserve">(1) Department of Physics, Fuzhou University, Fuzhou; 350002, China; (2) Institute for Quantum Science and Technology, University of Calgary, AB; T2N 1N4, Canada</t>
  </si>
  <si>
    <t xml:space="preserve">Sun, Dawei (1); Chen, Cihai (1, 2); Zhang, Jun (1); Wu, Xiaomin (1); Chen, Huipeng (1); Guo, Tailiang (1)</t>
  </si>
  <si>
    <t xml:space="preserve">High performance inkjet-printed metal oxide thin film transistors via addition of insulating polymer with proper molecular weight</t>
  </si>
  <si>
    <t xml:space="preserve">Applied Physics Letters</t>
  </si>
  <si>
    <t xml:space="preserve">(1) Institute of Optoelectronic Display, National and Local United Engineering Lab of Flat Panel Display Technology, Fuzhou University, Fuzhou; 350002, China; (2) College of Physics and Information Engineering, Minnan Normal University, Zhangzhou; 363000</t>
  </si>
  <si>
    <t xml:space="preserve">Sun, Kai (1); Li, Fushan (1); Zeng, Qunying (1); Hu, Hailong (1); Guo, Tailiang (1)</t>
  </si>
  <si>
    <t xml:space="preserve">Blue quantum dot light emitting diodes with polyvinylpyrrolidone-doped electron transport layer</t>
  </si>
  <si>
    <t xml:space="preserve">Organic Electronics: physics, materials, applications</t>
  </si>
  <si>
    <t xml:space="preserve">(1) Institute of Optoelectronic Technology, Fuzhou University, Fuzhou; 350116, China</t>
  </si>
  <si>
    <t xml:space="preserve">Sun, Lei (1, 2); Yang, Kaiyu (1); Lin, Zhixian (1); Zhou, Xiongtu (1); Zhang, Yong-ai (1); Guo, Tailiang (1)</t>
  </si>
  <si>
    <t xml:space="preserve">Effects of coffee ring via inkjet printing seed layers on field emission properties of patterned ZnO nanorods</t>
  </si>
  <si>
    <t xml:space="preserve">10735-10743</t>
  </si>
  <si>
    <t xml:space="preserve">(1) College of Physics and Information Engineering, Fuzhou University, Fuzhou; 350002, China; (2) Zhicheng College, Fuzhou University, Fuzhou; 350002, China</t>
  </si>
  <si>
    <t xml:space="preserve">Sun, Qiangqiang (1); Lan, Chengdong (1); Chen, Kangjie (1); Fang, Darui (1)</t>
  </si>
  <si>
    <t xml:space="preserve">Belief Propagation Algorithm for Epipolar Matching in Panoramic Longitudinal Roamin</t>
  </si>
  <si>
    <t xml:space="preserve">400-407</t>
  </si>
  <si>
    <t xml:space="preserve">Tang, Yundong (1); Flesch, Rodolfo C. C. (2); Jin, Tao (3)</t>
  </si>
  <si>
    <t xml:space="preserve">Numerical investigation of temperature field in magnetic hyperthermia considering mass transfer and diffusion in interstitial tissue</t>
  </si>
  <si>
    <t xml:space="preserve">Journal of Physics D: Applied Physics</t>
  </si>
  <si>
    <t xml:space="preserve">(1) College of Physics and Information Engineering, Fuzhou University, Fuzhou; 350116, China; (2) Departamento de Automa&amp;ccedil;&amp;atilde;o e Sistemas, Universidade Federal de Santa Catarina, Florian&amp;oacute;polis, SC; 88040-900, Brazil; (3) College of Elec</t>
  </si>
  <si>
    <t xml:space="preserve">Tang, Yun-Dong (1, 2); Flesch, Rodolfo C. C. (3); Jin, Tao (2)</t>
  </si>
  <si>
    <t xml:space="preserve">Injection Strategy for the Optimization of Therapeutic Temperature Profile Considering Irregular Tumors in Magnetic Hyperthermia</t>
  </si>
  <si>
    <t xml:space="preserve">(1) College of Physics and Information Engineering, Fuzhou University, Fuzhou; 350116, China; (2) College of Electrical Engineering and Automation, Fuzhou University, Fuzhou; 350116, China; (3) Departamento de Automa&amp;ccedil;&amp;atilde;o e Sistemas, Universi</t>
  </si>
  <si>
    <t xml:space="preserve">Tang, Yun-dong (1, 2); Jin, Tao (2); Flesch, Rodolfo C.C. (3)</t>
  </si>
  <si>
    <t xml:space="preserve">Impact of different infusion rates on mass diffusion and treatment temperature field during magnetic hyperthermia</t>
  </si>
  <si>
    <t xml:space="preserve">639-645</t>
  </si>
  <si>
    <t xml:space="preserve">Wang, Jun (1); Chen, Riqing (2); Huang, Jiwei (3); Shu, Feng (4); Chen, Zhe (1); Min, Geyong (5)</t>
  </si>
  <si>
    <t xml:space="preserve">Multiple-Antenna Spectrum Sensing Method With Random Arrivals of Primary Users</t>
  </si>
  <si>
    <t xml:space="preserve">8978-8983</t>
  </si>
  <si>
    <t xml:space="preserve">(1) College of Electrical Engineering and Automation, Fuzhou University, Fuzhou; 350116, China; (2) College of Computer and Information Sciences, Fujian Agriculture and Forestry University, Fuzhou; 350002, China; (3) College of Physics and Information En</t>
  </si>
  <si>
    <t xml:space="preserve">Wang, Linghua (1); Xie, Weiqiang (2); Van Thourhout, Dries (2); Zhang, Yazhen (1); Yu, Hui (3); Wang, Shaohao (1)</t>
  </si>
  <si>
    <t xml:space="preserve">Nonlinear silicon nitride waveguides based on a PECVD deposition platform</t>
  </si>
  <si>
    <t xml:space="preserve">9645-9654</t>
  </si>
  <si>
    <t xml:space="preserve">(1) College of Physics and Information Engineering, Fuzhou University, Fuzhou; 350116, China; (2) Photonics Research Group, Department of Information Technology, Ghent University-IMEC, Gent; B-9000, Belgium; (3) Department of Information Science and Elec</t>
  </si>
  <si>
    <t xml:space="preserve">Wang, Shao Hao (1); Wai, P.K.A. (2)</t>
  </si>
  <si>
    <t xml:space="preserve">Characterization of Polarization Pulling in Fiber Optical Parametric Amplifiers</t>
  </si>
  <si>
    <t xml:space="preserve">IEEE Journal of Quantum Electronics</t>
  </si>
  <si>
    <t xml:space="preserve">(1) Department of Microelectronics Science and Engineering, Fuzhou University, Fuzhou; 350116, China; (2) Department of Electronic and Information Engineering, Photonics Research Center, Hong Kong Polytechnic University, Hong Kong, Hong Kong</t>
  </si>
  <si>
    <t xml:space="preserve">Wei, Rongshan (1); Bao, Xiaotian (1)</t>
  </si>
  <si>
    <t xml:space="preserve">A low power energy-efficient precision CMOS temperature sensor</t>
  </si>
  <si>
    <t xml:space="preserve">(1) College of Physics and Information Engineering, Fuzhou University, Fuzhou, Fujian; 350116, China</t>
  </si>
  <si>
    <t xml:space="preserve">Wei, Rongshan (1); Guo, Shizhong (1); Yang, Shanzhi (1)</t>
  </si>
  <si>
    <t xml:space="preserve">Low-Power CMOS Integrated Hall Switch Sensor</t>
  </si>
  <si>
    <t xml:space="preserve">Active and Passive Electronic Components</t>
  </si>
  <si>
    <t xml:space="preserve">(1) College of Physics and Information Engineering, Fuzhou University, Fuzhou, Fujian, China</t>
  </si>
  <si>
    <t xml:space="preserve">Wei, Rongshan (1); Liu, Zhangwang (1); Zhu, Rui (1)</t>
  </si>
  <si>
    <t xml:space="preserve">Low noise chopper-stabilized instrumentation amplifier with a ripple reduction loop</t>
  </si>
  <si>
    <t xml:space="preserve">Analog Integrated Circuits and Signal Processing</t>
  </si>
  <si>
    <t xml:space="preserve">521-529</t>
  </si>
  <si>
    <t xml:space="preserve">Wei, Rongshan (1); Wang, Jue (1); Su, Haiji (1)</t>
  </si>
  <si>
    <t xml:space="preserve">A fast-response reference voltage buffer for a sigma-delta modulator</t>
  </si>
  <si>
    <t xml:space="preserve">(1) College of Physics and Information Engineering, Fuzhou University, Fuzhou; Fujian; 350116, China</t>
  </si>
  <si>
    <t xml:space="preserve">Xie, Nan (1); Qiu, Xinmao (2); Xu, Qifeng (1); Tan, Qiao (1); Ma, Jing (2)</t>
  </si>
  <si>
    <t xml:space="preserve">Regulation of bismuth germanate electro-optic crystal's half-wave voltage</t>
  </si>
  <si>
    <t xml:space="preserve">(1) College of Electric Engineering and Automation, Fuzhou University, Fuzhou; 350108, China; (2) College of Physics and Information Engineering, Fuzhou University, Fuzhou; 350108, China</t>
  </si>
  <si>
    <t xml:space="preserve">Xiong, Daxing (1); Zhang, Yong (2)</t>
  </si>
  <si>
    <t xml:space="preserve">One-dimensional superdiffusive heat propagation induced by optical phonon-phonon interactions</t>
  </si>
  <si>
    <t xml:space="preserve">Physical Review E</t>
  </si>
  <si>
    <t xml:space="preserve">(1) Department of Physics, Fuzhou University, Fuzhou, Fujian; 350108, China; (2) Department of Physics, Institute of Theoretical Physics and Astrophysics, Xiamen University, Xiamen, Fujian; 361005, China</t>
  </si>
  <si>
    <t xml:space="preserve">Xu, Canhua (1); Ma, Jing (1); Ke, Chaozhen (1); Huang, Yantang (1); Zeng, Zhiping (1); Weng, Weixiang (1)</t>
  </si>
  <si>
    <t xml:space="preserve">Numerical study of a DoFP polarimeter based on the self-organized nanograting array</t>
  </si>
  <si>
    <t xml:space="preserve">2517-2527</t>
  </si>
  <si>
    <t xml:space="preserve">(1) College of Physics and Information Engineering, Fuzhou University, Fuzhou; 350108, China</t>
  </si>
  <si>
    <t xml:space="preserve">Xu, Zhongwei (1); Wu, Chaoxing (2); Li, Fushan (1); Chen, Wei (1); Guo, Tailiang (1); Kim, Tae Whan (2)</t>
  </si>
  <si>
    <t xml:space="preserve">Triboelectric electronic-skin based on graphene quantum dots for application in self-powered, smart, artificial fingers</t>
  </si>
  <si>
    <t xml:space="preserve">Nano Energy</t>
  </si>
  <si>
    <t xml:space="preserve">274-282</t>
  </si>
  <si>
    <t xml:space="preserve">(1) Institute of Optoelectronic Technology, Fuzhou University, Fuzhou; 350116, China; (2) Department of Electronic and Computer Engineering, Hanyang University, Seoul; 133-791, Korea, Republic of</t>
  </si>
  <si>
    <t xml:space="preserve">Xue, Lan-Yan (1, 2); Lin, Jia-Wen (1); Cao, Xin-Rong (1); Yu, Lun (1)</t>
  </si>
  <si>
    <t xml:space="preserve">Retinal blood vessel segmentation using saliency detection model and region optimization</t>
  </si>
  <si>
    <t xml:space="preserve">(1) College of Physics and Information Engineering, Fuzhou University, Fuzhou, China; (2) College of Computer and Information, Fujian Agriculture and Forest University, China</t>
  </si>
  <si>
    <t xml:space="preserve">Yan, Qiong (1, 3); Cheng, Shuying (1, 2); Li, Hongnan (1, 3); Yu, Xue (1); Fu, Junjie (4); Tian, Qingwen (4); Jia, Hongjie (1, 2); Wu, Sixin (4)</t>
  </si>
  <si>
    <t xml:space="preserve">High flexible Cu&lt;inf&gt;2&lt;/inf&gt;ZnSn(S,Se)&lt;inf&gt;4&lt;/inf&gt; solar cells by green solution-process</t>
  </si>
  <si>
    <t xml:space="preserve">508-516</t>
  </si>
  <si>
    <t xml:space="preserve">(1) College of Physics and Information Engineering, Institute of Micro-Nano Devices and Solar Cells, Fuzhou University, Fuzhou; 350108, China; (2) Jiangsu Collaborative Innovation Center of Photovoltaic Science and Engineering, Changzhou; 213164, China;</t>
  </si>
  <si>
    <t xml:space="preserve">Yang, Han-Xin (1); Zhou, Tao (2, 3, 4); Wu, Zhi-Xi (5)</t>
  </si>
  <si>
    <t xml:space="preserve">Kuramoto dilemma alleviated by optimizing connectivity and rationality</t>
  </si>
  <si>
    <t xml:space="preserve">(1) Department of Physics, Fuzhou University, Fuzhou; 350116, China; (2) Institute of Fundamental and Frontier Sciences, University of Electronic Science and Technology of China, Chengdu; 611731, China; (3) CompleX Lab, Web Sciences Center, University of</t>
  </si>
  <si>
    <t xml:space="preserve">Yang, Kaiyu (1); Li, Fushan (1); Liu, Yang (1); Xu, Zhongwei (1); Li, Qianqian (1); Sun, Kai (1); Qiu, Lichun (1); Zeng, Qunying (1); Chen, Zhixin (1); Chen, Wei (1); Lin, Wanzhen (2); Hu, Hailong (1</t>
  </si>
  <si>
    <t xml:space="preserve">All-Solution-Processed Perovskite Quantum Dots Light-Emitting Diodes Based on the Solvent Engineering Strategy</t>
  </si>
  <si>
    <t xml:space="preserve">27374-27380</t>
  </si>
  <si>
    <t xml:space="preserve">(1) Institute of Optoelectronic Technology, Key Laboratory for Analytical Science of Food Safety and Biology, Fuzhou University, Fuzhou; 350116, China; (2) MOE, Key Laboratory for Analytical Science of Food Safety and Biology, Fuzhou University, Fuzhou;</t>
  </si>
  <si>
    <t xml:space="preserve">Yang, Yu-Feng (1, 2); Chen, Ye-Hong (1, 2); Wu, Qi-Cheng (1, 2); Shi, Zhi-Cheng (1, 2); Song, Jie (3); Xia, Yan (1, 2)</t>
  </si>
  <si>
    <t xml:space="preserve">High-fidelity generating multi-qubit W state via dressed states in the system of multiple resonators coupled with a superconducting qubit</t>
  </si>
  <si>
    <t xml:space="preserve">Canadian Journal of Physics</t>
  </si>
  <si>
    <t xml:space="preserve">81-89</t>
  </si>
  <si>
    <t xml:space="preserve">Yang, Zunxian (1); Zhang, Yuxiang (1); Liu, Jiahui (1); Ai, Jingwei (1); Lai, Shouqiang (1); Zhao, Zhiwei (1); Ye, Bingqing (1); Ruan, Yushuai (1); Guo, Tailiang (1); Yu, Xuebin (2); Chen, Gengxu (1)</t>
  </si>
  <si>
    <t xml:space="preserve">Ultrastable Quantum Dot Composite Films under Severe Environments</t>
  </si>
  <si>
    <t xml:space="preserve">15880-15887</t>
  </si>
  <si>
    <t xml:space="preserve">(1) National and Local United Engineering Laboratory of Flat Panel Display Technology, Fuzhou University, Fuzhou; 350116, China; (2) Department of Materials Science, Fudan University, Shanghai; 200433, China</t>
  </si>
  <si>
    <t xml:space="preserve">Yu, Jinling (1); Zeng, Xiaolin (1); Zhang, Liguo (2); He, Ke (2); Cheng, Shuying (1, 3); Lai, Yunfeng (1, 3); Huang, Wei (4); Chen, Yonghai (4, 5); Yin, Chunming (6, 7); Xue, Qikun (2)</t>
  </si>
  <si>
    <t xml:space="preserve">Photoinduced Inverse Spin Hall Effect of Surface States in the Topological Insulator Bi&lt;inf&gt;2&lt;/inf&gt;Se&lt;inf&gt;3&lt;/inf&gt;</t>
  </si>
  <si>
    <t xml:space="preserve">Nano Letters</t>
  </si>
  <si>
    <t xml:space="preserve">7878-7885</t>
  </si>
  <si>
    <t xml:space="preserve">(1) Institute of Micro/Nano Devices and Solar Cells, School of Physics and Information Engineering, Fuzhou University, Fuzhou, Fujian; 350108, China; (2) Department of Physics, State Key Laboratory of Low Dimensional Quantum Physics, Tsinghua University,</t>
  </si>
  <si>
    <t xml:space="preserve">Yu, Jinling (1); Zeng, Xiaolin (1); Zhang, Liguo (2); Yin, Chunming (3, 4); Chen, Yonghai (5, 6); Liu, Yu (5); Cheng, Shuying (1, 7); Lai, Yunfeng (1); He, Ke (2); Xue, Qikun (2)</t>
  </si>
  <si>
    <t xml:space="preserve">Inverse spin Hall effect induced by linearly polarized light in the topological insulator Bi&lt;inf&gt;2&lt;/inf&gt;Se&lt;inf&gt;3&lt;/inf&gt;</t>
  </si>
  <si>
    <t xml:space="preserve">4832-4841</t>
  </si>
  <si>
    <t xml:space="preserve">(1) Institute of Micro/Nano Devices and Solar Cells, School of Physics and Information Engineering, Fuzhou University, Fuzhou, China; (2) Department of Physics, State Key Laboratory of Low Dimensional Quantum Physics, Tsinghua University, Beijing; 100084</t>
  </si>
  <si>
    <t xml:space="preserve">Yu, Jinling (1, 4); Zeng, Xiaolin (1); Wang, Yumeng (1); Xia, Lijia (1); Cheng, Shuying (1, 4); Chen, Yonghai (2, 3); Liu, Yu (2); Lai, Yunfeng (1); Zheng, Qiao (1)</t>
  </si>
  <si>
    <t xml:space="preserve">Observation of Extrinsic Photo-Induced Inverse Spin Hall Effect in a GaAs/AlGaAs Two-Dimensional Electron Gas</t>
  </si>
  <si>
    <t xml:space="preserve">Nanoscale Research Letters</t>
  </si>
  <si>
    <t xml:space="preserve">(1) Institute of Micro/Nano Devices and Solar Cells, School of Physics and Information Engineering, Fuzhou University, Fuzhou, China; (2) Key Laboratory of Semiconductor Materials Science, Institute of Semiconductors, Chinese Academy of Sciences, Beijing</t>
  </si>
  <si>
    <t xml:space="preserve">Yu, Simin (1, 2); Zheng, Qiao (1, 2); Cheng, Shuying (1, 2); Lai, Yunfeng (1); Zhou, Haifang (1); Yu, Jinling (1)</t>
  </si>
  <si>
    <t xml:space="preserve">Different doping positions of Au nanorods impact on organic solar cells performance</t>
  </si>
  <si>
    <t xml:space="preserve">10669-10676</t>
  </si>
  <si>
    <t xml:space="preserve">(1) School of Physics and Information Engineering and Institute of Micro-Nano Devices &amp;amp; Solar Cells, Fuzhou University, Fuzhou; 350116, China; (2) Jiangsu Collaborative Innovation Center of Photovoltaic Science and Engineering, Changzhou; Jiangsu; 21</t>
  </si>
  <si>
    <t xml:space="preserve">Yu, Xue (1); Cheng, Shuying (1, 2); Yan, Qiong (1); Yu, Jinling (1, 2); Qiu, Wen (1); Zhou, Zhengji (3); Zheng, Qiao (1, 2); Wu, Sixin (3)</t>
  </si>
  <si>
    <t xml:space="preserve">Efficient (Cu&lt;inf&gt;1-: X&lt;/inf&gt;Ag&lt;inf&gt;x&lt;/inf&gt;)&lt;inf&gt;2&lt;/inf&gt;ZnSn(S,Se)&lt;inf&gt;4&lt;/inf&gt; solar cells on flexible Mo foils</t>
  </si>
  <si>
    <t xml:space="preserve">27686-27694</t>
  </si>
  <si>
    <t xml:space="preserve">(1) College of Physics and Information Engineering, Institute of Micro-Nano Devices and Solar Cells, Fuzhou University, Fuzhou; 350108, China; (2) Jiangsu Collaborative Innovation Center of Photovolatic Science and Engineering, Changzhou; 213164, China;</t>
  </si>
  <si>
    <t xml:space="preserve">Yuan, Jiade (1); Zheng, Jiamin (1); Chen, Zhizhang David (2)</t>
  </si>
  <si>
    <t xml:space="preserve">A Compact Meandered Ring Antenna Loaded with Parasitic Patches and a Slotted Ground for Global Navigation Satellite Systems</t>
  </si>
  <si>
    <t xml:space="preserve">IEEE Transactions on Antennas and Propagation</t>
  </si>
  <si>
    <t xml:space="preserve">6835-6843</t>
  </si>
  <si>
    <t xml:space="preserve">(1) College of Physics and Information Engineering, Fuzhou University, Fujian; 350116, China; (2) Department of Electrical and Computer Engineering, Dalhousie University, Halifax; NS; B3H 4R2, Canada</t>
  </si>
  <si>
    <t xml:space="preserve">Zeng, Qunying (1); Xu, Zhongwei (1); Zheng, Congxiu (1); Liu, Yang (1); Chen, Wei (1); Guo, Tailiang (1); Li, Fushan (1); Xiang, Chaoyu (2); Yang, Yixing (2); Cao, Weiran (2); Xie, Xiangwei (2); Yan,</t>
  </si>
  <si>
    <t xml:space="preserve">Improving Charge Injection via a Blade-Coating Molybdenum Oxide Layer: Toward High-Performance Large-Area Quantum-Dot Light-Emitting Diodes</t>
  </si>
  <si>
    <t xml:space="preserve">8258-8264</t>
  </si>
  <si>
    <t xml:space="preserve">(1) Fuzhou University, Fuzhou; 350116, China; (2) TCL Corporate Research, Shenzhen; 518052, China; (3) Department of Materials Science and Engineering, University of Florida, Gainesville; 32611, United States</t>
  </si>
  <si>
    <t xml:space="preserve">Zeng, Zhiping (1)</t>
  </si>
  <si>
    <t xml:space="preserve">Fluorescence Fluctuation-Based Super-Resolution Nanoscopy</t>
  </si>
  <si>
    <t xml:space="preserve">Zeng, Zhiping (1); Ma, Jing (1); Xi, Peng (2); Xu, Canhua (1)</t>
  </si>
  <si>
    <t xml:space="preserve">Joint tagging assisted fluctuation nanoscopy enables fast high-density super-resolution imaging</t>
  </si>
  <si>
    <t xml:space="preserve">Journal of Biophotonics</t>
  </si>
  <si>
    <t xml:space="preserve">(1) College of Physics and Information Engineering, Fuzhou University, Fuzhou, China; (2) Department of Biomedical Engineering, College of Engineering, Peking University, Beijing, China</t>
  </si>
  <si>
    <t xml:space="preserve">Zhang, Guocheng (1, 2); Zhang, Pingjun (2); Hu, Daobing (1); Chen, Huipeng (1); Guo, Tailiang (1)</t>
  </si>
  <si>
    <t xml:space="preserve">A Postalignment Method for High-Mobility Organic Thin-Film Transistors</t>
  </si>
  <si>
    <t xml:space="preserve">IEEE Transactions on Electron Devices</t>
  </si>
  <si>
    <t xml:space="preserve">1101-1106</t>
  </si>
  <si>
    <t xml:space="preserve">(1) Institute of Optoelectronic Display, National and Local United Engineering Laboratory of Flat Panel Display Technology, Fuzhou University, Fuzhou; 350002, China; (2) College of Information Science and Engineering, Fujian University of Technology, Fuz</t>
  </si>
  <si>
    <t xml:space="preserve">Zhang, Y.A. (1); Lin, C.F. (1); Lin, J.P. (1); Zeng, X.Y. (1); Yan, Q. (1); Zhou, X.T. (1); Guo, T.L. (1)</t>
  </si>
  <si>
    <t xml:space="preserve">Dual-layer electrode-driven liquid crystal lens with electrically tunable focal length and focal plane</t>
  </si>
  <si>
    <t xml:space="preserve">Optics Communications</t>
  </si>
  <si>
    <t xml:space="preserve">114-120</t>
  </si>
  <si>
    <t xml:space="preserve">(1) School of Physics and Information Engineering, Fuzhou University, Fuzhou; 350002, China</t>
  </si>
  <si>
    <t xml:space="preserve">Zheng, Congxiu (1); Li, Fushan (1); Zeng, Qunying (1); Hu, Hailong (1); Guo, Tailiang (1)</t>
  </si>
  <si>
    <t xml:space="preserve">Aqueous solution-processed molybdenum oxide as an efficient hole injection layer for flexible quantum dot light emitting diodes</t>
  </si>
  <si>
    <t xml:space="preserve">Thin Solid Films</t>
  </si>
  <si>
    <t xml:space="preserve">387-391</t>
  </si>
  <si>
    <t xml:space="preserve">Zheng, Ri-Hua (1); Kang, Yi-Hao (1, 2); Shi, Zhi-Cheng (1, 2); Xia, Yan (1, 2)</t>
  </si>
  <si>
    <t xml:space="preserve">Complete and Nondestructive Atomic Bell-State Analysis Assisted by Inverse Engineering</t>
  </si>
  <si>
    <t xml:space="preserve">(1) Department of Physics, Fuzhou University, Fuzhou; 350116, China; (2) Fujian Key Laboratory of Quantum Information and Quantum Optics, Fuzhou University, Fuzhou; 350116, China</t>
  </si>
  <si>
    <t xml:space="preserve">Zhong, Jianfeng (1); Wu, Xiaomin (1); Lan, Shuqiong (1); Fang, Yuan (1); Chen, Huipeng (1); Guo, Tailiang (1)</t>
  </si>
  <si>
    <t xml:space="preserve">High Performance Flexible Organic Phototransistors with Ultrashort Channel Length</t>
  </si>
  <si>
    <t xml:space="preserve">3712-3722</t>
  </si>
  <si>
    <t xml:space="preserve">Zhong, Zhi-Rong (1); Huang, Xin-Jie (1); Yang, Zhen-Biao (1); Shen, Li-Tuo (1); Zheng, Shi-Biao (1)</t>
  </si>
  <si>
    <t xml:space="preserve">Generation and stabilization of entangled coherent states for the vibrational modes of a trapped ion</t>
  </si>
  <si>
    <t xml:space="preserve">(1) Fujian Key Laboratory of Quantum Information and Quantum Optics, College of Physics and Information Engineering, Fuzhou University, Fuzhou, Fujian; 350116, China</t>
  </si>
  <si>
    <t xml:space="preserve">Deng, Rongdong (1); Huang, Yuqing (1); Hu, Yuan (2); Ku, Jiangang (1); Zuo, Weiran (1); Yin, Wanzhong (1)</t>
  </si>
  <si>
    <t xml:space="preserve">Study of reverse flotation of calcite from scheelite in acidic media</t>
  </si>
  <si>
    <t xml:space="preserve">139-147</t>
  </si>
  <si>
    <t xml:space="preserve">(1) School of Zijin MiningFuzhou University, Fuzhou; 350108, China; (2) School of Chemical EngineeringFuzhou University, Fuzhou; 350108, China</t>
  </si>
  <si>
    <t xml:space="preserve">紫金</t>
  </si>
  <si>
    <t xml:space="preserve">Deng, Rongdong (1); Yang, Xiaofeng (2); Hu, Yuan (3); Ku, Jiangang (1); Zuo, Weiran (1); Ma, Yingqiang (1)</t>
  </si>
  <si>
    <t xml:space="preserve">Effect of Fe(II) as assistant depressant on flotation separation of scheelite from calcite</t>
  </si>
  <si>
    <t xml:space="preserve">133-140</t>
  </si>
  <si>
    <t xml:space="preserve">(1) School of Zijin Mining, Fuzhou University, Fuzhou; 350108, China; (2) School of Mining Engineering, Heilongjiang University of Science and Technology, Haerbin; 150000, China; (3) College of Chemical Engineering, Fuzhou University, Fuzhou; 350108, Chi</t>
  </si>
  <si>
    <t xml:space="preserve">Ku, Jiangang (1, 2); Wu, Weixin (1); Deng, Rongdong (1); Zuo, Weiran (1); Yin, Wanzhong (1)</t>
  </si>
  <si>
    <t xml:space="preserve">Simplified magnetic induction field of magnetite particles with irregular shape</t>
  </si>
  <si>
    <t xml:space="preserve">(1) School of Zijin Mines, Fuzhou University, Fuzhou; 350116, China; (2) Department of Earth Science and Engineering, Imperial College London, London; SW7 2AZ, United Kingdom</t>
  </si>
  <si>
    <t xml:space="preserve">Li, Binglei (1); Li, Yongbing (2)</t>
  </si>
  <si>
    <t xml:space="preserve">Application of grain-based model in simulation of fracture and strength features of brittle rock</t>
  </si>
  <si>
    <t xml:space="preserve">Journal of Mines, Metals and Fuels</t>
  </si>
  <si>
    <t xml:space="preserve">668-675</t>
  </si>
  <si>
    <t xml:space="preserve">(1) College of Zijin Mining, Fuzhou University, Fuzhou; 350116, China; (2) College of Safety Engineering, Henan University of Engineering, Zhengzhou; 451191, China</t>
  </si>
  <si>
    <t xml:space="preserve">Li, Dunpeng (1); Zhao, Yue (2); Wang, Yu (3); Liu, Jian (2); Pan, Yanbing (4)</t>
  </si>
  <si>
    <t xml:space="preserve">Lower Age Limit of the Kunlun-Yellow River Movement: Geochronology Constraint from&lt;sup&gt;40&lt;/sup&gt;Ar/&lt;sup&gt;39&lt;/sup&gt;Ar Dating of the Pulu Volcanic Rocks Overlying the Xiyu Conglomerate in the</t>
  </si>
  <si>
    <t xml:space="preserve">Geotectonica et Metallogenia</t>
  </si>
  <si>
    <t xml:space="preserve">1135-1147</t>
  </si>
  <si>
    <t xml:space="preserve">(1) College of Zijin Mining, Fuzhou University, Fuzhou; Fujian; 350108, China; (2) Institute of Geomechanics, Chinese Academy of Geological Sciences, Beijing; 100081, China; (3) School of Earth Sciences and Resources, China University of Geosciences (Bei</t>
  </si>
  <si>
    <t xml:space="preserve">Li, Zhili (1, 2); Rao, Feng (1, 2); Corona-Arroyo, Mario A. (3); Bedolla-Jacuinde, Arnoldo (2); Song, Shaoxian (4)</t>
  </si>
  <si>
    <t xml:space="preserve">Comminution effect on surface roughness and flotation behavior of malachite particles</t>
  </si>
  <si>
    <t xml:space="preserve">(1) School of Zijin Mining, Fuzhou University, Fuzhou; 350108, China; (2) CONACYT Instituto de Investigaci&amp;oacute;n en Metalurgia y Materiales, Universidad Michoacana de San Nicol&amp;aacute;s de Hidalgo, Morelia; 58030, Mexico; (3) Divisi&amp;oacute;n de Ingeni</t>
  </si>
  <si>
    <t xml:space="preserve">Li, Zhili (1, 2); Rao, Feng (1, 2); Escudero Garc&amp;iacute;a, Ramiro (2); Li, Hongqiang (3); Song, Shaoxian (4)</t>
  </si>
  <si>
    <t xml:space="preserve">Partial replacement of sodium oleate using alcohols with different chain structures in malachite flotation</t>
  </si>
  <si>
    <t xml:space="preserve">185-190</t>
  </si>
  <si>
    <t xml:space="preserve">(1) School of Zijin Mining, Fuzhou University, Fuzhou; 350108, China; (2) CONACYT Instituto de Investigaci&amp;oacute;n en Metalurgia y Materiales, Universidad Michoacana de San Nicol&amp;aacute;s de Hidalgo, Morelia; 58030, Mexico; (3) School of Resources and C</t>
  </si>
  <si>
    <t xml:space="preserve">Lou, Xiaoming (1, 2); Wang, Congcong (1, 2); Jian, Wenbin (2, 3)</t>
  </si>
  <si>
    <t xml:space="preserve">Propagation mechanism of water-bearing cracks in deep rock mass under blasting disturbance</t>
  </si>
  <si>
    <t xml:space="preserve">658-667</t>
  </si>
  <si>
    <t xml:space="preserve">(1) Zijin Mining College, Fuzhou University, Fuzhou; 350116, China; (2) Institute for Explosive Technology, Fuzhou University, Fuzhou; 350116, China; (3) Institute of Geotechnical and Geological Engineering, Fuzhou University, Fuzhou; 350116, China</t>
  </si>
  <si>
    <t xml:space="preserve">Lou, Xiaoming (1, 2); Wang, Zhenchang (1, 2); Chen, Bigang (1, 2); Wang, Zuotang (3); Yu, Jin (4)</t>
  </si>
  <si>
    <t xml:space="preserve">Initial shock pressure analysis for hole wall with air-decked charge</t>
  </si>
  <si>
    <t xml:space="preserve">Meitan Xuebao/Journal of the China Coal Society</t>
  </si>
  <si>
    <t xml:space="preserve">2875-2884</t>
  </si>
  <si>
    <t xml:space="preserve">(1) Zijin Mining College, Fuzhou University, Fuzhou; 350116, China; (2) Institute for Explosive Technology, Fuzhou University, Fuzhou; 350116, China; (3) School of Mining Technology, China University of Mining and Technology, Xuzhou; 221116, China; (4) I</t>
  </si>
  <si>
    <t xml:space="preserve">Lou, Xiaoming (1, 2); Wang, Zhenchang (1, 2); Chen, Bigang (1, 2); Yu, Jin (3)</t>
  </si>
  <si>
    <t xml:space="preserve">Theoretical Calculation and Experimental Analysis on Initial Shock Pressure of Borehole Wall under Axial Decoupled Charge</t>
  </si>
  <si>
    <t xml:space="preserve">(1) College of Zijin Mining, Fuzhou University, Fuzhou; 350116, China; (2) Institute of Blasting Technology, Fuzhou University, Fuzhou; 350116, China; (3) Institute of Geotechnical Engineering, Huaqiao University, Xiamen; 361021, China</t>
  </si>
  <si>
    <t xml:space="preserve">Wan, Qian (1, 2); Rao, Feng (1, 2, 3); Song, Shaoxian (2); Morales-Estrella, Ricardo (3); Xie, Xian (4); Tong, Xiong (4)</t>
  </si>
  <si>
    <t xml:space="preserve">Chemical forms of lead immobilization in alkali-activated binders based on mine tailings</t>
  </si>
  <si>
    <t xml:space="preserve">Cement and Concrete Composites</t>
  </si>
  <si>
    <t xml:space="preserve">198-204</t>
  </si>
  <si>
    <t xml:space="preserve">(1) School of Zijin Mining, Fuzhou University, Fuzhou; 350108, China; (2) School of Resources and Environmental Engineering, Wuhan University of Technology, Wuhan; 430070, China; (3) CONACYT Instituto de Investigaci&amp;oacute;n en Metalurgia y Materiales, U</t>
  </si>
  <si>
    <t xml:space="preserve">Wan, Qian (1, 2, 3); Rao, Feng (1, 3, 4); Song, Shaoxian (3); Leon-Patino, Carlos A. (4); Ma, Yingqiang (1); Yin, Wanzhong (1)</t>
  </si>
  <si>
    <t xml:space="preserve">Consolidation of mine tailings through geopolymerization at ambient temperature</t>
  </si>
  <si>
    <t xml:space="preserve">2451-2461</t>
  </si>
  <si>
    <t xml:space="preserve">(1) School of Zijin Mining, Fuzhou University, Fuzhou, China; (2) School of Resource and Environmental Engineering, Wuhan University of Science and Technology, Wuhan, China; (3) School of Resources and Environmental Engineering, Wuhan University of Techn</t>
  </si>
  <si>
    <t xml:space="preserve">Zhong, Xiang-Hua (1, 2); Liu, Yu (2); Liu, Wen-Yuan (2); Xu, Tao (3)</t>
  </si>
  <si>
    <t xml:space="preserve">Preparation and Mechanism of Dickite-cesium Acetate Intercalated Complex</t>
  </si>
  <si>
    <t xml:space="preserve">76-82</t>
  </si>
  <si>
    <t xml:space="preserve">(1) Faculty of Materials Science and Engineering, Fuzhou University, Fuzhou; 350108, China; (2) Zijin Mining College of Fuzhou University, Fuzhou; 350108, China; (3) National Key Laboratory of Zijin Mining Group Co., Ltd., Shanghang; Fujian; 364200, Chin</t>
  </si>
  <si>
    <t xml:space="preserve">Zhong, Xiang-Hua (1, 2); Liu, Yu (2); Xu, Tao (3); Liu, Wen-Yuan (2)</t>
  </si>
  <si>
    <t xml:space="preserve">Influencing factors of intercalation of potassium acetate into dickite using immersion method</t>
  </si>
  <si>
    <t xml:space="preserve">996-1001</t>
  </si>
  <si>
    <t xml:space="preserve">(1) Faculty of Material Science and Engineering, Fuzhou University, Fuzhou; 350108, China; (2) Zijin Mining College of Fuzhou University, Fuzhou; 350108, China; (3) Zijin Mining Group Co., LTD, Shanghang; 364200, China</t>
  </si>
</sst>
</file>

<file path=xl/styles.xml><?xml version="1.0" encoding="utf-8"?>
<styleSheet xmlns="http://schemas.openxmlformats.org/spreadsheetml/2006/main">
  <numFmts count="2">
    <numFmt numFmtId="164" formatCode="General"/>
    <numFmt numFmtId="165" formatCode="[$-409]m/d/yyyy"/>
  </numFmts>
  <fonts count="16">
    <font>
      <sz val="11"/>
      <color rgb="FF000000"/>
      <name val="等线"/>
      <family val="0"/>
      <charset val="134"/>
    </font>
    <font>
      <sz val="10"/>
      <name val="Arial"/>
      <family val="0"/>
    </font>
    <font>
      <sz val="10"/>
      <name val="Arial"/>
      <family val="0"/>
    </font>
    <font>
      <sz val="10"/>
      <name val="Arial"/>
      <family val="0"/>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FF0000"/>
      <name val="Noto Sans"/>
      <family val="2"/>
    </font>
    <font>
      <b val="true"/>
      <sz val="10"/>
      <color rgb="FF000000"/>
      <name val="等线"/>
      <family val="0"/>
      <charset val="134"/>
    </font>
    <font>
      <b val="true"/>
      <sz val="10"/>
      <color rgb="FF000000"/>
      <name val="宋体"/>
      <family val="0"/>
      <charset val="134"/>
    </font>
    <font>
      <b val="true"/>
      <sz val="10"/>
      <color rgb="FF000000"/>
      <name val="仿宋"/>
      <family val="3"/>
      <charset val="134"/>
    </font>
    <font>
      <sz val="11"/>
      <color rgb="FF000000"/>
      <name val="Noto Sans"/>
      <family val="2"/>
    </font>
    <font>
      <sz val="11"/>
      <color rgb="FF000000"/>
      <name val="Times New Roman"/>
      <family val="1"/>
    </font>
    <font>
      <sz val="11"/>
      <color rgb="FF000000"/>
      <name val="宋体"/>
      <family val="0"/>
      <charset val="134"/>
    </font>
    <font>
      <sz val="11"/>
      <color rgb="FFFF0000"/>
      <name val="Noto Sans"/>
      <family val="2"/>
    </font>
    <font>
      <sz val="11"/>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67"/>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S3" activeCellId="0" sqref="S3"/>
    </sheetView>
  </sheetViews>
  <sheetFormatPr defaultColWidth="8.9921875" defaultRowHeight="14.25" zeroHeight="false" outlineLevelRow="0" outlineLevelCol="0"/>
  <cols>
    <col collapsed="false" customWidth="true" hidden="false" outlineLevel="0" max="1" min="1" style="1" width="6.12"/>
    <col collapsed="false" customWidth="true" hidden="false" outlineLevel="0" max="2" min="2" style="1" width="4.49"/>
    <col collapsed="false" customWidth="true" hidden="false" outlineLevel="0" max="3" min="3" style="1" width="25.49"/>
    <col collapsed="false" customWidth="true" hidden="false" outlineLevel="0" max="4" min="4" style="1" width="29.36"/>
    <col collapsed="false" customWidth="true" hidden="false" outlineLevel="0" max="5" min="5" style="1" width="17.62"/>
    <col collapsed="false" customWidth="true" hidden="false" outlineLevel="0" max="6" min="6" style="1" width="6.87"/>
    <col collapsed="false" customWidth="true" hidden="false" outlineLevel="0" max="7" min="7" style="1" width="5.36"/>
    <col collapsed="false" customWidth="true" hidden="false" outlineLevel="0" max="8" min="8" style="1" width="8.62"/>
    <col collapsed="false" customWidth="true" hidden="false" outlineLevel="0" max="9" min="9" style="1" width="8.49"/>
    <col collapsed="false" customWidth="true" hidden="true" outlineLevel="0" max="10" min="10" style="1" width="30.99"/>
    <col collapsed="false" customWidth="true" hidden="false" outlineLevel="0" max="11" min="11" style="2" width="11.12"/>
    <col collapsed="false" customWidth="false" hidden="false" outlineLevel="0" max="16" min="12" style="1" width="8.99"/>
    <col collapsed="false" customWidth="true" hidden="false" outlineLevel="0" max="17" min="17" style="1" width="11.62"/>
    <col collapsed="false" customWidth="false" hidden="false" outlineLevel="0" max="19" min="18" style="1" width="8.99"/>
    <col collapsed="false" customWidth="true" hidden="false" outlineLevel="0" max="20" min="20" style="1" width="5.75"/>
    <col collapsed="false" customWidth="false" hidden="false" outlineLevel="0" max="257" min="21" style="1" width="8.99"/>
  </cols>
  <sheetData>
    <row r="1" customFormat="false" ht="25.5" hidden="false" customHeight="true" outlineLevel="0" collapsed="false">
      <c r="A1" s="3" t="s">
        <v>0</v>
      </c>
      <c r="B1" s="3"/>
      <c r="C1" s="3"/>
      <c r="D1" s="3"/>
      <c r="E1" s="3"/>
      <c r="F1" s="3"/>
      <c r="G1" s="3"/>
      <c r="H1" s="3"/>
      <c r="I1" s="3"/>
      <c r="J1" s="3"/>
      <c r="K1" s="3"/>
      <c r="L1" s="3"/>
      <c r="M1" s="3"/>
      <c r="N1" s="3"/>
      <c r="O1" s="3"/>
      <c r="P1" s="3"/>
      <c r="Q1" s="3"/>
      <c r="R1" s="3"/>
      <c r="S1" s="3"/>
      <c r="T1" s="3"/>
      <c r="U1" s="3"/>
    </row>
    <row r="2" s="7" customFormat="true" ht="98.25" hidden="false" customHeight="false" outlineLevel="0" collapsed="false">
      <c r="A2" s="4"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6" t="s">
        <v>21</v>
      </c>
    </row>
    <row r="3" customFormat="false" ht="105" hidden="false" customHeight="false" outlineLevel="0" collapsed="false">
      <c r="A3" s="8" t="s">
        <v>22</v>
      </c>
      <c r="B3" s="9" t="n">
        <v>1</v>
      </c>
      <c r="C3" s="9" t="s">
        <v>23</v>
      </c>
      <c r="D3" s="9" t="s">
        <v>24</v>
      </c>
      <c r="E3" s="9" t="s">
        <v>25</v>
      </c>
      <c r="F3" s="9" t="n">
        <v>2018</v>
      </c>
      <c r="G3" s="9" t="n">
        <v>69</v>
      </c>
      <c r="H3" s="9" t="n">
        <v>15</v>
      </c>
      <c r="I3" s="9" t="s">
        <v>26</v>
      </c>
      <c r="J3" s="9" t="s">
        <v>27</v>
      </c>
      <c r="K3" s="10" t="s">
        <v>28</v>
      </c>
      <c r="L3" s="11"/>
      <c r="M3" s="12"/>
      <c r="N3" s="11"/>
      <c r="O3" s="11"/>
      <c r="P3" s="12"/>
      <c r="Q3" s="11"/>
      <c r="R3" s="10"/>
      <c r="S3" s="13"/>
      <c r="T3" s="10"/>
      <c r="U3" s="10"/>
    </row>
    <row r="4" customFormat="false" ht="105" hidden="false" customHeight="false" outlineLevel="0" collapsed="false">
      <c r="A4" s="8" t="s">
        <v>22</v>
      </c>
      <c r="B4" s="9" t="n">
        <v>2</v>
      </c>
      <c r="C4" s="9" t="s">
        <v>29</v>
      </c>
      <c r="D4" s="9" t="s">
        <v>30</v>
      </c>
      <c r="E4" s="9" t="s">
        <v>31</v>
      </c>
      <c r="F4" s="9" t="n">
        <v>2018</v>
      </c>
      <c r="G4" s="9" t="n">
        <v>80</v>
      </c>
      <c r="H4" s="9"/>
      <c r="I4" s="9" t="s">
        <v>32</v>
      </c>
      <c r="J4" s="9" t="s">
        <v>33</v>
      </c>
      <c r="K4" s="10" t="s">
        <v>28</v>
      </c>
      <c r="L4" s="14"/>
      <c r="M4" s="12"/>
      <c r="N4" s="14"/>
      <c r="O4" s="14"/>
      <c r="P4" s="12"/>
      <c r="Q4" s="11"/>
      <c r="R4" s="14"/>
      <c r="S4" s="13"/>
      <c r="T4" s="14"/>
      <c r="U4" s="14"/>
    </row>
    <row r="5" customFormat="false" ht="45" hidden="false" customHeight="false" outlineLevel="0" collapsed="false">
      <c r="A5" s="8" t="s">
        <v>22</v>
      </c>
      <c r="B5" s="9" t="n">
        <v>3</v>
      </c>
      <c r="C5" s="9" t="s">
        <v>34</v>
      </c>
      <c r="D5" s="9" t="s">
        <v>35</v>
      </c>
      <c r="E5" s="9" t="s">
        <v>36</v>
      </c>
      <c r="F5" s="9" t="n">
        <v>2018</v>
      </c>
      <c r="G5" s="9" t="n">
        <v>49</v>
      </c>
      <c r="H5" s="9"/>
      <c r="I5" s="9" t="s">
        <v>37</v>
      </c>
      <c r="J5" s="9" t="s">
        <v>38</v>
      </c>
      <c r="K5" s="10" t="s">
        <v>28</v>
      </c>
      <c r="L5" s="14"/>
      <c r="M5" s="12"/>
      <c r="N5" s="14"/>
      <c r="O5" s="14"/>
      <c r="P5" s="12"/>
      <c r="Q5" s="11"/>
      <c r="R5" s="14"/>
      <c r="S5" s="13"/>
      <c r="T5" s="14"/>
      <c r="U5" s="14"/>
    </row>
    <row r="6" customFormat="false" ht="90" hidden="false" customHeight="false" outlineLevel="0" collapsed="false">
      <c r="A6" s="8" t="s">
        <v>22</v>
      </c>
      <c r="B6" s="9" t="n">
        <v>4</v>
      </c>
      <c r="C6" s="9" t="s">
        <v>39</v>
      </c>
      <c r="D6" s="9" t="s">
        <v>40</v>
      </c>
      <c r="E6" s="9" t="s">
        <v>41</v>
      </c>
      <c r="F6" s="9" t="n">
        <v>2018</v>
      </c>
      <c r="G6" s="9" t="n">
        <v>22</v>
      </c>
      <c r="H6" s="9"/>
      <c r="I6" s="9" t="s">
        <v>42</v>
      </c>
      <c r="J6" s="9" t="s">
        <v>43</v>
      </c>
      <c r="K6" s="10" t="s">
        <v>28</v>
      </c>
      <c r="L6" s="14"/>
      <c r="M6" s="12"/>
      <c r="N6" s="14"/>
      <c r="O6" s="14"/>
      <c r="P6" s="12"/>
      <c r="Q6" s="11"/>
      <c r="R6" s="14"/>
      <c r="S6" s="13"/>
      <c r="T6" s="14"/>
      <c r="U6" s="14"/>
    </row>
    <row r="7" customFormat="false" ht="105" hidden="false" customHeight="false" outlineLevel="0" collapsed="false">
      <c r="A7" s="8" t="s">
        <v>22</v>
      </c>
      <c r="B7" s="9" t="n">
        <v>5</v>
      </c>
      <c r="C7" s="9" t="s">
        <v>44</v>
      </c>
      <c r="D7" s="9" t="s">
        <v>45</v>
      </c>
      <c r="E7" s="9" t="s">
        <v>46</v>
      </c>
      <c r="F7" s="9" t="n">
        <v>2018</v>
      </c>
      <c r="G7" s="9" t="n">
        <v>68</v>
      </c>
      <c r="H7" s="9"/>
      <c r="I7" s="9" t="s">
        <v>47</v>
      </c>
      <c r="J7" s="9" t="s">
        <v>48</v>
      </c>
      <c r="K7" s="10" t="s">
        <v>28</v>
      </c>
      <c r="L7" s="14"/>
      <c r="M7" s="12"/>
      <c r="N7" s="14"/>
      <c r="O7" s="14"/>
      <c r="P7" s="12"/>
      <c r="Q7" s="11"/>
      <c r="R7" s="14"/>
      <c r="S7" s="13"/>
      <c r="T7" s="14"/>
      <c r="U7" s="14"/>
    </row>
    <row r="8" customFormat="false" ht="105" hidden="false" customHeight="false" outlineLevel="0" collapsed="false">
      <c r="A8" s="8"/>
      <c r="B8" s="9" t="n">
        <v>6</v>
      </c>
      <c r="C8" s="9" t="s">
        <v>49</v>
      </c>
      <c r="D8" s="9" t="s">
        <v>50</v>
      </c>
      <c r="E8" s="9" t="s">
        <v>51</v>
      </c>
      <c r="F8" s="9" t="n">
        <v>2018</v>
      </c>
      <c r="G8" s="9" t="n">
        <v>19</v>
      </c>
      <c r="H8" s="9" t="n">
        <v>1</v>
      </c>
      <c r="I8" s="9" t="s">
        <v>52</v>
      </c>
      <c r="J8" s="9" t="s">
        <v>53</v>
      </c>
      <c r="K8" s="10" t="s">
        <v>28</v>
      </c>
      <c r="L8" s="14"/>
      <c r="M8" s="12"/>
      <c r="N8" s="14"/>
      <c r="O8" s="14"/>
      <c r="P8" s="12"/>
      <c r="Q8" s="11"/>
      <c r="R8" s="14"/>
      <c r="S8" s="13"/>
      <c r="T8" s="14"/>
      <c r="U8" s="14"/>
    </row>
    <row r="9" customFormat="false" ht="75" hidden="false" customHeight="false" outlineLevel="0" collapsed="false">
      <c r="A9" s="8" t="s">
        <v>22</v>
      </c>
      <c r="B9" s="9" t="n">
        <v>7</v>
      </c>
      <c r="C9" s="9" t="s">
        <v>54</v>
      </c>
      <c r="D9" s="9" t="s">
        <v>55</v>
      </c>
      <c r="E9" s="9" t="s">
        <v>56</v>
      </c>
      <c r="F9" s="9" t="n">
        <v>2018</v>
      </c>
      <c r="G9" s="9" t="n">
        <v>34</v>
      </c>
      <c r="H9" s="9"/>
      <c r="I9" s="9" t="s">
        <v>57</v>
      </c>
      <c r="J9" s="9" t="s">
        <v>58</v>
      </c>
      <c r="K9" s="10" t="s">
        <v>28</v>
      </c>
      <c r="L9" s="14"/>
      <c r="M9" s="12"/>
      <c r="N9" s="14"/>
      <c r="O9" s="14"/>
      <c r="P9" s="12"/>
      <c r="Q9" s="11"/>
      <c r="R9" s="14"/>
      <c r="S9" s="13"/>
      <c r="T9" s="14"/>
      <c r="U9" s="14"/>
    </row>
    <row r="10" customFormat="false" ht="120" hidden="false" customHeight="false" outlineLevel="0" collapsed="false">
      <c r="A10" s="8"/>
      <c r="B10" s="9" t="n">
        <v>8</v>
      </c>
      <c r="C10" s="9" t="s">
        <v>59</v>
      </c>
      <c r="D10" s="9" t="s">
        <v>60</v>
      </c>
      <c r="E10" s="9" t="s">
        <v>46</v>
      </c>
      <c r="F10" s="9" t="n">
        <v>2019</v>
      </c>
      <c r="G10" s="9" t="n">
        <v>32</v>
      </c>
      <c r="H10" s="9"/>
      <c r="I10" s="9" t="s">
        <v>61</v>
      </c>
      <c r="J10" s="9" t="s">
        <v>62</v>
      </c>
      <c r="K10" s="10" t="s">
        <v>28</v>
      </c>
      <c r="L10" s="14"/>
      <c r="M10" s="12"/>
      <c r="N10" s="14"/>
      <c r="O10" s="14"/>
      <c r="P10" s="12"/>
      <c r="Q10" s="11"/>
      <c r="R10" s="14"/>
      <c r="S10" s="13"/>
      <c r="T10" s="14"/>
      <c r="U10" s="14"/>
    </row>
    <row r="11" customFormat="false" ht="105" hidden="false" customHeight="false" outlineLevel="0" collapsed="false">
      <c r="A11" s="8" t="s">
        <v>22</v>
      </c>
      <c r="B11" s="9" t="n">
        <v>9</v>
      </c>
      <c r="C11" s="9" t="s">
        <v>63</v>
      </c>
      <c r="D11" s="9" t="s">
        <v>64</v>
      </c>
      <c r="E11" s="9" t="s">
        <v>31</v>
      </c>
      <c r="F11" s="9" t="n">
        <v>2018</v>
      </c>
      <c r="G11" s="9" t="n">
        <v>91</v>
      </c>
      <c r="H11" s="9"/>
      <c r="I11" s="9" t="s">
        <v>65</v>
      </c>
      <c r="J11" s="9" t="s">
        <v>66</v>
      </c>
      <c r="K11" s="10" t="s">
        <v>28</v>
      </c>
      <c r="L11" s="14"/>
      <c r="M11" s="12"/>
      <c r="N11" s="14"/>
      <c r="O11" s="14"/>
      <c r="P11" s="12"/>
      <c r="Q11" s="11"/>
      <c r="R11" s="14"/>
      <c r="S11" s="13"/>
      <c r="T11" s="14"/>
      <c r="U11" s="14"/>
    </row>
    <row r="12" customFormat="false" ht="105" hidden="false" customHeight="false" outlineLevel="0" collapsed="false">
      <c r="A12" s="8" t="s">
        <v>22</v>
      </c>
      <c r="B12" s="9" t="n">
        <v>10</v>
      </c>
      <c r="C12" s="9" t="s">
        <v>67</v>
      </c>
      <c r="D12" s="9" t="s">
        <v>68</v>
      </c>
      <c r="E12" s="9" t="s">
        <v>31</v>
      </c>
      <c r="F12" s="9" t="n">
        <v>2018</v>
      </c>
      <c r="G12" s="9" t="n">
        <v>54</v>
      </c>
      <c r="H12" s="9"/>
      <c r="I12" s="9" t="s">
        <v>69</v>
      </c>
      <c r="J12" s="9" t="s">
        <v>70</v>
      </c>
      <c r="K12" s="10" t="s">
        <v>28</v>
      </c>
      <c r="L12" s="14"/>
      <c r="M12" s="12"/>
      <c r="N12" s="14"/>
      <c r="O12" s="14"/>
      <c r="P12" s="12"/>
      <c r="Q12" s="11"/>
      <c r="R12" s="14"/>
      <c r="S12" s="13"/>
      <c r="T12" s="14"/>
      <c r="U12" s="14"/>
    </row>
    <row r="13" customFormat="false" ht="75" hidden="false" customHeight="false" outlineLevel="0" collapsed="false">
      <c r="A13" s="8" t="s">
        <v>22</v>
      </c>
      <c r="B13" s="9" t="n">
        <v>11</v>
      </c>
      <c r="C13" s="9" t="s">
        <v>71</v>
      </c>
      <c r="D13" s="9" t="s">
        <v>72</v>
      </c>
      <c r="E13" s="9" t="s">
        <v>73</v>
      </c>
      <c r="F13" s="9" t="n">
        <v>2018</v>
      </c>
      <c r="G13" s="9" t="n">
        <v>60</v>
      </c>
      <c r="H13" s="9" t="n">
        <v>8</v>
      </c>
      <c r="I13" s="9" t="s">
        <v>74</v>
      </c>
      <c r="J13" s="9" t="s">
        <v>75</v>
      </c>
      <c r="K13" s="10" t="s">
        <v>28</v>
      </c>
      <c r="L13" s="14"/>
      <c r="M13" s="12"/>
      <c r="N13" s="14"/>
      <c r="O13" s="14"/>
      <c r="P13" s="12"/>
      <c r="Q13" s="11"/>
      <c r="R13" s="14"/>
      <c r="S13" s="13"/>
      <c r="T13" s="14"/>
      <c r="U13" s="14"/>
    </row>
    <row r="14" customFormat="false" ht="105" hidden="false" customHeight="false" outlineLevel="0" collapsed="false">
      <c r="A14" s="8" t="s">
        <v>22</v>
      </c>
      <c r="B14" s="9" t="n">
        <v>12</v>
      </c>
      <c r="C14" s="9" t="s">
        <v>76</v>
      </c>
      <c r="D14" s="9" t="s">
        <v>77</v>
      </c>
      <c r="E14" s="9" t="s">
        <v>78</v>
      </c>
      <c r="F14" s="9" t="n">
        <v>2018</v>
      </c>
      <c r="G14" s="9" t="n">
        <v>36</v>
      </c>
      <c r="H14" s="9" t="n">
        <v>11</v>
      </c>
      <c r="I14" s="9" t="s">
        <v>79</v>
      </c>
      <c r="J14" s="9" t="s">
        <v>80</v>
      </c>
      <c r="K14" s="10" t="s">
        <v>28</v>
      </c>
      <c r="L14" s="14"/>
      <c r="M14" s="12"/>
      <c r="N14" s="14"/>
      <c r="O14" s="14"/>
      <c r="P14" s="12"/>
      <c r="Q14" s="11"/>
      <c r="R14" s="14"/>
      <c r="S14" s="13"/>
      <c r="T14" s="14"/>
      <c r="U14" s="14"/>
    </row>
    <row r="15" customFormat="false" ht="75" hidden="false" customHeight="false" outlineLevel="0" collapsed="false">
      <c r="A15" s="15" t="s">
        <v>81</v>
      </c>
      <c r="B15" s="9" t="n">
        <v>13</v>
      </c>
      <c r="C15" s="9" t="s">
        <v>82</v>
      </c>
      <c r="D15" s="9" t="s">
        <v>83</v>
      </c>
      <c r="E15" s="9" t="s">
        <v>84</v>
      </c>
      <c r="F15" s="9" t="n">
        <v>2017</v>
      </c>
      <c r="G15" s="9" t="n">
        <v>17</v>
      </c>
      <c r="H15" s="9" t="n">
        <v>12</v>
      </c>
      <c r="I15" s="9" t="s">
        <v>85</v>
      </c>
      <c r="J15" s="9" t="s">
        <v>86</v>
      </c>
      <c r="K15" s="10" t="s">
        <v>28</v>
      </c>
      <c r="L15" s="16" t="s">
        <v>87</v>
      </c>
      <c r="M15" s="17" t="s">
        <v>88</v>
      </c>
      <c r="N15" s="14"/>
      <c r="O15" s="16" t="s">
        <v>89</v>
      </c>
      <c r="P15" s="17" t="s">
        <v>90</v>
      </c>
      <c r="Q15" s="18" t="s">
        <v>91</v>
      </c>
      <c r="R15" s="14"/>
      <c r="S15" s="13"/>
      <c r="T15" s="14"/>
      <c r="U15" s="14"/>
    </row>
    <row r="16" customFormat="false" ht="90" hidden="false" customHeight="false" outlineLevel="0" collapsed="false">
      <c r="A16" s="15"/>
      <c r="B16" s="9" t="n">
        <v>14</v>
      </c>
      <c r="C16" s="9" t="s">
        <v>92</v>
      </c>
      <c r="D16" s="9" t="s">
        <v>93</v>
      </c>
      <c r="E16" s="9" t="s">
        <v>94</v>
      </c>
      <c r="F16" s="9" t="n">
        <v>2019</v>
      </c>
      <c r="G16" s="9" t="n">
        <v>49</v>
      </c>
      <c r="H16" s="9" t="n">
        <v>2</v>
      </c>
      <c r="I16" s="9" t="s">
        <v>95</v>
      </c>
      <c r="J16" s="9" t="s">
        <v>96</v>
      </c>
      <c r="K16" s="10" t="s">
        <v>28</v>
      </c>
      <c r="L16" s="14"/>
      <c r="M16" s="17"/>
      <c r="N16" s="14"/>
      <c r="O16" s="14"/>
      <c r="P16" s="17"/>
      <c r="Q16" s="11"/>
      <c r="R16" s="14"/>
      <c r="S16" s="13"/>
      <c r="T16" s="14"/>
      <c r="U16" s="14"/>
    </row>
    <row r="17" customFormat="false" ht="105" hidden="false" customHeight="false" outlineLevel="0" collapsed="false">
      <c r="A17" s="8" t="s">
        <v>22</v>
      </c>
      <c r="B17" s="9" t="n">
        <v>15</v>
      </c>
      <c r="C17" s="9" t="s">
        <v>97</v>
      </c>
      <c r="D17" s="9" t="s">
        <v>98</v>
      </c>
      <c r="E17" s="9" t="s">
        <v>99</v>
      </c>
      <c r="F17" s="9" t="n">
        <v>2018</v>
      </c>
      <c r="G17" s="9" t="n">
        <v>37</v>
      </c>
      <c r="H17" s="9"/>
      <c r="I17" s="9" t="s">
        <v>100</v>
      </c>
      <c r="J17" s="9" t="s">
        <v>101</v>
      </c>
      <c r="K17" s="10" t="s">
        <v>28</v>
      </c>
      <c r="L17" s="14"/>
      <c r="M17" s="17"/>
      <c r="N17" s="14"/>
      <c r="O17" s="14"/>
      <c r="P17" s="17"/>
      <c r="Q17" s="11"/>
      <c r="R17" s="14"/>
      <c r="S17" s="13"/>
      <c r="T17" s="14"/>
      <c r="U17" s="14"/>
    </row>
    <row r="18" customFormat="false" ht="105" hidden="false" customHeight="false" outlineLevel="0" collapsed="false">
      <c r="A18" s="8" t="s">
        <v>22</v>
      </c>
      <c r="B18" s="9" t="n">
        <v>16</v>
      </c>
      <c r="C18" s="9" t="s">
        <v>102</v>
      </c>
      <c r="D18" s="9" t="s">
        <v>103</v>
      </c>
      <c r="E18" s="9" t="s">
        <v>104</v>
      </c>
      <c r="F18" s="9" t="n">
        <v>2018</v>
      </c>
      <c r="G18" s="9" t="n">
        <v>31</v>
      </c>
      <c r="H18" s="9" t="n">
        <v>7</v>
      </c>
      <c r="I18" s="9" t="s">
        <v>105</v>
      </c>
      <c r="J18" s="9" t="s">
        <v>106</v>
      </c>
      <c r="K18" s="10" t="s">
        <v>28</v>
      </c>
      <c r="L18" s="14"/>
      <c r="M18" s="17"/>
      <c r="N18" s="14"/>
      <c r="O18" s="14"/>
      <c r="P18" s="17"/>
      <c r="Q18" s="11"/>
      <c r="R18" s="14"/>
      <c r="S18" s="13"/>
      <c r="T18" s="14"/>
      <c r="U18" s="14"/>
    </row>
    <row r="19" customFormat="false" ht="105" hidden="false" customHeight="false" outlineLevel="0" collapsed="false">
      <c r="A19" s="15"/>
      <c r="B19" s="9" t="n">
        <v>17</v>
      </c>
      <c r="C19" s="9" t="s">
        <v>107</v>
      </c>
      <c r="D19" s="9" t="s">
        <v>108</v>
      </c>
      <c r="E19" s="9" t="s">
        <v>109</v>
      </c>
      <c r="F19" s="9" t="n">
        <v>2019</v>
      </c>
      <c r="G19" s="9" t="n">
        <v>28</v>
      </c>
      <c r="H19" s="9" t="n">
        <v>4</v>
      </c>
      <c r="I19" s="9" t="s">
        <v>110</v>
      </c>
      <c r="J19" s="9" t="s">
        <v>111</v>
      </c>
      <c r="K19" s="10" t="s">
        <v>28</v>
      </c>
      <c r="L19" s="14"/>
      <c r="M19" s="17"/>
      <c r="N19" s="14"/>
      <c r="O19" s="14"/>
      <c r="P19" s="17"/>
      <c r="Q19" s="11"/>
      <c r="R19" s="14"/>
      <c r="S19" s="13"/>
      <c r="T19" s="14"/>
      <c r="U19" s="14"/>
    </row>
    <row r="20" customFormat="false" ht="120" hidden="false" customHeight="false" outlineLevel="0" collapsed="false">
      <c r="A20" s="15"/>
      <c r="B20" s="9" t="n">
        <v>18</v>
      </c>
      <c r="C20" s="9" t="s">
        <v>112</v>
      </c>
      <c r="D20" s="9" t="s">
        <v>113</v>
      </c>
      <c r="E20" s="9" t="s">
        <v>114</v>
      </c>
      <c r="F20" s="9" t="n">
        <v>2018</v>
      </c>
      <c r="G20" s="9" t="n">
        <v>27</v>
      </c>
      <c r="H20" s="9" t="n">
        <v>1</v>
      </c>
      <c r="I20" s="9" t="s">
        <v>115</v>
      </c>
      <c r="J20" s="9" t="s">
        <v>116</v>
      </c>
      <c r="K20" s="10" t="s">
        <v>28</v>
      </c>
      <c r="L20" s="14"/>
      <c r="M20" s="17"/>
      <c r="N20" s="14"/>
      <c r="O20" s="14"/>
      <c r="P20" s="17"/>
      <c r="Q20" s="11"/>
      <c r="R20" s="14"/>
      <c r="S20" s="13"/>
      <c r="T20" s="14"/>
      <c r="U20" s="14"/>
    </row>
    <row r="21" customFormat="false" ht="105" hidden="false" customHeight="false" outlineLevel="0" collapsed="false">
      <c r="A21" s="15"/>
      <c r="B21" s="9" t="n">
        <v>19</v>
      </c>
      <c r="C21" s="9" t="s">
        <v>117</v>
      </c>
      <c r="D21" s="9" t="s">
        <v>118</v>
      </c>
      <c r="E21" s="9" t="s">
        <v>119</v>
      </c>
      <c r="F21" s="9" t="n">
        <v>2018</v>
      </c>
      <c r="G21" s="9" t="n">
        <v>25</v>
      </c>
      <c r="H21" s="9" t="n">
        <v>7</v>
      </c>
      <c r="I21" s="9"/>
      <c r="J21" s="9" t="s">
        <v>120</v>
      </c>
      <c r="K21" s="10" t="s">
        <v>28</v>
      </c>
      <c r="L21" s="14"/>
      <c r="M21" s="17"/>
      <c r="N21" s="14"/>
      <c r="O21" s="14"/>
      <c r="P21" s="17"/>
      <c r="Q21" s="11"/>
      <c r="R21" s="14"/>
      <c r="S21" s="13"/>
      <c r="T21" s="14"/>
      <c r="U21" s="14"/>
    </row>
    <row r="22" customFormat="false" ht="105" hidden="false" customHeight="false" outlineLevel="0" collapsed="false">
      <c r="A22" s="8" t="s">
        <v>22</v>
      </c>
      <c r="B22" s="9" t="n">
        <v>20</v>
      </c>
      <c r="C22" s="9" t="s">
        <v>121</v>
      </c>
      <c r="D22" s="9" t="s">
        <v>122</v>
      </c>
      <c r="E22" s="9" t="s">
        <v>123</v>
      </c>
      <c r="F22" s="9" t="n">
        <v>2018</v>
      </c>
      <c r="G22" s="9" t="n">
        <v>36</v>
      </c>
      <c r="H22" s="9"/>
      <c r="I22" s="9" t="s">
        <v>124</v>
      </c>
      <c r="J22" s="9" t="s">
        <v>125</v>
      </c>
      <c r="K22" s="10" t="s">
        <v>28</v>
      </c>
      <c r="L22" s="14"/>
      <c r="M22" s="17"/>
      <c r="N22" s="14"/>
      <c r="O22" s="14"/>
      <c r="P22" s="17"/>
      <c r="Q22" s="11"/>
      <c r="R22" s="14"/>
      <c r="S22" s="13"/>
      <c r="T22" s="14"/>
      <c r="U22" s="14"/>
    </row>
    <row r="23" customFormat="false" ht="120" hidden="false" customHeight="false" outlineLevel="0" collapsed="false">
      <c r="A23" s="8" t="s">
        <v>22</v>
      </c>
      <c r="B23" s="9" t="n">
        <v>21</v>
      </c>
      <c r="C23" s="9" t="s">
        <v>126</v>
      </c>
      <c r="D23" s="9" t="s">
        <v>127</v>
      </c>
      <c r="E23" s="9" t="s">
        <v>25</v>
      </c>
      <c r="F23" s="9" t="n">
        <v>2018</v>
      </c>
      <c r="G23" s="9" t="n">
        <v>52</v>
      </c>
      <c r="H23" s="9" t="n">
        <v>9</v>
      </c>
      <c r="I23" s="9" t="s">
        <v>128</v>
      </c>
      <c r="J23" s="9" t="s">
        <v>129</v>
      </c>
      <c r="K23" s="10" t="s">
        <v>28</v>
      </c>
      <c r="L23" s="14"/>
      <c r="M23" s="17"/>
      <c r="N23" s="14"/>
      <c r="O23" s="14"/>
      <c r="P23" s="17"/>
      <c r="Q23" s="11"/>
      <c r="R23" s="14"/>
      <c r="S23" s="13"/>
      <c r="T23" s="14"/>
      <c r="U23" s="14"/>
    </row>
    <row r="24" customFormat="false" ht="90" hidden="false" customHeight="false" outlineLevel="0" collapsed="false">
      <c r="A24" s="15"/>
      <c r="B24" s="9" t="n">
        <v>22</v>
      </c>
      <c r="C24" s="9" t="s">
        <v>130</v>
      </c>
      <c r="D24" s="9" t="s">
        <v>131</v>
      </c>
      <c r="E24" s="9" t="s">
        <v>132</v>
      </c>
      <c r="F24" s="9" t="n">
        <v>2017</v>
      </c>
      <c r="G24" s="9" t="n">
        <v>22</v>
      </c>
      <c r="H24" s="9" t="n">
        <v>9</v>
      </c>
      <c r="I24" s="9" t="s">
        <v>133</v>
      </c>
      <c r="J24" s="9" t="s">
        <v>134</v>
      </c>
      <c r="K24" s="10" t="s">
        <v>28</v>
      </c>
      <c r="L24" s="14"/>
      <c r="M24" s="17"/>
      <c r="N24" s="14"/>
      <c r="O24" s="14"/>
      <c r="P24" s="17"/>
      <c r="Q24" s="11"/>
      <c r="R24" s="14"/>
      <c r="S24" s="13"/>
      <c r="T24" s="14"/>
      <c r="U24" s="14"/>
    </row>
    <row r="25" customFormat="false" ht="60" hidden="false" customHeight="false" outlineLevel="0" collapsed="false">
      <c r="A25" s="8" t="s">
        <v>22</v>
      </c>
      <c r="B25" s="9" t="n">
        <v>23</v>
      </c>
      <c r="C25" s="9" t="s">
        <v>135</v>
      </c>
      <c r="D25" s="9" t="s">
        <v>136</v>
      </c>
      <c r="E25" s="9" t="s">
        <v>137</v>
      </c>
      <c r="F25" s="9" t="n">
        <v>2018</v>
      </c>
      <c r="G25" s="9" t="n">
        <v>36</v>
      </c>
      <c r="H25" s="9"/>
      <c r="I25" s="9" t="s">
        <v>138</v>
      </c>
      <c r="J25" s="9" t="s">
        <v>139</v>
      </c>
      <c r="K25" s="10" t="s">
        <v>28</v>
      </c>
      <c r="L25" s="14"/>
      <c r="M25" s="17"/>
      <c r="N25" s="14"/>
      <c r="O25" s="14"/>
      <c r="P25" s="17"/>
      <c r="Q25" s="11"/>
      <c r="R25" s="14"/>
      <c r="S25" s="13"/>
      <c r="T25" s="14"/>
      <c r="U25" s="14"/>
    </row>
    <row r="26" customFormat="false" ht="105" hidden="false" customHeight="false" outlineLevel="0" collapsed="false">
      <c r="A26" s="8" t="s">
        <v>22</v>
      </c>
      <c r="B26" s="9" t="n">
        <v>24</v>
      </c>
      <c r="C26" s="9" t="s">
        <v>140</v>
      </c>
      <c r="D26" s="9" t="s">
        <v>141</v>
      </c>
      <c r="E26" s="9" t="s">
        <v>142</v>
      </c>
      <c r="F26" s="9" t="n">
        <v>2018</v>
      </c>
      <c r="G26" s="9" t="n">
        <v>44</v>
      </c>
      <c r="H26" s="9" t="n">
        <v>5</v>
      </c>
      <c r="I26" s="9"/>
      <c r="J26" s="9" t="s">
        <v>143</v>
      </c>
      <c r="K26" s="10" t="s">
        <v>28</v>
      </c>
      <c r="L26" s="14"/>
      <c r="M26" s="17"/>
      <c r="N26" s="14"/>
      <c r="O26" s="14"/>
      <c r="P26" s="17"/>
      <c r="Q26" s="11"/>
      <c r="R26" s="14"/>
      <c r="S26" s="13"/>
      <c r="T26" s="14"/>
      <c r="U26" s="14"/>
    </row>
    <row r="27" customFormat="false" ht="45" hidden="false" customHeight="false" outlineLevel="0" collapsed="false">
      <c r="A27" s="15"/>
      <c r="B27" s="9" t="n">
        <v>25</v>
      </c>
      <c r="C27" s="9" t="s">
        <v>144</v>
      </c>
      <c r="D27" s="9" t="s">
        <v>145</v>
      </c>
      <c r="E27" s="9" t="s">
        <v>146</v>
      </c>
      <c r="F27" s="9" t="n">
        <v>2018</v>
      </c>
      <c r="G27" s="9" t="n">
        <v>21</v>
      </c>
      <c r="H27" s="9" t="n">
        <v>10</v>
      </c>
      <c r="I27" s="9" t="s">
        <v>52</v>
      </c>
      <c r="J27" s="9" t="s">
        <v>86</v>
      </c>
      <c r="K27" s="10" t="s">
        <v>28</v>
      </c>
      <c r="L27" s="14"/>
      <c r="M27" s="17"/>
      <c r="N27" s="14"/>
      <c r="O27" s="14"/>
      <c r="P27" s="17"/>
      <c r="Q27" s="11"/>
      <c r="R27" s="14"/>
      <c r="S27" s="13"/>
      <c r="T27" s="14"/>
      <c r="U27" s="14"/>
    </row>
    <row r="28" customFormat="false" ht="105" hidden="false" customHeight="false" outlineLevel="0" collapsed="false">
      <c r="A28" s="8" t="s">
        <v>22</v>
      </c>
      <c r="B28" s="9" t="n">
        <v>26</v>
      </c>
      <c r="C28" s="9" t="s">
        <v>147</v>
      </c>
      <c r="D28" s="9" t="s">
        <v>148</v>
      </c>
      <c r="E28" s="9" t="s">
        <v>149</v>
      </c>
      <c r="F28" s="9" t="n">
        <v>2018</v>
      </c>
      <c r="G28" s="9" t="n">
        <v>17</v>
      </c>
      <c r="H28" s="9" t="n">
        <v>7</v>
      </c>
      <c r="I28" s="9" t="s">
        <v>150</v>
      </c>
      <c r="J28" s="9" t="s">
        <v>151</v>
      </c>
      <c r="K28" s="10" t="s">
        <v>28</v>
      </c>
      <c r="L28" s="14"/>
      <c r="M28" s="17"/>
      <c r="N28" s="14"/>
      <c r="O28" s="14"/>
      <c r="P28" s="17"/>
      <c r="Q28" s="11"/>
      <c r="R28" s="14"/>
      <c r="S28" s="13"/>
      <c r="T28" s="14"/>
      <c r="U28" s="14"/>
    </row>
    <row r="29" customFormat="false" ht="75" hidden="false" customHeight="false" outlineLevel="0" collapsed="false">
      <c r="A29" s="8" t="s">
        <v>22</v>
      </c>
      <c r="B29" s="9" t="n">
        <v>27</v>
      </c>
      <c r="C29" s="9" t="s">
        <v>152</v>
      </c>
      <c r="D29" s="9" t="s">
        <v>153</v>
      </c>
      <c r="E29" s="9" t="s">
        <v>73</v>
      </c>
      <c r="F29" s="9" t="n">
        <v>2018</v>
      </c>
      <c r="G29" s="9" t="n">
        <v>59</v>
      </c>
      <c r="H29" s="9" t="n">
        <v>29</v>
      </c>
      <c r="I29" s="9" t="s">
        <v>154</v>
      </c>
      <c r="J29" s="9" t="s">
        <v>155</v>
      </c>
      <c r="K29" s="10" t="s">
        <v>28</v>
      </c>
      <c r="L29" s="14"/>
      <c r="M29" s="17"/>
      <c r="N29" s="14"/>
      <c r="O29" s="14"/>
      <c r="P29" s="17"/>
      <c r="Q29" s="11"/>
      <c r="R29" s="14"/>
      <c r="S29" s="13"/>
      <c r="T29" s="14"/>
      <c r="U29" s="14"/>
    </row>
    <row r="30" customFormat="false" ht="105" hidden="false" customHeight="false" outlineLevel="0" collapsed="false">
      <c r="A30" s="8" t="s">
        <v>22</v>
      </c>
      <c r="B30" s="9" t="n">
        <v>28</v>
      </c>
      <c r="C30" s="9" t="s">
        <v>156</v>
      </c>
      <c r="D30" s="9" t="s">
        <v>157</v>
      </c>
      <c r="E30" s="9" t="s">
        <v>158</v>
      </c>
      <c r="F30" s="9" t="n">
        <v>2018</v>
      </c>
      <c r="G30" s="9" t="n">
        <v>80</v>
      </c>
      <c r="H30" s="9" t="n">
        <v>23</v>
      </c>
      <c r="I30" s="9" t="s">
        <v>159</v>
      </c>
      <c r="J30" s="9" t="s">
        <v>160</v>
      </c>
      <c r="K30" s="10" t="s">
        <v>28</v>
      </c>
      <c r="L30" s="14"/>
      <c r="M30" s="17"/>
      <c r="N30" s="14"/>
      <c r="O30" s="14"/>
      <c r="P30" s="17"/>
      <c r="Q30" s="11"/>
      <c r="R30" s="14"/>
      <c r="S30" s="13"/>
      <c r="T30" s="14"/>
      <c r="U30" s="14"/>
    </row>
    <row r="31" customFormat="false" ht="90" hidden="false" customHeight="false" outlineLevel="0" collapsed="false">
      <c r="A31" s="8" t="s">
        <v>22</v>
      </c>
      <c r="B31" s="9" t="n">
        <v>29</v>
      </c>
      <c r="C31" s="9" t="s">
        <v>161</v>
      </c>
      <c r="D31" s="9" t="s">
        <v>162</v>
      </c>
      <c r="E31" s="9" t="s">
        <v>163</v>
      </c>
      <c r="F31" s="9" t="n">
        <v>2018</v>
      </c>
      <c r="G31" s="9" t="n">
        <v>42</v>
      </c>
      <c r="H31" s="9" t="n">
        <v>16</v>
      </c>
      <c r="I31" s="9" t="s">
        <v>164</v>
      </c>
      <c r="J31" s="9" t="s">
        <v>165</v>
      </c>
      <c r="K31" s="10" t="s">
        <v>28</v>
      </c>
      <c r="L31" s="14"/>
      <c r="M31" s="17"/>
      <c r="N31" s="14"/>
      <c r="O31" s="14"/>
      <c r="P31" s="17"/>
      <c r="Q31" s="11"/>
      <c r="R31" s="14"/>
      <c r="S31" s="13"/>
      <c r="T31" s="14"/>
      <c r="U31" s="14"/>
    </row>
    <row r="32" customFormat="false" ht="120" hidden="false" customHeight="false" outlineLevel="0" collapsed="false">
      <c r="A32" s="8" t="s">
        <v>166</v>
      </c>
      <c r="B32" s="9" t="n">
        <v>30</v>
      </c>
      <c r="C32" s="9" t="s">
        <v>167</v>
      </c>
      <c r="D32" s="9" t="s">
        <v>168</v>
      </c>
      <c r="E32" s="9" t="s">
        <v>169</v>
      </c>
      <c r="F32" s="9" t="n">
        <v>2017</v>
      </c>
      <c r="G32" s="9" t="n">
        <v>52</v>
      </c>
      <c r="H32" s="9" t="n">
        <v>12</v>
      </c>
      <c r="I32" s="9" t="s">
        <v>170</v>
      </c>
      <c r="J32" s="9" t="s">
        <v>171</v>
      </c>
      <c r="K32" s="10" t="s">
        <v>28</v>
      </c>
      <c r="L32" s="16" t="s">
        <v>172</v>
      </c>
      <c r="M32" s="17" t="s">
        <v>90</v>
      </c>
      <c r="N32" s="14"/>
      <c r="O32" s="16" t="s">
        <v>173</v>
      </c>
      <c r="P32" s="17" t="s">
        <v>90</v>
      </c>
      <c r="Q32" s="18" t="s">
        <v>91</v>
      </c>
      <c r="R32" s="14"/>
      <c r="S32" s="13"/>
      <c r="T32" s="14"/>
      <c r="U32" s="14"/>
    </row>
    <row r="33" customFormat="false" ht="105" hidden="false" customHeight="false" outlineLevel="0" collapsed="false">
      <c r="A33" s="8" t="s">
        <v>22</v>
      </c>
      <c r="B33" s="9" t="n">
        <v>31</v>
      </c>
      <c r="C33" s="9" t="s">
        <v>174</v>
      </c>
      <c r="D33" s="9" t="s">
        <v>175</v>
      </c>
      <c r="E33" s="9" t="s">
        <v>176</v>
      </c>
      <c r="F33" s="9" t="n">
        <v>2018</v>
      </c>
      <c r="G33" s="9" t="n">
        <v>62</v>
      </c>
      <c r="H33" s="9"/>
      <c r="I33" s="9" t="s">
        <v>177</v>
      </c>
      <c r="J33" s="9" t="s">
        <v>178</v>
      </c>
      <c r="K33" s="10" t="s">
        <v>28</v>
      </c>
      <c r="L33" s="14"/>
      <c r="M33" s="17"/>
      <c r="N33" s="14"/>
      <c r="O33" s="14"/>
      <c r="P33" s="17"/>
      <c r="Q33" s="11"/>
      <c r="R33" s="14"/>
      <c r="S33" s="13"/>
      <c r="T33" s="14"/>
      <c r="U33" s="14"/>
    </row>
    <row r="34" customFormat="false" ht="60" hidden="false" customHeight="false" outlineLevel="0" collapsed="false">
      <c r="A34" s="8" t="s">
        <v>22</v>
      </c>
      <c r="B34" s="9" t="n">
        <v>32</v>
      </c>
      <c r="C34" s="9" t="s">
        <v>179</v>
      </c>
      <c r="D34" s="9" t="s">
        <v>180</v>
      </c>
      <c r="E34" s="9" t="s">
        <v>132</v>
      </c>
      <c r="F34" s="9" t="n">
        <v>2018</v>
      </c>
      <c r="G34" s="9" t="n">
        <v>28</v>
      </c>
      <c r="H34" s="9" t="n">
        <v>6</v>
      </c>
      <c r="I34" s="9" t="s">
        <v>181</v>
      </c>
      <c r="J34" s="9" t="s">
        <v>182</v>
      </c>
      <c r="K34" s="10" t="s">
        <v>28</v>
      </c>
      <c r="L34" s="14"/>
      <c r="M34" s="17"/>
      <c r="N34" s="14"/>
      <c r="O34" s="14"/>
      <c r="P34" s="17"/>
      <c r="Q34" s="11"/>
      <c r="R34" s="14"/>
      <c r="S34" s="13"/>
      <c r="T34" s="14"/>
      <c r="U34" s="14"/>
    </row>
    <row r="35" customFormat="false" ht="45" hidden="false" customHeight="false" outlineLevel="0" collapsed="false">
      <c r="A35" s="15"/>
      <c r="B35" s="9" t="n">
        <v>33</v>
      </c>
      <c r="C35" s="9" t="s">
        <v>183</v>
      </c>
      <c r="D35" s="9" t="s">
        <v>184</v>
      </c>
      <c r="E35" s="9" t="s">
        <v>146</v>
      </c>
      <c r="F35" s="9" t="n">
        <v>2018</v>
      </c>
      <c r="G35" s="9" t="n">
        <v>31</v>
      </c>
      <c r="H35" s="9" t="n">
        <v>6</v>
      </c>
      <c r="I35" s="9" t="s">
        <v>185</v>
      </c>
      <c r="J35" s="9" t="s">
        <v>86</v>
      </c>
      <c r="K35" s="10" t="s">
        <v>28</v>
      </c>
      <c r="L35" s="14"/>
      <c r="M35" s="17"/>
      <c r="N35" s="14"/>
      <c r="O35" s="14"/>
      <c r="P35" s="17"/>
      <c r="Q35" s="11"/>
      <c r="R35" s="14"/>
      <c r="S35" s="13"/>
      <c r="T35" s="14"/>
      <c r="U35" s="14"/>
    </row>
    <row r="36" customFormat="false" ht="90" hidden="false" customHeight="false" outlineLevel="0" collapsed="false">
      <c r="A36" s="8" t="s">
        <v>22</v>
      </c>
      <c r="B36" s="9" t="n">
        <v>34</v>
      </c>
      <c r="C36" s="9" t="s">
        <v>186</v>
      </c>
      <c r="D36" s="9" t="s">
        <v>187</v>
      </c>
      <c r="E36" s="9" t="s">
        <v>188</v>
      </c>
      <c r="F36" s="9" t="n">
        <v>2018</v>
      </c>
      <c r="G36" s="9" t="n">
        <v>39</v>
      </c>
      <c r="H36" s="9" t="n">
        <v>16</v>
      </c>
      <c r="I36" s="9"/>
      <c r="J36" s="9" t="s">
        <v>189</v>
      </c>
      <c r="K36" s="10" t="s">
        <v>28</v>
      </c>
      <c r="L36" s="14"/>
      <c r="M36" s="17"/>
      <c r="N36" s="14"/>
      <c r="O36" s="14"/>
      <c r="P36" s="17"/>
      <c r="Q36" s="11"/>
      <c r="R36" s="14"/>
      <c r="S36" s="13"/>
      <c r="T36" s="14"/>
      <c r="U36" s="14"/>
    </row>
    <row r="37" customFormat="false" ht="75" hidden="false" customHeight="false" outlineLevel="0" collapsed="false">
      <c r="A37" s="15"/>
      <c r="B37" s="9" t="n">
        <v>35</v>
      </c>
      <c r="C37" s="9" t="s">
        <v>190</v>
      </c>
      <c r="D37" s="9" t="s">
        <v>191</v>
      </c>
      <c r="E37" s="9" t="s">
        <v>192</v>
      </c>
      <c r="F37" s="9" t="n">
        <v>2019</v>
      </c>
      <c r="G37" s="9" t="n">
        <v>19</v>
      </c>
      <c r="H37" s="9" t="n">
        <v>3</v>
      </c>
      <c r="I37" s="9"/>
      <c r="J37" s="9" t="s">
        <v>193</v>
      </c>
      <c r="K37" s="10" t="s">
        <v>28</v>
      </c>
      <c r="L37" s="14"/>
      <c r="M37" s="17"/>
      <c r="N37" s="14"/>
      <c r="O37" s="14"/>
      <c r="P37" s="17"/>
      <c r="Q37" s="11"/>
      <c r="R37" s="14"/>
      <c r="S37" s="13"/>
      <c r="T37" s="14"/>
      <c r="U37" s="14"/>
    </row>
    <row r="38" customFormat="false" ht="105" hidden="false" customHeight="false" outlineLevel="0" collapsed="false">
      <c r="A38" s="8" t="s">
        <v>22</v>
      </c>
      <c r="B38" s="9" t="n">
        <v>36</v>
      </c>
      <c r="C38" s="9" t="s">
        <v>194</v>
      </c>
      <c r="D38" s="9" t="s">
        <v>195</v>
      </c>
      <c r="E38" s="9" t="s">
        <v>196</v>
      </c>
      <c r="F38" s="9" t="n">
        <v>2018</v>
      </c>
      <c r="G38" s="9" t="n">
        <v>71</v>
      </c>
      <c r="H38" s="9" t="n">
        <v>38</v>
      </c>
      <c r="I38" s="9" t="s">
        <v>197</v>
      </c>
      <c r="J38" s="9" t="s">
        <v>198</v>
      </c>
      <c r="K38" s="10" t="s">
        <v>28</v>
      </c>
      <c r="L38" s="14"/>
      <c r="M38" s="17"/>
      <c r="N38" s="14"/>
      <c r="O38" s="14"/>
      <c r="P38" s="17"/>
      <c r="Q38" s="11"/>
      <c r="R38" s="14"/>
      <c r="S38" s="13"/>
      <c r="T38" s="14"/>
      <c r="U38" s="14"/>
    </row>
    <row r="39" customFormat="false" ht="105" hidden="false" customHeight="false" outlineLevel="0" collapsed="false">
      <c r="A39" s="8" t="s">
        <v>22</v>
      </c>
      <c r="B39" s="9" t="n">
        <v>37</v>
      </c>
      <c r="C39" s="9" t="s">
        <v>199</v>
      </c>
      <c r="D39" s="9" t="s">
        <v>200</v>
      </c>
      <c r="E39" s="9" t="s">
        <v>36</v>
      </c>
      <c r="F39" s="9" t="n">
        <v>2018</v>
      </c>
      <c r="G39" s="9" t="n">
        <v>60</v>
      </c>
      <c r="H39" s="9"/>
      <c r="I39" s="9" t="s">
        <v>201</v>
      </c>
      <c r="J39" s="9" t="s">
        <v>202</v>
      </c>
      <c r="K39" s="10" t="s">
        <v>28</v>
      </c>
      <c r="L39" s="14"/>
      <c r="M39" s="17"/>
      <c r="N39" s="14"/>
      <c r="O39" s="14"/>
      <c r="P39" s="17"/>
      <c r="Q39" s="11"/>
      <c r="R39" s="14"/>
      <c r="S39" s="13"/>
      <c r="T39" s="14"/>
      <c r="U39" s="14"/>
    </row>
    <row r="40" customFormat="false" ht="105" hidden="false" customHeight="false" outlineLevel="0" collapsed="false">
      <c r="A40" s="8" t="s">
        <v>22</v>
      </c>
      <c r="B40" s="9" t="n">
        <v>38</v>
      </c>
      <c r="C40" s="9" t="s">
        <v>203</v>
      </c>
      <c r="D40" s="9" t="s">
        <v>204</v>
      </c>
      <c r="E40" s="9" t="s">
        <v>109</v>
      </c>
      <c r="F40" s="9" t="n">
        <v>2018</v>
      </c>
      <c r="G40" s="9" t="n">
        <v>65</v>
      </c>
      <c r="H40" s="9" t="n">
        <v>13</v>
      </c>
      <c r="I40" s="9" t="s">
        <v>205</v>
      </c>
      <c r="J40" s="9" t="s">
        <v>206</v>
      </c>
      <c r="K40" s="10" t="s">
        <v>28</v>
      </c>
      <c r="L40" s="14"/>
      <c r="M40" s="17"/>
      <c r="N40" s="14"/>
      <c r="O40" s="14"/>
      <c r="P40" s="17"/>
      <c r="Q40" s="11"/>
      <c r="R40" s="14"/>
      <c r="S40" s="13"/>
      <c r="T40" s="14"/>
      <c r="U40" s="14"/>
    </row>
    <row r="41" customFormat="false" ht="90" hidden="false" customHeight="false" outlineLevel="0" collapsed="false">
      <c r="A41" s="8" t="s">
        <v>22</v>
      </c>
      <c r="B41" s="9" t="n">
        <v>39</v>
      </c>
      <c r="C41" s="9" t="s">
        <v>207</v>
      </c>
      <c r="D41" s="9" t="s">
        <v>208</v>
      </c>
      <c r="E41" s="9" t="s">
        <v>209</v>
      </c>
      <c r="F41" s="9" t="n">
        <v>2018</v>
      </c>
      <c r="G41" s="9" t="n">
        <v>38</v>
      </c>
      <c r="H41" s="9" t="n">
        <v>7</v>
      </c>
      <c r="I41" s="9"/>
      <c r="J41" s="9" t="s">
        <v>210</v>
      </c>
      <c r="K41" s="10" t="s">
        <v>28</v>
      </c>
      <c r="L41" s="14"/>
      <c r="M41" s="17"/>
      <c r="N41" s="14"/>
      <c r="O41" s="14"/>
      <c r="P41" s="17"/>
      <c r="Q41" s="11"/>
      <c r="R41" s="14"/>
      <c r="S41" s="13"/>
      <c r="T41" s="14"/>
      <c r="U41" s="14"/>
    </row>
    <row r="42" customFormat="false" ht="60" hidden="false" customHeight="false" outlineLevel="0" collapsed="false">
      <c r="A42" s="8" t="s">
        <v>22</v>
      </c>
      <c r="B42" s="9" t="n">
        <v>40</v>
      </c>
      <c r="C42" s="9" t="s">
        <v>211</v>
      </c>
      <c r="D42" s="9" t="s">
        <v>212</v>
      </c>
      <c r="E42" s="9" t="s">
        <v>213</v>
      </c>
      <c r="F42" s="9" t="n">
        <v>2018</v>
      </c>
      <c r="G42" s="9" t="n">
        <v>41</v>
      </c>
      <c r="H42" s="9" t="n">
        <v>11</v>
      </c>
      <c r="I42" s="9" t="s">
        <v>214</v>
      </c>
      <c r="J42" s="9" t="s">
        <v>215</v>
      </c>
      <c r="K42" s="10" t="s">
        <v>28</v>
      </c>
      <c r="L42" s="14"/>
      <c r="M42" s="17"/>
      <c r="N42" s="14"/>
      <c r="O42" s="14"/>
      <c r="P42" s="17"/>
      <c r="Q42" s="11"/>
      <c r="R42" s="14"/>
      <c r="S42" s="13"/>
      <c r="T42" s="14"/>
      <c r="U42" s="14"/>
    </row>
    <row r="43" customFormat="false" ht="45" hidden="false" customHeight="false" outlineLevel="0" collapsed="false">
      <c r="A43" s="15"/>
      <c r="B43" s="9" t="n">
        <v>41</v>
      </c>
      <c r="C43" s="9" t="s">
        <v>216</v>
      </c>
      <c r="D43" s="9" t="s">
        <v>217</v>
      </c>
      <c r="E43" s="9" t="s">
        <v>213</v>
      </c>
      <c r="F43" s="9" t="n">
        <v>2019</v>
      </c>
      <c r="G43" s="9" t="n">
        <v>41</v>
      </c>
      <c r="H43" s="9" t="n">
        <v>4</v>
      </c>
      <c r="I43" s="9" t="s">
        <v>218</v>
      </c>
      <c r="J43" s="9" t="s">
        <v>215</v>
      </c>
      <c r="K43" s="10" t="s">
        <v>28</v>
      </c>
      <c r="L43" s="14"/>
      <c r="M43" s="17"/>
      <c r="N43" s="14"/>
      <c r="O43" s="14"/>
      <c r="P43" s="17"/>
      <c r="Q43" s="11"/>
      <c r="R43" s="14"/>
      <c r="S43" s="13"/>
      <c r="T43" s="14"/>
      <c r="U43" s="14"/>
    </row>
    <row r="44" customFormat="false" ht="90" hidden="false" customHeight="false" outlineLevel="0" collapsed="false">
      <c r="A44" s="8" t="s">
        <v>22</v>
      </c>
      <c r="B44" s="9" t="n">
        <v>42</v>
      </c>
      <c r="C44" s="9" t="s">
        <v>219</v>
      </c>
      <c r="D44" s="9" t="s">
        <v>220</v>
      </c>
      <c r="E44" s="9" t="s">
        <v>221</v>
      </c>
      <c r="F44" s="9" t="n">
        <v>2018</v>
      </c>
      <c r="G44" s="9" t="n">
        <v>57</v>
      </c>
      <c r="H44" s="9"/>
      <c r="I44" s="9" t="s">
        <v>222</v>
      </c>
      <c r="J44" s="9" t="s">
        <v>223</v>
      </c>
      <c r="K44" s="10" t="s">
        <v>28</v>
      </c>
      <c r="L44" s="14"/>
      <c r="M44" s="17"/>
      <c r="N44" s="14"/>
      <c r="O44" s="14"/>
      <c r="P44" s="17"/>
      <c r="Q44" s="11"/>
      <c r="R44" s="14"/>
      <c r="S44" s="13"/>
      <c r="T44" s="14"/>
      <c r="U44" s="14"/>
    </row>
    <row r="45" customFormat="false" ht="57" hidden="false" customHeight="false" outlineLevel="0" collapsed="false">
      <c r="A45" s="8" t="s">
        <v>224</v>
      </c>
      <c r="B45" s="9" t="n">
        <v>43</v>
      </c>
      <c r="C45" s="9" t="s">
        <v>225</v>
      </c>
      <c r="D45" s="9" t="s">
        <v>226</v>
      </c>
      <c r="E45" s="9" t="s">
        <v>227</v>
      </c>
      <c r="F45" s="9" t="n">
        <v>2015</v>
      </c>
      <c r="G45" s="9" t="n">
        <v>25</v>
      </c>
      <c r="H45" s="9" t="n">
        <v>1</v>
      </c>
      <c r="I45" s="19" t="n">
        <v>43472</v>
      </c>
      <c r="J45" s="9" t="s">
        <v>228</v>
      </c>
      <c r="K45" s="10" t="s">
        <v>28</v>
      </c>
      <c r="L45" s="14"/>
      <c r="M45" s="17"/>
      <c r="N45" s="14"/>
      <c r="O45" s="14"/>
      <c r="P45" s="17"/>
      <c r="Q45" s="18" t="s">
        <v>91</v>
      </c>
      <c r="R45" s="14"/>
      <c r="S45" s="13"/>
      <c r="T45" s="14"/>
      <c r="U45" s="14"/>
    </row>
    <row r="46" customFormat="false" ht="90" hidden="false" customHeight="false" outlineLevel="0" collapsed="false">
      <c r="A46" s="8" t="s">
        <v>22</v>
      </c>
      <c r="B46" s="9" t="n">
        <v>44</v>
      </c>
      <c r="C46" s="9" t="s">
        <v>229</v>
      </c>
      <c r="D46" s="9" t="s">
        <v>230</v>
      </c>
      <c r="E46" s="9" t="s">
        <v>231</v>
      </c>
      <c r="F46" s="9" t="n">
        <v>2018</v>
      </c>
      <c r="G46" s="9" t="n">
        <v>19</v>
      </c>
      <c r="H46" s="9"/>
      <c r="I46" s="19" t="n">
        <v>43752</v>
      </c>
      <c r="J46" s="9" t="s">
        <v>232</v>
      </c>
      <c r="K46" s="10" t="s">
        <v>28</v>
      </c>
      <c r="L46" s="14"/>
      <c r="M46" s="17"/>
      <c r="N46" s="14"/>
      <c r="O46" s="14"/>
      <c r="P46" s="17"/>
      <c r="Q46" s="11"/>
      <c r="R46" s="14"/>
      <c r="S46" s="13"/>
      <c r="T46" s="14"/>
      <c r="U46" s="14"/>
    </row>
    <row r="47" customFormat="false" ht="105" hidden="false" customHeight="false" outlineLevel="0" collapsed="false">
      <c r="A47" s="15"/>
      <c r="B47" s="9" t="n">
        <v>45</v>
      </c>
      <c r="C47" s="9" t="s">
        <v>233</v>
      </c>
      <c r="D47" s="9" t="s">
        <v>234</v>
      </c>
      <c r="E47" s="9" t="s">
        <v>109</v>
      </c>
      <c r="F47" s="9" t="n">
        <v>2019</v>
      </c>
      <c r="G47" s="9" t="n">
        <v>37</v>
      </c>
      <c r="H47" s="9" t="n">
        <v>4</v>
      </c>
      <c r="I47" s="9" t="s">
        <v>235</v>
      </c>
      <c r="J47" s="9" t="s">
        <v>236</v>
      </c>
      <c r="K47" s="10" t="s">
        <v>28</v>
      </c>
      <c r="L47" s="14"/>
      <c r="M47" s="17"/>
      <c r="N47" s="14"/>
      <c r="O47" s="14"/>
      <c r="P47" s="17"/>
      <c r="Q47" s="11"/>
      <c r="R47" s="14"/>
      <c r="S47" s="13"/>
      <c r="T47" s="14"/>
      <c r="U47" s="14"/>
    </row>
    <row r="48" customFormat="false" ht="105" hidden="false" customHeight="false" outlineLevel="0" collapsed="false">
      <c r="A48" s="8" t="s">
        <v>22</v>
      </c>
      <c r="B48" s="9" t="n">
        <v>46</v>
      </c>
      <c r="C48" s="9" t="s">
        <v>237</v>
      </c>
      <c r="D48" s="9" t="s">
        <v>238</v>
      </c>
      <c r="E48" s="9" t="s">
        <v>239</v>
      </c>
      <c r="F48" s="9" t="n">
        <v>2018</v>
      </c>
      <c r="G48" s="9" t="n">
        <v>43</v>
      </c>
      <c r="H48" s="9" t="n">
        <v>9</v>
      </c>
      <c r="I48" s="9" t="s">
        <v>240</v>
      </c>
      <c r="J48" s="9" t="s">
        <v>241</v>
      </c>
      <c r="K48" s="10" t="s">
        <v>28</v>
      </c>
      <c r="L48" s="14"/>
      <c r="M48" s="17"/>
      <c r="N48" s="14"/>
      <c r="O48" s="14"/>
      <c r="P48" s="17"/>
      <c r="Q48" s="11"/>
      <c r="R48" s="14"/>
      <c r="S48" s="13"/>
      <c r="T48" s="14"/>
      <c r="U48" s="14"/>
    </row>
    <row r="49" customFormat="false" ht="60" hidden="false" customHeight="false" outlineLevel="0" collapsed="false">
      <c r="A49" s="8" t="s">
        <v>22</v>
      </c>
      <c r="B49" s="9" t="n">
        <v>47</v>
      </c>
      <c r="C49" s="9" t="s">
        <v>242</v>
      </c>
      <c r="D49" s="9" t="s">
        <v>243</v>
      </c>
      <c r="E49" s="9" t="s">
        <v>163</v>
      </c>
      <c r="F49" s="9" t="n">
        <v>2018</v>
      </c>
      <c r="G49" s="9" t="n">
        <v>35</v>
      </c>
      <c r="H49" s="9" t="n">
        <v>17</v>
      </c>
      <c r="I49" s="9" t="s">
        <v>244</v>
      </c>
      <c r="J49" s="9" t="s">
        <v>139</v>
      </c>
      <c r="K49" s="10" t="s">
        <v>28</v>
      </c>
      <c r="L49" s="14"/>
      <c r="M49" s="17"/>
      <c r="N49" s="14"/>
      <c r="O49" s="14"/>
      <c r="P49" s="17"/>
      <c r="Q49" s="11"/>
      <c r="R49" s="14"/>
      <c r="S49" s="13"/>
      <c r="T49" s="14"/>
      <c r="U49" s="14"/>
    </row>
    <row r="50" customFormat="false" ht="60" hidden="false" customHeight="false" outlineLevel="0" collapsed="false">
      <c r="A50" s="15"/>
      <c r="B50" s="9" t="n">
        <v>48</v>
      </c>
      <c r="C50" s="9" t="s">
        <v>245</v>
      </c>
      <c r="D50" s="9" t="s">
        <v>246</v>
      </c>
      <c r="E50" s="9" t="s">
        <v>247</v>
      </c>
      <c r="F50" s="9" t="n">
        <v>2019</v>
      </c>
      <c r="G50" s="9" t="n">
        <v>40</v>
      </c>
      <c r="H50" s="9"/>
      <c r="I50" s="9" t="s">
        <v>248</v>
      </c>
      <c r="J50" s="9" t="s">
        <v>139</v>
      </c>
      <c r="K50" s="10" t="s">
        <v>28</v>
      </c>
      <c r="L50" s="14"/>
      <c r="M50" s="17"/>
      <c r="N50" s="14"/>
      <c r="O50" s="14"/>
      <c r="P50" s="17"/>
      <c r="Q50" s="11"/>
      <c r="R50" s="14"/>
      <c r="S50" s="13"/>
      <c r="T50" s="14"/>
      <c r="U50" s="14"/>
    </row>
    <row r="51" customFormat="false" ht="75" hidden="false" customHeight="false" outlineLevel="0" collapsed="false">
      <c r="A51" s="8" t="s">
        <v>22</v>
      </c>
      <c r="B51" s="9" t="n">
        <v>49</v>
      </c>
      <c r="C51" s="9" t="s">
        <v>249</v>
      </c>
      <c r="D51" s="9" t="s">
        <v>250</v>
      </c>
      <c r="E51" s="9" t="s">
        <v>36</v>
      </c>
      <c r="F51" s="9" t="n">
        <v>2018</v>
      </c>
      <c r="G51" s="9" t="n">
        <v>52</v>
      </c>
      <c r="H51" s="9"/>
      <c r="I51" s="9" t="s">
        <v>251</v>
      </c>
      <c r="J51" s="9" t="s">
        <v>155</v>
      </c>
      <c r="K51" s="10" t="s">
        <v>28</v>
      </c>
      <c r="L51" s="14"/>
      <c r="M51" s="17"/>
      <c r="N51" s="14"/>
      <c r="O51" s="14"/>
      <c r="P51" s="17"/>
      <c r="Q51" s="11"/>
      <c r="R51" s="14"/>
      <c r="S51" s="13"/>
      <c r="T51" s="14"/>
      <c r="U51" s="14"/>
    </row>
    <row r="52" customFormat="false" ht="60" hidden="false" customHeight="false" outlineLevel="0" collapsed="false">
      <c r="A52" s="8" t="s">
        <v>22</v>
      </c>
      <c r="B52" s="9" t="n">
        <v>50</v>
      </c>
      <c r="C52" s="9" t="s">
        <v>252</v>
      </c>
      <c r="D52" s="9" t="s">
        <v>253</v>
      </c>
      <c r="E52" s="9" t="s">
        <v>254</v>
      </c>
      <c r="F52" s="9" t="n">
        <v>2018</v>
      </c>
      <c r="G52" s="9" t="n">
        <v>36</v>
      </c>
      <c r="H52" s="9" t="n">
        <v>13</v>
      </c>
      <c r="I52" s="9" t="s">
        <v>255</v>
      </c>
      <c r="J52" s="9" t="s">
        <v>256</v>
      </c>
      <c r="K52" s="10" t="s">
        <v>28</v>
      </c>
      <c r="L52" s="14"/>
      <c r="M52" s="17"/>
      <c r="N52" s="14"/>
      <c r="O52" s="14"/>
      <c r="P52" s="17"/>
      <c r="Q52" s="11"/>
      <c r="R52" s="14"/>
      <c r="S52" s="13"/>
      <c r="T52" s="14"/>
      <c r="U52" s="14"/>
    </row>
    <row r="53" customFormat="false" ht="105" hidden="false" customHeight="false" outlineLevel="0" collapsed="false">
      <c r="A53" s="15"/>
      <c r="B53" s="9" t="n">
        <v>51</v>
      </c>
      <c r="C53" s="9" t="s">
        <v>257</v>
      </c>
      <c r="D53" s="9" t="s">
        <v>258</v>
      </c>
      <c r="E53" s="9" t="s">
        <v>149</v>
      </c>
      <c r="F53" s="9" t="n">
        <v>2019</v>
      </c>
      <c r="G53" s="9" t="n">
        <v>23</v>
      </c>
      <c r="H53" s="9" t="n">
        <v>1</v>
      </c>
      <c r="I53" s="9" t="s">
        <v>259</v>
      </c>
      <c r="J53" s="9" t="s">
        <v>260</v>
      </c>
      <c r="K53" s="10" t="s">
        <v>28</v>
      </c>
      <c r="L53" s="14"/>
      <c r="M53" s="17"/>
      <c r="N53" s="14"/>
      <c r="O53" s="14"/>
      <c r="P53" s="17"/>
      <c r="Q53" s="11"/>
      <c r="R53" s="14"/>
      <c r="S53" s="13"/>
      <c r="T53" s="14"/>
      <c r="U53" s="14"/>
    </row>
    <row r="54" customFormat="false" ht="60" hidden="false" customHeight="false" outlineLevel="0" collapsed="false">
      <c r="A54" s="8" t="s">
        <v>22</v>
      </c>
      <c r="B54" s="9" t="n">
        <v>52</v>
      </c>
      <c r="C54" s="9" t="s">
        <v>261</v>
      </c>
      <c r="D54" s="9" t="s">
        <v>262</v>
      </c>
      <c r="E54" s="9" t="s">
        <v>36</v>
      </c>
      <c r="F54" s="9" t="n">
        <v>2018</v>
      </c>
      <c r="G54" s="9" t="n">
        <v>41</v>
      </c>
      <c r="H54" s="9"/>
      <c r="I54" s="9" t="s">
        <v>263</v>
      </c>
      <c r="J54" s="9" t="s">
        <v>264</v>
      </c>
      <c r="K54" s="10" t="s">
        <v>28</v>
      </c>
      <c r="L54" s="14"/>
      <c r="M54" s="17"/>
      <c r="N54" s="14"/>
      <c r="O54" s="14"/>
      <c r="P54" s="17"/>
      <c r="Q54" s="11"/>
      <c r="R54" s="14"/>
      <c r="S54" s="13"/>
      <c r="T54" s="14"/>
      <c r="U54" s="14"/>
    </row>
    <row r="55" customFormat="false" ht="105" hidden="false" customHeight="false" outlineLevel="0" collapsed="false">
      <c r="A55" s="8" t="s">
        <v>22</v>
      </c>
      <c r="B55" s="9" t="n">
        <v>53</v>
      </c>
      <c r="C55" s="9" t="s">
        <v>265</v>
      </c>
      <c r="D55" s="9" t="s">
        <v>266</v>
      </c>
      <c r="E55" s="9" t="s">
        <v>99</v>
      </c>
      <c r="F55" s="9" t="n">
        <v>2018</v>
      </c>
      <c r="G55" s="9" t="n">
        <v>31</v>
      </c>
      <c r="H55" s="9"/>
      <c r="I55" s="9" t="s">
        <v>267</v>
      </c>
      <c r="J55" s="9" t="s">
        <v>268</v>
      </c>
      <c r="K55" s="10" t="s">
        <v>28</v>
      </c>
      <c r="L55" s="14"/>
      <c r="M55" s="17"/>
      <c r="N55" s="14"/>
      <c r="O55" s="14"/>
      <c r="P55" s="17"/>
      <c r="Q55" s="11"/>
      <c r="R55" s="14"/>
      <c r="S55" s="13"/>
      <c r="T55" s="14"/>
      <c r="U55" s="14"/>
    </row>
    <row r="56" customFormat="false" ht="90" hidden="false" customHeight="false" outlineLevel="0" collapsed="false">
      <c r="A56" s="15"/>
      <c r="B56" s="9" t="n">
        <v>54</v>
      </c>
      <c r="C56" s="9" t="s">
        <v>269</v>
      </c>
      <c r="D56" s="9" t="s">
        <v>270</v>
      </c>
      <c r="E56" s="9" t="s">
        <v>146</v>
      </c>
      <c r="F56" s="9" t="n">
        <v>2018</v>
      </c>
      <c r="G56" s="9" t="n">
        <v>22</v>
      </c>
      <c r="H56" s="9" t="n">
        <v>4</v>
      </c>
      <c r="I56" s="9" t="s">
        <v>271</v>
      </c>
      <c r="J56" s="9" t="s">
        <v>272</v>
      </c>
      <c r="K56" s="10" t="s">
        <v>28</v>
      </c>
      <c r="L56" s="14"/>
      <c r="M56" s="17"/>
      <c r="N56" s="14"/>
      <c r="O56" s="14"/>
      <c r="P56" s="17"/>
      <c r="Q56" s="11"/>
      <c r="R56" s="14"/>
      <c r="S56" s="13"/>
      <c r="T56" s="14"/>
      <c r="U56" s="14"/>
    </row>
    <row r="57" customFormat="false" ht="105" hidden="false" customHeight="false" outlineLevel="0" collapsed="false">
      <c r="A57" s="8" t="s">
        <v>22</v>
      </c>
      <c r="B57" s="9" t="n">
        <v>55</v>
      </c>
      <c r="C57" s="9" t="s">
        <v>273</v>
      </c>
      <c r="D57" s="9" t="s">
        <v>274</v>
      </c>
      <c r="E57" s="9" t="s">
        <v>275</v>
      </c>
      <c r="F57" s="9" t="n">
        <v>2018</v>
      </c>
      <c r="G57" s="9" t="n">
        <v>21</v>
      </c>
      <c r="H57" s="9"/>
      <c r="I57" s="9" t="s">
        <v>276</v>
      </c>
      <c r="J57" s="9" t="s">
        <v>277</v>
      </c>
      <c r="K57" s="10" t="s">
        <v>28</v>
      </c>
      <c r="L57" s="14"/>
      <c r="M57" s="17"/>
      <c r="N57" s="14"/>
      <c r="O57" s="14"/>
      <c r="P57" s="17"/>
      <c r="Q57" s="11"/>
      <c r="R57" s="14"/>
      <c r="S57" s="13"/>
      <c r="T57" s="14"/>
      <c r="U57" s="14"/>
    </row>
    <row r="58" customFormat="false" ht="105" hidden="false" customHeight="false" outlineLevel="0" collapsed="false">
      <c r="A58" s="8" t="s">
        <v>22</v>
      </c>
      <c r="B58" s="9" t="n">
        <v>56</v>
      </c>
      <c r="C58" s="9" t="s">
        <v>278</v>
      </c>
      <c r="D58" s="9" t="s">
        <v>279</v>
      </c>
      <c r="E58" s="9" t="s">
        <v>280</v>
      </c>
      <c r="F58" s="9" t="n">
        <v>2018</v>
      </c>
      <c r="G58" s="9" t="n">
        <v>48</v>
      </c>
      <c r="H58" s="9" t="n">
        <v>26</v>
      </c>
      <c r="I58" s="9" t="s">
        <v>281</v>
      </c>
      <c r="J58" s="9" t="s">
        <v>282</v>
      </c>
      <c r="K58" s="10" t="s">
        <v>28</v>
      </c>
      <c r="L58" s="14"/>
      <c r="M58" s="17"/>
      <c r="N58" s="14"/>
      <c r="O58" s="14"/>
      <c r="P58" s="17"/>
      <c r="Q58" s="11"/>
      <c r="R58" s="14"/>
      <c r="S58" s="13"/>
      <c r="T58" s="14"/>
      <c r="U58" s="14"/>
    </row>
    <row r="59" customFormat="false" ht="105" hidden="false" customHeight="false" outlineLevel="0" collapsed="false">
      <c r="A59" s="15"/>
      <c r="B59" s="9" t="n">
        <v>57</v>
      </c>
      <c r="C59" s="9" t="s">
        <v>283</v>
      </c>
      <c r="D59" s="9" t="s">
        <v>284</v>
      </c>
      <c r="E59" s="9" t="s">
        <v>275</v>
      </c>
      <c r="F59" s="9" t="n">
        <v>2019</v>
      </c>
      <c r="G59" s="9" t="n">
        <v>40</v>
      </c>
      <c r="H59" s="9"/>
      <c r="I59" s="9" t="s">
        <v>285</v>
      </c>
      <c r="J59" s="9" t="s">
        <v>282</v>
      </c>
      <c r="K59" s="10" t="s">
        <v>28</v>
      </c>
      <c r="L59" s="14"/>
      <c r="M59" s="17"/>
      <c r="N59" s="14"/>
      <c r="O59" s="14"/>
      <c r="P59" s="17"/>
      <c r="Q59" s="11"/>
      <c r="R59" s="14"/>
      <c r="S59" s="13"/>
      <c r="T59" s="14"/>
      <c r="U59" s="14"/>
    </row>
    <row r="60" customFormat="false" ht="105" hidden="false" customHeight="false" outlineLevel="0" collapsed="false">
      <c r="A60" s="15"/>
      <c r="B60" s="9" t="n">
        <v>58</v>
      </c>
      <c r="C60" s="9" t="s">
        <v>286</v>
      </c>
      <c r="D60" s="9" t="s">
        <v>287</v>
      </c>
      <c r="E60" s="9" t="s">
        <v>51</v>
      </c>
      <c r="F60" s="9" t="n">
        <v>2018</v>
      </c>
      <c r="G60" s="9" t="n">
        <v>24</v>
      </c>
      <c r="H60" s="9" t="n">
        <v>6</v>
      </c>
      <c r="I60" s="9" t="s">
        <v>288</v>
      </c>
      <c r="J60" s="9" t="s">
        <v>289</v>
      </c>
      <c r="K60" s="10" t="s">
        <v>28</v>
      </c>
      <c r="L60" s="14"/>
      <c r="M60" s="17"/>
      <c r="N60" s="14"/>
      <c r="O60" s="14"/>
      <c r="P60" s="17"/>
      <c r="Q60" s="11"/>
      <c r="R60" s="14"/>
      <c r="S60" s="13"/>
      <c r="T60" s="14"/>
      <c r="U60" s="14"/>
    </row>
    <row r="61" customFormat="false" ht="90" hidden="false" customHeight="false" outlineLevel="0" collapsed="false">
      <c r="A61" s="8" t="s">
        <v>22</v>
      </c>
      <c r="B61" s="9" t="n">
        <v>59</v>
      </c>
      <c r="C61" s="9" t="s">
        <v>290</v>
      </c>
      <c r="D61" s="9" t="s">
        <v>291</v>
      </c>
      <c r="E61" s="9" t="s">
        <v>292</v>
      </c>
      <c r="F61" s="9" t="n">
        <v>2018</v>
      </c>
      <c r="G61" s="9" t="n">
        <v>59</v>
      </c>
      <c r="H61" s="9" t="n">
        <v>10</v>
      </c>
      <c r="I61" s="9" t="s">
        <v>293</v>
      </c>
      <c r="J61" s="9" t="s">
        <v>294</v>
      </c>
      <c r="K61" s="10" t="s">
        <v>28</v>
      </c>
      <c r="L61" s="14"/>
      <c r="M61" s="17"/>
      <c r="N61" s="14"/>
      <c r="O61" s="14"/>
      <c r="P61" s="17"/>
      <c r="Q61" s="11"/>
      <c r="R61" s="14"/>
      <c r="S61" s="13"/>
      <c r="T61" s="14"/>
      <c r="U61" s="14"/>
    </row>
    <row r="62" customFormat="false" ht="105" hidden="false" customHeight="false" outlineLevel="0" collapsed="false">
      <c r="A62" s="8" t="s">
        <v>22</v>
      </c>
      <c r="B62" s="9" t="n">
        <v>60</v>
      </c>
      <c r="C62" s="9" t="s">
        <v>295</v>
      </c>
      <c r="D62" s="9" t="s">
        <v>296</v>
      </c>
      <c r="E62" s="9" t="s">
        <v>25</v>
      </c>
      <c r="F62" s="9" t="n">
        <v>2018</v>
      </c>
      <c r="G62" s="9" t="n">
        <v>53</v>
      </c>
      <c r="H62" s="9" t="n">
        <v>46</v>
      </c>
      <c r="I62" s="9" t="s">
        <v>297</v>
      </c>
      <c r="J62" s="9" t="s">
        <v>298</v>
      </c>
      <c r="K62" s="10" t="s">
        <v>28</v>
      </c>
      <c r="L62" s="14"/>
      <c r="M62" s="17"/>
      <c r="N62" s="14"/>
      <c r="O62" s="14"/>
      <c r="P62" s="17"/>
      <c r="Q62" s="11"/>
      <c r="R62" s="14"/>
      <c r="S62" s="13"/>
      <c r="T62" s="14"/>
      <c r="U62" s="14"/>
    </row>
    <row r="63" customFormat="false" ht="105" hidden="false" customHeight="false" outlineLevel="0" collapsed="false">
      <c r="A63" s="15"/>
      <c r="B63" s="9" t="n">
        <v>61</v>
      </c>
      <c r="C63" s="9" t="s">
        <v>299</v>
      </c>
      <c r="D63" s="9" t="s">
        <v>300</v>
      </c>
      <c r="E63" s="9" t="s">
        <v>301</v>
      </c>
      <c r="F63" s="9" t="n">
        <v>2017</v>
      </c>
      <c r="G63" s="9" t="n">
        <v>39</v>
      </c>
      <c r="H63" s="9" t="n">
        <v>3</v>
      </c>
      <c r="I63" s="9"/>
      <c r="J63" s="9" t="s">
        <v>302</v>
      </c>
      <c r="K63" s="10" t="s">
        <v>28</v>
      </c>
      <c r="L63" s="14"/>
      <c r="M63" s="17"/>
      <c r="N63" s="14"/>
      <c r="O63" s="14"/>
      <c r="P63" s="17"/>
      <c r="Q63" s="11"/>
      <c r="R63" s="14"/>
      <c r="S63" s="13"/>
      <c r="T63" s="14"/>
      <c r="U63" s="14"/>
    </row>
    <row r="64" customFormat="false" ht="105" hidden="false" customHeight="false" outlineLevel="0" collapsed="false">
      <c r="A64" s="8" t="s">
        <v>22</v>
      </c>
      <c r="B64" s="9" t="n">
        <v>62</v>
      </c>
      <c r="C64" s="9" t="s">
        <v>303</v>
      </c>
      <c r="D64" s="9" t="s">
        <v>304</v>
      </c>
      <c r="E64" s="9" t="s">
        <v>305</v>
      </c>
      <c r="F64" s="9" t="n">
        <v>2018</v>
      </c>
      <c r="G64" s="9" t="n">
        <v>35</v>
      </c>
      <c r="H64" s="9"/>
      <c r="I64" s="9" t="s">
        <v>306</v>
      </c>
      <c r="J64" s="9" t="s">
        <v>307</v>
      </c>
      <c r="K64" s="10" t="s">
        <v>28</v>
      </c>
      <c r="L64" s="14"/>
      <c r="M64" s="17"/>
      <c r="N64" s="14"/>
      <c r="O64" s="14"/>
      <c r="P64" s="17"/>
      <c r="Q64" s="11"/>
      <c r="R64" s="14"/>
      <c r="S64" s="13"/>
      <c r="T64" s="14"/>
      <c r="U64" s="14"/>
    </row>
    <row r="65" customFormat="false" ht="105" hidden="false" customHeight="false" outlineLevel="0" collapsed="false">
      <c r="A65" s="15"/>
      <c r="B65" s="9" t="n">
        <v>63</v>
      </c>
      <c r="C65" s="9" t="s">
        <v>308</v>
      </c>
      <c r="D65" s="9" t="s">
        <v>309</v>
      </c>
      <c r="E65" s="9" t="s">
        <v>310</v>
      </c>
      <c r="F65" s="9" t="n">
        <v>2018</v>
      </c>
      <c r="G65" s="9" t="n">
        <v>57</v>
      </c>
      <c r="H65" s="9" t="n">
        <v>26</v>
      </c>
      <c r="I65" s="9" t="s">
        <v>311</v>
      </c>
      <c r="J65" s="9" t="s">
        <v>312</v>
      </c>
      <c r="K65" s="10" t="s">
        <v>28</v>
      </c>
      <c r="L65" s="14"/>
      <c r="M65" s="17"/>
      <c r="N65" s="14"/>
      <c r="O65" s="14"/>
      <c r="P65" s="17"/>
      <c r="Q65" s="11"/>
      <c r="R65" s="14"/>
      <c r="S65" s="13"/>
      <c r="T65" s="14"/>
      <c r="U65" s="14"/>
    </row>
    <row r="66" customFormat="false" ht="60" hidden="false" customHeight="false" outlineLevel="0" collapsed="false">
      <c r="A66" s="8" t="s">
        <v>22</v>
      </c>
      <c r="B66" s="9" t="n">
        <v>64</v>
      </c>
      <c r="C66" s="9" t="s">
        <v>313</v>
      </c>
      <c r="D66" s="9" t="s">
        <v>314</v>
      </c>
      <c r="E66" s="9" t="s">
        <v>247</v>
      </c>
      <c r="F66" s="9" t="n">
        <v>2018</v>
      </c>
      <c r="G66" s="9" t="n">
        <v>43</v>
      </c>
      <c r="H66" s="9"/>
      <c r="I66" s="9" t="s">
        <v>315</v>
      </c>
      <c r="J66" s="9" t="s">
        <v>139</v>
      </c>
      <c r="K66" s="10" t="s">
        <v>28</v>
      </c>
      <c r="L66" s="14"/>
      <c r="M66" s="17"/>
      <c r="N66" s="14"/>
      <c r="O66" s="14"/>
      <c r="P66" s="17"/>
      <c r="Q66" s="11"/>
      <c r="R66" s="14"/>
      <c r="S66" s="13"/>
      <c r="T66" s="14"/>
      <c r="U66" s="14"/>
    </row>
    <row r="67" customFormat="false" ht="105" hidden="false" customHeight="false" outlineLevel="0" collapsed="false">
      <c r="A67" s="8" t="s">
        <v>22</v>
      </c>
      <c r="B67" s="9" t="n">
        <v>65</v>
      </c>
      <c r="C67" s="9" t="s">
        <v>316</v>
      </c>
      <c r="D67" s="9" t="s">
        <v>317</v>
      </c>
      <c r="E67" s="9" t="s">
        <v>25</v>
      </c>
      <c r="F67" s="9" t="n">
        <v>2018</v>
      </c>
      <c r="G67" s="9" t="n">
        <v>50</v>
      </c>
      <c r="H67" s="9" t="n">
        <v>20</v>
      </c>
      <c r="I67" s="9" t="s">
        <v>318</v>
      </c>
      <c r="J67" s="9" t="s">
        <v>319</v>
      </c>
      <c r="K67" s="10" t="s">
        <v>28</v>
      </c>
      <c r="L67" s="14"/>
      <c r="M67" s="17"/>
      <c r="N67" s="14"/>
      <c r="O67" s="14"/>
      <c r="P67" s="17"/>
      <c r="Q67" s="11"/>
      <c r="R67" s="14"/>
      <c r="S67" s="13"/>
      <c r="T67" s="14"/>
      <c r="U67" s="14"/>
    </row>
    <row r="68" customFormat="false" ht="105" hidden="false" customHeight="false" outlineLevel="0" collapsed="false">
      <c r="A68" s="8" t="s">
        <v>22</v>
      </c>
      <c r="B68" s="9" t="n">
        <v>66</v>
      </c>
      <c r="C68" s="9" t="s">
        <v>320</v>
      </c>
      <c r="D68" s="9" t="s">
        <v>321</v>
      </c>
      <c r="E68" s="9" t="s">
        <v>25</v>
      </c>
      <c r="F68" s="9" t="n">
        <v>2018</v>
      </c>
      <c r="G68" s="9" t="n">
        <v>47</v>
      </c>
      <c r="H68" s="9" t="n">
        <v>37</v>
      </c>
      <c r="I68" s="9" t="s">
        <v>322</v>
      </c>
      <c r="J68" s="9" t="s">
        <v>323</v>
      </c>
      <c r="K68" s="10" t="s">
        <v>28</v>
      </c>
      <c r="L68" s="14"/>
      <c r="M68" s="17"/>
      <c r="N68" s="14"/>
      <c r="O68" s="14"/>
      <c r="P68" s="17"/>
      <c r="Q68" s="11"/>
      <c r="R68" s="14"/>
      <c r="S68" s="13"/>
      <c r="T68" s="14"/>
      <c r="U68" s="14"/>
    </row>
    <row r="69" customFormat="false" ht="105" hidden="false" customHeight="false" outlineLevel="0" collapsed="false">
      <c r="A69" s="8" t="s">
        <v>22</v>
      </c>
      <c r="B69" s="9" t="n">
        <v>67</v>
      </c>
      <c r="C69" s="9" t="s">
        <v>324</v>
      </c>
      <c r="D69" s="9" t="s">
        <v>325</v>
      </c>
      <c r="E69" s="9" t="s">
        <v>163</v>
      </c>
      <c r="F69" s="9" t="n">
        <v>2018</v>
      </c>
      <c r="G69" s="9" t="n">
        <v>40</v>
      </c>
      <c r="H69" s="9" t="n">
        <v>5</v>
      </c>
      <c r="I69" s="9" t="s">
        <v>326</v>
      </c>
      <c r="J69" s="9" t="s">
        <v>327</v>
      </c>
      <c r="K69" s="10" t="s">
        <v>28</v>
      </c>
      <c r="L69" s="14"/>
      <c r="M69" s="17"/>
      <c r="N69" s="14"/>
      <c r="O69" s="14"/>
      <c r="P69" s="17"/>
      <c r="Q69" s="11"/>
      <c r="R69" s="14"/>
      <c r="S69" s="13"/>
      <c r="T69" s="14"/>
      <c r="U69" s="14"/>
    </row>
    <row r="70" customFormat="false" ht="105" hidden="false" customHeight="false" outlineLevel="0" collapsed="false">
      <c r="A70" s="15"/>
      <c r="B70" s="9" t="n">
        <v>68</v>
      </c>
      <c r="C70" s="9" t="s">
        <v>328</v>
      </c>
      <c r="D70" s="9" t="s">
        <v>329</v>
      </c>
      <c r="E70" s="9" t="s">
        <v>330</v>
      </c>
      <c r="F70" s="9" t="n">
        <v>2019</v>
      </c>
      <c r="G70" s="9" t="n">
        <v>41</v>
      </c>
      <c r="H70" s="9" t="n">
        <v>3</v>
      </c>
      <c r="I70" s="9" t="s">
        <v>331</v>
      </c>
      <c r="J70" s="9" t="s">
        <v>332</v>
      </c>
      <c r="K70" s="10" t="s">
        <v>28</v>
      </c>
      <c r="L70" s="14"/>
      <c r="M70" s="17"/>
      <c r="N70" s="14"/>
      <c r="O70" s="14"/>
      <c r="P70" s="17"/>
      <c r="Q70" s="11"/>
      <c r="R70" s="14"/>
      <c r="S70" s="13"/>
      <c r="T70" s="14"/>
      <c r="U70" s="14"/>
    </row>
    <row r="71" customFormat="false" ht="120" hidden="false" customHeight="false" outlineLevel="0" collapsed="false">
      <c r="A71" s="8" t="s">
        <v>22</v>
      </c>
      <c r="B71" s="9" t="n">
        <v>69</v>
      </c>
      <c r="C71" s="9" t="s">
        <v>333</v>
      </c>
      <c r="D71" s="9" t="s">
        <v>334</v>
      </c>
      <c r="E71" s="9" t="s">
        <v>335</v>
      </c>
      <c r="F71" s="9" t="n">
        <v>2018</v>
      </c>
      <c r="G71" s="9" t="n">
        <v>45</v>
      </c>
      <c r="H71" s="9"/>
      <c r="I71" s="19" t="n">
        <v>43757</v>
      </c>
      <c r="J71" s="9" t="s">
        <v>336</v>
      </c>
      <c r="K71" s="10" t="s">
        <v>28</v>
      </c>
      <c r="L71" s="14"/>
      <c r="M71" s="17"/>
      <c r="N71" s="14"/>
      <c r="O71" s="14"/>
      <c r="P71" s="17"/>
      <c r="Q71" s="11"/>
      <c r="R71" s="14"/>
      <c r="S71" s="13"/>
      <c r="T71" s="14"/>
      <c r="U71" s="14"/>
    </row>
    <row r="72" customFormat="false" ht="105" hidden="false" customHeight="false" outlineLevel="0" collapsed="false">
      <c r="A72" s="8" t="s">
        <v>22</v>
      </c>
      <c r="B72" s="9" t="n">
        <v>70</v>
      </c>
      <c r="C72" s="9" t="s">
        <v>337</v>
      </c>
      <c r="D72" s="9" t="s">
        <v>338</v>
      </c>
      <c r="E72" s="9" t="s">
        <v>109</v>
      </c>
      <c r="F72" s="9" t="n">
        <v>2018</v>
      </c>
      <c r="G72" s="9" t="n">
        <v>39</v>
      </c>
      <c r="H72" s="9" t="n">
        <v>5</v>
      </c>
      <c r="I72" s="9" t="s">
        <v>339</v>
      </c>
      <c r="J72" s="9" t="s">
        <v>340</v>
      </c>
      <c r="K72" s="10" t="s">
        <v>28</v>
      </c>
      <c r="L72" s="14"/>
      <c r="M72" s="17"/>
      <c r="N72" s="14"/>
      <c r="O72" s="14"/>
      <c r="P72" s="17"/>
      <c r="Q72" s="11"/>
      <c r="R72" s="14"/>
      <c r="S72" s="13"/>
      <c r="T72" s="14"/>
      <c r="U72" s="14"/>
    </row>
    <row r="73" customFormat="false" ht="105" hidden="false" customHeight="false" outlineLevel="0" collapsed="false">
      <c r="A73" s="8" t="s">
        <v>22</v>
      </c>
      <c r="B73" s="9" t="n">
        <v>71</v>
      </c>
      <c r="C73" s="9" t="s">
        <v>341</v>
      </c>
      <c r="D73" s="9" t="s">
        <v>342</v>
      </c>
      <c r="E73" s="9" t="s">
        <v>310</v>
      </c>
      <c r="F73" s="9" t="n">
        <v>2018</v>
      </c>
      <c r="G73" s="9" t="n">
        <v>43</v>
      </c>
      <c r="H73" s="9" t="n">
        <v>31</v>
      </c>
      <c r="I73" s="9" t="s">
        <v>343</v>
      </c>
      <c r="J73" s="9" t="s">
        <v>344</v>
      </c>
      <c r="K73" s="10" t="s">
        <v>28</v>
      </c>
      <c r="L73" s="14"/>
      <c r="M73" s="17"/>
      <c r="N73" s="14"/>
      <c r="O73" s="14"/>
      <c r="P73" s="17"/>
      <c r="Q73" s="11"/>
      <c r="R73" s="14"/>
      <c r="S73" s="13"/>
      <c r="T73" s="14"/>
      <c r="U73" s="14"/>
    </row>
    <row r="74" customFormat="false" ht="120" hidden="false" customHeight="false" outlineLevel="0" collapsed="false">
      <c r="A74" s="8" t="s">
        <v>22</v>
      </c>
      <c r="B74" s="9" t="n">
        <v>72</v>
      </c>
      <c r="C74" s="9" t="s">
        <v>345</v>
      </c>
      <c r="D74" s="9" t="s">
        <v>346</v>
      </c>
      <c r="E74" s="9" t="s">
        <v>347</v>
      </c>
      <c r="F74" s="9" t="n">
        <v>2018</v>
      </c>
      <c r="G74" s="9" t="n">
        <v>45</v>
      </c>
      <c r="H74" s="9"/>
      <c r="I74" s="9" t="s">
        <v>348</v>
      </c>
      <c r="J74" s="9" t="s">
        <v>349</v>
      </c>
      <c r="K74" s="10" t="s">
        <v>28</v>
      </c>
      <c r="L74" s="14"/>
      <c r="M74" s="17"/>
      <c r="N74" s="14"/>
      <c r="O74" s="14"/>
      <c r="P74" s="17"/>
      <c r="Q74" s="11"/>
      <c r="R74" s="14"/>
      <c r="S74" s="13"/>
      <c r="T74" s="14"/>
      <c r="U74" s="14"/>
    </row>
    <row r="75" customFormat="false" ht="75" hidden="false" customHeight="false" outlineLevel="0" collapsed="false">
      <c r="A75" s="8" t="s">
        <v>22</v>
      </c>
      <c r="B75" s="9" t="n">
        <v>73</v>
      </c>
      <c r="C75" s="9" t="s">
        <v>350</v>
      </c>
      <c r="D75" s="9" t="s">
        <v>351</v>
      </c>
      <c r="E75" s="9" t="s">
        <v>221</v>
      </c>
      <c r="F75" s="9" t="n">
        <v>2018</v>
      </c>
      <c r="G75" s="9" t="n">
        <v>70</v>
      </c>
      <c r="H75" s="9"/>
      <c r="I75" s="9" t="s">
        <v>352</v>
      </c>
      <c r="J75" s="9" t="s">
        <v>155</v>
      </c>
      <c r="K75" s="10" t="s">
        <v>28</v>
      </c>
      <c r="L75" s="14"/>
      <c r="M75" s="17"/>
      <c r="N75" s="14"/>
      <c r="O75" s="14"/>
      <c r="P75" s="17"/>
      <c r="Q75" s="11"/>
      <c r="R75" s="14"/>
      <c r="S75" s="13"/>
      <c r="T75" s="14"/>
      <c r="U75" s="14"/>
    </row>
    <row r="76" customFormat="false" ht="60" hidden="false" customHeight="false" outlineLevel="0" collapsed="false">
      <c r="A76" s="8" t="s">
        <v>22</v>
      </c>
      <c r="B76" s="9" t="n">
        <v>74</v>
      </c>
      <c r="C76" s="9" t="s">
        <v>353</v>
      </c>
      <c r="D76" s="9" t="s">
        <v>354</v>
      </c>
      <c r="E76" s="9" t="s">
        <v>132</v>
      </c>
      <c r="F76" s="9" t="n">
        <v>2018</v>
      </c>
      <c r="G76" s="9" t="n">
        <v>22</v>
      </c>
      <c r="H76" s="9" t="n">
        <v>2</v>
      </c>
      <c r="I76" s="9" t="s">
        <v>355</v>
      </c>
      <c r="J76" s="9" t="s">
        <v>356</v>
      </c>
      <c r="K76" s="10" t="s">
        <v>28</v>
      </c>
      <c r="L76" s="14"/>
      <c r="M76" s="17"/>
      <c r="N76" s="14"/>
      <c r="O76" s="14"/>
      <c r="P76" s="17"/>
      <c r="Q76" s="11"/>
      <c r="R76" s="14"/>
      <c r="S76" s="13"/>
      <c r="T76" s="14"/>
      <c r="U76" s="14"/>
    </row>
    <row r="77" customFormat="false" ht="105" hidden="false" customHeight="false" outlineLevel="0" collapsed="false">
      <c r="A77" s="8" t="s">
        <v>224</v>
      </c>
      <c r="B77" s="9" t="n">
        <v>75</v>
      </c>
      <c r="C77" s="9" t="s">
        <v>357</v>
      </c>
      <c r="D77" s="9" t="s">
        <v>358</v>
      </c>
      <c r="E77" s="9" t="s">
        <v>359</v>
      </c>
      <c r="F77" s="9" t="n">
        <v>2015</v>
      </c>
      <c r="G77" s="9" t="n">
        <v>26</v>
      </c>
      <c r="H77" s="9" t="n">
        <v>11</v>
      </c>
      <c r="I77" s="9" t="s">
        <v>360</v>
      </c>
      <c r="J77" s="9" t="s">
        <v>361</v>
      </c>
      <c r="K77" s="10" t="s">
        <v>28</v>
      </c>
      <c r="L77" s="14"/>
      <c r="M77" s="17"/>
      <c r="N77" s="14"/>
      <c r="O77" s="14"/>
      <c r="P77" s="17"/>
      <c r="Q77" s="18" t="s">
        <v>91</v>
      </c>
      <c r="R77" s="14"/>
      <c r="S77" s="13"/>
      <c r="T77" s="14"/>
      <c r="U77" s="14"/>
    </row>
    <row r="78" customFormat="false" ht="105" hidden="false" customHeight="false" outlineLevel="0" collapsed="false">
      <c r="A78" s="8" t="s">
        <v>22</v>
      </c>
      <c r="B78" s="9" t="n">
        <v>76</v>
      </c>
      <c r="C78" s="9" t="s">
        <v>362</v>
      </c>
      <c r="D78" s="9" t="s">
        <v>363</v>
      </c>
      <c r="E78" s="9" t="s">
        <v>364</v>
      </c>
      <c r="F78" s="9" t="n">
        <v>2018</v>
      </c>
      <c r="G78" s="9" t="n">
        <v>24</v>
      </c>
      <c r="H78" s="9"/>
      <c r="I78" s="19" t="n">
        <v>43755</v>
      </c>
      <c r="J78" s="9" t="s">
        <v>365</v>
      </c>
      <c r="K78" s="10" t="s">
        <v>28</v>
      </c>
      <c r="L78" s="14"/>
      <c r="M78" s="17"/>
      <c r="N78" s="14"/>
      <c r="O78" s="14"/>
      <c r="P78" s="17"/>
      <c r="Q78" s="11"/>
      <c r="R78" s="14"/>
      <c r="S78" s="13"/>
      <c r="T78" s="14"/>
      <c r="U78" s="14"/>
    </row>
    <row r="79" customFormat="false" ht="75" hidden="false" customHeight="false" outlineLevel="0" collapsed="false">
      <c r="A79" s="8" t="s">
        <v>22</v>
      </c>
      <c r="B79" s="9" t="n">
        <v>77</v>
      </c>
      <c r="C79" s="9" t="s">
        <v>366</v>
      </c>
      <c r="D79" s="9" t="s">
        <v>367</v>
      </c>
      <c r="E79" s="9" t="s">
        <v>335</v>
      </c>
      <c r="F79" s="9" t="n">
        <v>2018</v>
      </c>
      <c r="G79" s="9" t="n">
        <v>110</v>
      </c>
      <c r="H79" s="9"/>
      <c r="I79" s="9" t="s">
        <v>368</v>
      </c>
      <c r="J79" s="9" t="s">
        <v>369</v>
      </c>
      <c r="K79" s="10" t="s">
        <v>28</v>
      </c>
      <c r="L79" s="14"/>
      <c r="M79" s="17"/>
      <c r="N79" s="14"/>
      <c r="O79" s="14"/>
      <c r="P79" s="17"/>
      <c r="Q79" s="11"/>
      <c r="R79" s="14"/>
      <c r="S79" s="13"/>
      <c r="T79" s="14"/>
      <c r="U79" s="14"/>
    </row>
    <row r="80" customFormat="false" ht="90" hidden="false" customHeight="false" outlineLevel="0" collapsed="false">
      <c r="A80" s="8" t="s">
        <v>22</v>
      </c>
      <c r="B80" s="9" t="n">
        <v>78</v>
      </c>
      <c r="C80" s="9" t="s">
        <v>370</v>
      </c>
      <c r="D80" s="9" t="s">
        <v>371</v>
      </c>
      <c r="E80" s="9" t="s">
        <v>25</v>
      </c>
      <c r="F80" s="9" t="n">
        <v>2018</v>
      </c>
      <c r="G80" s="9" t="n">
        <v>40</v>
      </c>
      <c r="H80" s="9" t="n">
        <v>24</v>
      </c>
      <c r="I80" s="9" t="s">
        <v>372</v>
      </c>
      <c r="J80" s="9" t="s">
        <v>373</v>
      </c>
      <c r="K80" s="10" t="s">
        <v>28</v>
      </c>
      <c r="L80" s="14"/>
      <c r="M80" s="17"/>
      <c r="N80" s="14"/>
      <c r="O80" s="14"/>
      <c r="P80" s="17"/>
      <c r="Q80" s="11"/>
      <c r="R80" s="14"/>
      <c r="S80" s="13"/>
      <c r="T80" s="14"/>
      <c r="U80" s="14"/>
    </row>
    <row r="81" customFormat="false" ht="105" hidden="false" customHeight="false" outlineLevel="0" collapsed="false">
      <c r="A81" s="15"/>
      <c r="B81" s="9" t="n">
        <v>79</v>
      </c>
      <c r="C81" s="9" t="s">
        <v>374</v>
      </c>
      <c r="D81" s="9" t="s">
        <v>375</v>
      </c>
      <c r="E81" s="9" t="s">
        <v>25</v>
      </c>
      <c r="F81" s="9" t="n">
        <v>2018</v>
      </c>
      <c r="G81" s="9" t="n">
        <v>65</v>
      </c>
      <c r="H81" s="9" t="n">
        <v>4</v>
      </c>
      <c r="I81" s="9" t="s">
        <v>376</v>
      </c>
      <c r="J81" s="9" t="s">
        <v>377</v>
      </c>
      <c r="K81" s="10" t="s">
        <v>28</v>
      </c>
      <c r="L81" s="14"/>
      <c r="M81" s="17"/>
      <c r="N81" s="14"/>
      <c r="O81" s="14"/>
      <c r="P81" s="17"/>
      <c r="Q81" s="11"/>
      <c r="R81" s="14"/>
      <c r="S81" s="13"/>
      <c r="T81" s="14"/>
      <c r="U81" s="14"/>
    </row>
    <row r="82" customFormat="false" ht="90" hidden="false" customHeight="false" outlineLevel="0" collapsed="false">
      <c r="A82" s="8" t="s">
        <v>22</v>
      </c>
      <c r="B82" s="9" t="n">
        <v>80</v>
      </c>
      <c r="C82" s="9" t="s">
        <v>378</v>
      </c>
      <c r="D82" s="9" t="s">
        <v>379</v>
      </c>
      <c r="E82" s="9" t="s">
        <v>31</v>
      </c>
      <c r="F82" s="9" t="n">
        <v>2018</v>
      </c>
      <c r="G82" s="9" t="n">
        <v>67</v>
      </c>
      <c r="H82" s="9"/>
      <c r="I82" s="9" t="s">
        <v>380</v>
      </c>
      <c r="J82" s="9" t="s">
        <v>264</v>
      </c>
      <c r="K82" s="10" t="s">
        <v>28</v>
      </c>
      <c r="L82" s="14"/>
      <c r="M82" s="17"/>
      <c r="N82" s="14"/>
      <c r="O82" s="14"/>
      <c r="P82" s="17"/>
      <c r="Q82" s="11"/>
      <c r="R82" s="14"/>
      <c r="S82" s="13"/>
      <c r="T82" s="14"/>
      <c r="U82" s="14"/>
    </row>
    <row r="83" customFormat="false" ht="90" hidden="false" customHeight="false" outlineLevel="0" collapsed="false">
      <c r="A83" s="15"/>
      <c r="B83" s="9" t="n">
        <v>81</v>
      </c>
      <c r="C83" s="9" t="s">
        <v>381</v>
      </c>
      <c r="D83" s="9" t="s">
        <v>382</v>
      </c>
      <c r="E83" s="9" t="s">
        <v>31</v>
      </c>
      <c r="F83" s="9" t="n">
        <v>2019</v>
      </c>
      <c r="G83" s="9" t="n">
        <v>66</v>
      </c>
      <c r="H83" s="9"/>
      <c r="I83" s="9" t="s">
        <v>383</v>
      </c>
      <c r="J83" s="9" t="s">
        <v>264</v>
      </c>
      <c r="K83" s="10" t="s">
        <v>28</v>
      </c>
      <c r="L83" s="14"/>
      <c r="M83" s="17"/>
      <c r="N83" s="14"/>
      <c r="O83" s="14"/>
      <c r="P83" s="17"/>
      <c r="Q83" s="11"/>
      <c r="R83" s="14"/>
      <c r="S83" s="13"/>
      <c r="T83" s="14"/>
      <c r="U83" s="14"/>
    </row>
    <row r="84" customFormat="false" ht="105" hidden="false" customHeight="false" outlineLevel="0" collapsed="false">
      <c r="A84" s="15" t="s">
        <v>81</v>
      </c>
      <c r="B84" s="9" t="n">
        <v>82</v>
      </c>
      <c r="C84" s="9" t="s">
        <v>384</v>
      </c>
      <c r="D84" s="9" t="s">
        <v>385</v>
      </c>
      <c r="E84" s="9" t="s">
        <v>132</v>
      </c>
      <c r="F84" s="9" t="n">
        <v>2017</v>
      </c>
      <c r="G84" s="9" t="n">
        <v>33</v>
      </c>
      <c r="H84" s="9" t="n">
        <v>9</v>
      </c>
      <c r="I84" s="9" t="s">
        <v>386</v>
      </c>
      <c r="J84" s="9" t="s">
        <v>387</v>
      </c>
      <c r="K84" s="10" t="s">
        <v>28</v>
      </c>
      <c r="L84" s="16" t="s">
        <v>388</v>
      </c>
      <c r="M84" s="17" t="s">
        <v>88</v>
      </c>
      <c r="N84" s="14"/>
      <c r="O84" s="16" t="s">
        <v>389</v>
      </c>
      <c r="P84" s="17" t="s">
        <v>90</v>
      </c>
      <c r="Q84" s="18" t="s">
        <v>91</v>
      </c>
      <c r="R84" s="14"/>
      <c r="S84" s="13"/>
      <c r="T84" s="14"/>
      <c r="U84" s="14"/>
    </row>
    <row r="85" customFormat="false" ht="105" hidden="false" customHeight="false" outlineLevel="0" collapsed="false">
      <c r="A85" s="8" t="s">
        <v>22</v>
      </c>
      <c r="B85" s="9" t="n">
        <v>83</v>
      </c>
      <c r="C85" s="9" t="s">
        <v>390</v>
      </c>
      <c r="D85" s="9" t="s">
        <v>391</v>
      </c>
      <c r="E85" s="9" t="s">
        <v>31</v>
      </c>
      <c r="F85" s="9" t="n">
        <v>2018</v>
      </c>
      <c r="G85" s="9" t="n">
        <v>50</v>
      </c>
      <c r="H85" s="9"/>
      <c r="I85" s="9" t="s">
        <v>392</v>
      </c>
      <c r="J85" s="9" t="s">
        <v>393</v>
      </c>
      <c r="K85" s="10" t="s">
        <v>28</v>
      </c>
      <c r="L85" s="14"/>
      <c r="M85" s="17"/>
      <c r="N85" s="14"/>
      <c r="O85" s="14"/>
      <c r="P85" s="17"/>
      <c r="Q85" s="11"/>
      <c r="R85" s="14"/>
      <c r="S85" s="13"/>
      <c r="T85" s="14"/>
      <c r="U85" s="14"/>
    </row>
    <row r="86" customFormat="false" ht="105" hidden="false" customHeight="false" outlineLevel="0" collapsed="false">
      <c r="A86" s="8" t="s">
        <v>22</v>
      </c>
      <c r="B86" s="9" t="n">
        <v>84</v>
      </c>
      <c r="C86" s="9" t="s">
        <v>394</v>
      </c>
      <c r="D86" s="9" t="s">
        <v>395</v>
      </c>
      <c r="E86" s="9" t="s">
        <v>396</v>
      </c>
      <c r="F86" s="9" t="n">
        <v>2018</v>
      </c>
      <c r="G86" s="9" t="n">
        <v>42</v>
      </c>
      <c r="H86" s="9" t="n">
        <v>11</v>
      </c>
      <c r="I86" s="9"/>
      <c r="J86" s="9" t="s">
        <v>397</v>
      </c>
      <c r="K86" s="10" t="s">
        <v>28</v>
      </c>
      <c r="L86" s="14"/>
      <c r="M86" s="17"/>
      <c r="N86" s="14"/>
      <c r="O86" s="14"/>
      <c r="P86" s="17"/>
      <c r="Q86" s="11"/>
      <c r="R86" s="14"/>
      <c r="S86" s="13"/>
      <c r="T86" s="14"/>
      <c r="U86" s="14"/>
    </row>
    <row r="87" customFormat="false" ht="60" hidden="false" customHeight="false" outlineLevel="0" collapsed="false">
      <c r="A87" s="8" t="s">
        <v>22</v>
      </c>
      <c r="B87" s="9" t="n">
        <v>85</v>
      </c>
      <c r="C87" s="9" t="s">
        <v>398</v>
      </c>
      <c r="D87" s="9" t="s">
        <v>399</v>
      </c>
      <c r="E87" s="9" t="s">
        <v>46</v>
      </c>
      <c r="F87" s="9" t="n">
        <v>2018</v>
      </c>
      <c r="G87" s="9" t="n">
        <v>58</v>
      </c>
      <c r="H87" s="9"/>
      <c r="I87" s="9" t="s">
        <v>400</v>
      </c>
      <c r="J87" s="9" t="s">
        <v>401</v>
      </c>
      <c r="K87" s="10" t="s">
        <v>28</v>
      </c>
      <c r="L87" s="14"/>
      <c r="M87" s="17"/>
      <c r="N87" s="14"/>
      <c r="O87" s="14"/>
      <c r="P87" s="17"/>
      <c r="Q87" s="11"/>
      <c r="R87" s="14"/>
      <c r="S87" s="13"/>
      <c r="T87" s="14"/>
      <c r="U87" s="14"/>
    </row>
    <row r="88" customFormat="false" ht="90" hidden="false" customHeight="false" outlineLevel="0" collapsed="false">
      <c r="A88" s="8" t="s">
        <v>22</v>
      </c>
      <c r="B88" s="9" t="n">
        <v>86</v>
      </c>
      <c r="C88" s="9" t="s">
        <v>402</v>
      </c>
      <c r="D88" s="9" t="s">
        <v>403</v>
      </c>
      <c r="E88" s="9" t="s">
        <v>247</v>
      </c>
      <c r="F88" s="9" t="n">
        <v>2018</v>
      </c>
      <c r="G88" s="9" t="n">
        <v>41</v>
      </c>
      <c r="H88" s="9"/>
      <c r="I88" s="9" t="s">
        <v>404</v>
      </c>
      <c r="J88" s="9" t="s">
        <v>405</v>
      </c>
      <c r="K88" s="10" t="s">
        <v>28</v>
      </c>
      <c r="L88" s="14"/>
      <c r="M88" s="17"/>
      <c r="N88" s="14"/>
      <c r="O88" s="14"/>
      <c r="P88" s="17"/>
      <c r="Q88" s="11"/>
      <c r="R88" s="14"/>
      <c r="S88" s="13"/>
      <c r="T88" s="14"/>
      <c r="U88" s="14"/>
    </row>
    <row r="89" customFormat="false" ht="105" hidden="false" customHeight="false" outlineLevel="0" collapsed="false">
      <c r="A89" s="8" t="s">
        <v>22</v>
      </c>
      <c r="B89" s="9" t="n">
        <v>87</v>
      </c>
      <c r="C89" s="9" t="s">
        <v>406</v>
      </c>
      <c r="D89" s="9" t="s">
        <v>407</v>
      </c>
      <c r="E89" s="9" t="s">
        <v>188</v>
      </c>
      <c r="F89" s="9" t="n">
        <v>2018</v>
      </c>
      <c r="G89" s="9" t="n">
        <v>44</v>
      </c>
      <c r="H89" s="9" t="n">
        <v>38</v>
      </c>
      <c r="I89" s="9"/>
      <c r="J89" s="9" t="s">
        <v>408</v>
      </c>
      <c r="K89" s="10" t="s">
        <v>28</v>
      </c>
      <c r="L89" s="14"/>
      <c r="M89" s="17"/>
      <c r="N89" s="14"/>
      <c r="O89" s="14"/>
      <c r="P89" s="17"/>
      <c r="Q89" s="11"/>
      <c r="R89" s="14"/>
      <c r="S89" s="13"/>
      <c r="T89" s="14"/>
      <c r="U89" s="14"/>
    </row>
    <row r="90" customFormat="false" ht="75" hidden="false" customHeight="false" outlineLevel="0" collapsed="false">
      <c r="A90" s="15"/>
      <c r="B90" s="9" t="n">
        <v>88</v>
      </c>
      <c r="C90" s="9" t="s">
        <v>409</v>
      </c>
      <c r="D90" s="9" t="s">
        <v>410</v>
      </c>
      <c r="E90" s="9" t="s">
        <v>146</v>
      </c>
      <c r="F90" s="9" t="n">
        <v>2018</v>
      </c>
      <c r="G90" s="9" t="n">
        <v>20</v>
      </c>
      <c r="H90" s="9" t="n">
        <v>9</v>
      </c>
      <c r="I90" s="9" t="s">
        <v>411</v>
      </c>
      <c r="J90" s="9" t="s">
        <v>412</v>
      </c>
      <c r="K90" s="10" t="s">
        <v>28</v>
      </c>
      <c r="L90" s="14"/>
      <c r="M90" s="17"/>
      <c r="N90" s="14"/>
      <c r="O90" s="14"/>
      <c r="P90" s="17"/>
      <c r="Q90" s="11"/>
      <c r="R90" s="14"/>
      <c r="S90" s="13"/>
      <c r="T90" s="14"/>
      <c r="U90" s="14"/>
    </row>
    <row r="91" customFormat="false" ht="75" hidden="false" customHeight="false" outlineLevel="0" collapsed="false">
      <c r="A91" s="8" t="s">
        <v>22</v>
      </c>
      <c r="B91" s="9" t="n">
        <v>89</v>
      </c>
      <c r="C91" s="9" t="s">
        <v>413</v>
      </c>
      <c r="D91" s="9" t="s">
        <v>414</v>
      </c>
      <c r="E91" s="9" t="s">
        <v>123</v>
      </c>
      <c r="F91" s="9" t="n">
        <v>2018</v>
      </c>
      <c r="G91" s="9" t="n">
        <v>57</v>
      </c>
      <c r="H91" s="9"/>
      <c r="I91" s="9" t="s">
        <v>415</v>
      </c>
      <c r="J91" s="9" t="s">
        <v>416</v>
      </c>
      <c r="K91" s="10" t="s">
        <v>28</v>
      </c>
      <c r="L91" s="14"/>
      <c r="M91" s="17"/>
      <c r="N91" s="14"/>
      <c r="O91" s="14"/>
      <c r="P91" s="17"/>
      <c r="Q91" s="11"/>
      <c r="R91" s="14"/>
      <c r="S91" s="13"/>
      <c r="T91" s="14"/>
      <c r="U91" s="14"/>
    </row>
    <row r="92" customFormat="false" ht="45" hidden="false" customHeight="false" outlineLevel="0" collapsed="false">
      <c r="A92" s="15"/>
      <c r="B92" s="9" t="n">
        <v>90</v>
      </c>
      <c r="C92" s="9" t="s">
        <v>417</v>
      </c>
      <c r="D92" s="9" t="s">
        <v>418</v>
      </c>
      <c r="E92" s="9" t="s">
        <v>419</v>
      </c>
      <c r="F92" s="9" t="n">
        <v>2000</v>
      </c>
      <c r="G92" s="9" t="n">
        <v>4</v>
      </c>
      <c r="H92" s="9" t="n">
        <v>3</v>
      </c>
      <c r="I92" s="9" t="s">
        <v>420</v>
      </c>
      <c r="J92" s="9" t="s">
        <v>421</v>
      </c>
      <c r="K92" s="10" t="s">
        <v>422</v>
      </c>
      <c r="L92" s="14"/>
      <c r="M92" s="17"/>
      <c r="N92" s="14"/>
      <c r="O92" s="14"/>
      <c r="P92" s="17"/>
      <c r="Q92" s="11"/>
      <c r="R92" s="14"/>
      <c r="S92" s="13"/>
      <c r="T92" s="14"/>
      <c r="U92" s="16" t="s">
        <v>423</v>
      </c>
    </row>
    <row r="93" customFormat="false" ht="60" hidden="false" customHeight="false" outlineLevel="0" collapsed="false">
      <c r="A93" s="15"/>
      <c r="B93" s="9" t="n">
        <v>91</v>
      </c>
      <c r="C93" s="9" t="s">
        <v>424</v>
      </c>
      <c r="D93" s="9" t="s">
        <v>425</v>
      </c>
      <c r="E93" s="9" t="s">
        <v>426</v>
      </c>
      <c r="F93" s="9" t="n">
        <v>2018</v>
      </c>
      <c r="G93" s="9" t="n">
        <v>20</v>
      </c>
      <c r="H93" s="9" t="n">
        <v>8</v>
      </c>
      <c r="I93" s="9" t="s">
        <v>427</v>
      </c>
      <c r="J93" s="9" t="s">
        <v>428</v>
      </c>
      <c r="K93" s="10" t="s">
        <v>429</v>
      </c>
      <c r="L93" s="14"/>
      <c r="M93" s="17"/>
      <c r="N93" s="14"/>
      <c r="O93" s="14"/>
      <c r="P93" s="17"/>
      <c r="Q93" s="11"/>
      <c r="R93" s="14"/>
      <c r="S93" s="13"/>
      <c r="T93" s="14"/>
      <c r="U93" s="14"/>
    </row>
    <row r="94" customFormat="false" ht="45" hidden="false" customHeight="false" outlineLevel="0" collapsed="false">
      <c r="A94" s="15"/>
      <c r="B94" s="9" t="n">
        <v>92</v>
      </c>
      <c r="C94" s="9" t="s">
        <v>430</v>
      </c>
      <c r="D94" s="9" t="s">
        <v>431</v>
      </c>
      <c r="E94" s="9" t="s">
        <v>426</v>
      </c>
      <c r="F94" s="9" t="n">
        <v>2018</v>
      </c>
      <c r="G94" s="9" t="n">
        <v>15</v>
      </c>
      <c r="H94" s="9" t="n">
        <v>3</v>
      </c>
      <c r="I94" s="9" t="s">
        <v>432</v>
      </c>
      <c r="J94" s="9" t="s">
        <v>428</v>
      </c>
      <c r="K94" s="10" t="s">
        <v>429</v>
      </c>
      <c r="L94" s="14"/>
      <c r="M94" s="17"/>
      <c r="N94" s="14"/>
      <c r="O94" s="14"/>
      <c r="P94" s="17"/>
      <c r="Q94" s="11"/>
      <c r="R94" s="14"/>
      <c r="S94" s="13"/>
      <c r="T94" s="14"/>
      <c r="U94" s="14"/>
    </row>
    <row r="95" customFormat="false" ht="60" hidden="false" customHeight="false" outlineLevel="0" collapsed="false">
      <c r="A95" s="8" t="s">
        <v>22</v>
      </c>
      <c r="B95" s="9" t="n">
        <v>93</v>
      </c>
      <c r="C95" s="9" t="s">
        <v>433</v>
      </c>
      <c r="D95" s="9" t="s">
        <v>434</v>
      </c>
      <c r="E95" s="9" t="s">
        <v>435</v>
      </c>
      <c r="F95" s="9" t="n">
        <v>2018</v>
      </c>
      <c r="G95" s="9" t="n">
        <v>29</v>
      </c>
      <c r="H95" s="9"/>
      <c r="I95" s="9" t="s">
        <v>436</v>
      </c>
      <c r="J95" s="9" t="s">
        <v>437</v>
      </c>
      <c r="K95" s="10" t="s">
        <v>429</v>
      </c>
      <c r="L95" s="14"/>
      <c r="M95" s="17"/>
      <c r="N95" s="14"/>
      <c r="O95" s="14"/>
      <c r="P95" s="17"/>
      <c r="Q95" s="11"/>
      <c r="R95" s="14"/>
      <c r="S95" s="13"/>
      <c r="T95" s="14"/>
      <c r="U95" s="14"/>
    </row>
    <row r="96" customFormat="false" ht="75" hidden="false" customHeight="false" outlineLevel="0" collapsed="false">
      <c r="A96" s="15"/>
      <c r="B96" s="9" t="n">
        <v>94</v>
      </c>
      <c r="C96" s="9" t="s">
        <v>438</v>
      </c>
      <c r="D96" s="9" t="s">
        <v>439</v>
      </c>
      <c r="E96" s="9" t="s">
        <v>440</v>
      </c>
      <c r="F96" s="9" t="n">
        <v>2018</v>
      </c>
      <c r="G96" s="9" t="n">
        <v>18</v>
      </c>
      <c r="H96" s="9" t="n">
        <v>15</v>
      </c>
      <c r="I96" s="9" t="s">
        <v>441</v>
      </c>
      <c r="J96" s="9" t="s">
        <v>442</v>
      </c>
      <c r="K96" s="10" t="s">
        <v>429</v>
      </c>
      <c r="L96" s="14"/>
      <c r="M96" s="17"/>
      <c r="N96" s="14"/>
      <c r="O96" s="14"/>
      <c r="P96" s="17"/>
      <c r="Q96" s="11"/>
      <c r="R96" s="14"/>
      <c r="S96" s="13"/>
      <c r="T96" s="14"/>
      <c r="U96" s="14"/>
    </row>
    <row r="97" customFormat="false" ht="90" hidden="false" customHeight="false" outlineLevel="0" collapsed="false">
      <c r="A97" s="8" t="s">
        <v>22</v>
      </c>
      <c r="B97" s="9" t="n">
        <v>95</v>
      </c>
      <c r="C97" s="9" t="s">
        <v>443</v>
      </c>
      <c r="D97" s="9" t="s">
        <v>444</v>
      </c>
      <c r="E97" s="9" t="s">
        <v>445</v>
      </c>
      <c r="F97" s="9" t="n">
        <v>2018</v>
      </c>
      <c r="G97" s="9" t="n">
        <v>35</v>
      </c>
      <c r="H97" s="9" t="n">
        <v>2</v>
      </c>
      <c r="I97" s="9"/>
      <c r="J97" s="9" t="s">
        <v>446</v>
      </c>
      <c r="K97" s="10" t="s">
        <v>429</v>
      </c>
      <c r="L97" s="14"/>
      <c r="M97" s="17"/>
      <c r="N97" s="14"/>
      <c r="O97" s="14"/>
      <c r="P97" s="17"/>
      <c r="Q97" s="11"/>
      <c r="R97" s="14"/>
      <c r="S97" s="13"/>
      <c r="T97" s="14"/>
      <c r="U97" s="14"/>
    </row>
    <row r="98" customFormat="false" ht="45" hidden="false" customHeight="false" outlineLevel="0" collapsed="false">
      <c r="A98" s="8" t="s">
        <v>22</v>
      </c>
      <c r="B98" s="9" t="n">
        <v>96</v>
      </c>
      <c r="C98" s="9" t="s">
        <v>447</v>
      </c>
      <c r="D98" s="9" t="s">
        <v>448</v>
      </c>
      <c r="E98" s="9" t="s">
        <v>449</v>
      </c>
      <c r="F98" s="9" t="n">
        <v>2018</v>
      </c>
      <c r="G98" s="9" t="n">
        <v>18</v>
      </c>
      <c r="H98" s="9" t="n">
        <v>2</v>
      </c>
      <c r="I98" s="9"/>
      <c r="J98" s="9" t="s">
        <v>450</v>
      </c>
      <c r="K98" s="10" t="s">
        <v>429</v>
      </c>
      <c r="L98" s="14"/>
      <c r="M98" s="17"/>
      <c r="N98" s="14"/>
      <c r="O98" s="14"/>
      <c r="P98" s="17"/>
      <c r="Q98" s="11"/>
      <c r="R98" s="14"/>
      <c r="S98" s="13"/>
      <c r="T98" s="14"/>
      <c r="U98" s="14"/>
    </row>
    <row r="99" customFormat="false" ht="45" hidden="false" customHeight="false" outlineLevel="0" collapsed="false">
      <c r="A99" s="15"/>
      <c r="B99" s="9" t="n">
        <v>97</v>
      </c>
      <c r="C99" s="9" t="s">
        <v>451</v>
      </c>
      <c r="D99" s="9" t="s">
        <v>452</v>
      </c>
      <c r="E99" s="9" t="s">
        <v>453</v>
      </c>
      <c r="F99" s="9" t="n">
        <v>2018</v>
      </c>
      <c r="G99" s="9" t="n">
        <v>16</v>
      </c>
      <c r="H99" s="9" t="n">
        <v>6</v>
      </c>
      <c r="I99" s="9"/>
      <c r="J99" s="9" t="s">
        <v>454</v>
      </c>
      <c r="K99" s="10" t="s">
        <v>429</v>
      </c>
      <c r="L99" s="14"/>
      <c r="M99" s="17"/>
      <c r="N99" s="14"/>
      <c r="O99" s="14"/>
      <c r="P99" s="17"/>
      <c r="Q99" s="11"/>
      <c r="R99" s="14"/>
      <c r="S99" s="13"/>
      <c r="T99" s="14"/>
      <c r="U99" s="14"/>
    </row>
    <row r="100" customFormat="false" ht="90" hidden="false" customHeight="false" outlineLevel="0" collapsed="false">
      <c r="A100" s="8" t="s">
        <v>22</v>
      </c>
      <c r="B100" s="9" t="n">
        <v>98</v>
      </c>
      <c r="C100" s="9" t="s">
        <v>455</v>
      </c>
      <c r="D100" s="9" t="s">
        <v>456</v>
      </c>
      <c r="E100" s="9" t="s">
        <v>457</v>
      </c>
      <c r="F100" s="9" t="n">
        <v>2018</v>
      </c>
      <c r="G100" s="9" t="n">
        <v>31</v>
      </c>
      <c r="H100" s="9" t="n">
        <v>4</v>
      </c>
      <c r="I100" s="9" t="s">
        <v>458</v>
      </c>
      <c r="J100" s="9" t="s">
        <v>459</v>
      </c>
      <c r="K100" s="10" t="s">
        <v>429</v>
      </c>
      <c r="L100" s="14"/>
      <c r="M100" s="17"/>
      <c r="N100" s="14"/>
      <c r="O100" s="14"/>
      <c r="P100" s="17"/>
      <c r="Q100" s="11"/>
      <c r="R100" s="14"/>
      <c r="S100" s="13"/>
      <c r="T100" s="14"/>
      <c r="U100" s="14"/>
    </row>
    <row r="101" customFormat="false" ht="105" hidden="false" customHeight="false" outlineLevel="0" collapsed="false">
      <c r="A101" s="8" t="s">
        <v>22</v>
      </c>
      <c r="B101" s="9" t="n">
        <v>99</v>
      </c>
      <c r="C101" s="9" t="s">
        <v>460</v>
      </c>
      <c r="D101" s="9" t="s">
        <v>461</v>
      </c>
      <c r="E101" s="9" t="s">
        <v>462</v>
      </c>
      <c r="F101" s="9" t="n">
        <v>2018</v>
      </c>
      <c r="G101" s="9" t="n">
        <v>38</v>
      </c>
      <c r="H101" s="9" t="n">
        <v>2</v>
      </c>
      <c r="I101" s="9" t="s">
        <v>463</v>
      </c>
      <c r="J101" s="9" t="s">
        <v>464</v>
      </c>
      <c r="K101" s="10" t="s">
        <v>429</v>
      </c>
      <c r="L101" s="14"/>
      <c r="M101" s="17"/>
      <c r="N101" s="14"/>
      <c r="O101" s="14"/>
      <c r="P101" s="17"/>
      <c r="Q101" s="11"/>
      <c r="R101" s="14"/>
      <c r="S101" s="13"/>
      <c r="T101" s="14"/>
      <c r="U101" s="14"/>
    </row>
    <row r="102" customFormat="false" ht="75" hidden="false" customHeight="false" outlineLevel="0" collapsed="false">
      <c r="A102" s="15" t="s">
        <v>81</v>
      </c>
      <c r="B102" s="9" t="n">
        <v>100</v>
      </c>
      <c r="C102" s="9" t="s">
        <v>465</v>
      </c>
      <c r="D102" s="9" t="s">
        <v>466</v>
      </c>
      <c r="E102" s="9" t="s">
        <v>467</v>
      </c>
      <c r="F102" s="9" t="n">
        <v>2017</v>
      </c>
      <c r="G102" s="9" t="n">
        <v>23</v>
      </c>
      <c r="H102" s="9" t="n">
        <v>4</v>
      </c>
      <c r="I102" s="9" t="s">
        <v>468</v>
      </c>
      <c r="J102" s="9" t="s">
        <v>469</v>
      </c>
      <c r="K102" s="10" t="s">
        <v>429</v>
      </c>
      <c r="L102" s="16" t="s">
        <v>470</v>
      </c>
      <c r="M102" s="17" t="s">
        <v>90</v>
      </c>
      <c r="N102" s="14"/>
      <c r="O102" s="16" t="s">
        <v>470</v>
      </c>
      <c r="P102" s="17" t="s">
        <v>90</v>
      </c>
      <c r="Q102" s="18" t="s">
        <v>91</v>
      </c>
      <c r="R102" s="14"/>
      <c r="S102" s="13"/>
      <c r="T102" s="14"/>
      <c r="U102" s="14"/>
    </row>
    <row r="103" customFormat="false" ht="105" hidden="false" customHeight="false" outlineLevel="0" collapsed="false">
      <c r="A103" s="8" t="s">
        <v>22</v>
      </c>
      <c r="B103" s="9" t="n">
        <v>101</v>
      </c>
      <c r="C103" s="9" t="s">
        <v>471</v>
      </c>
      <c r="D103" s="9" t="s">
        <v>472</v>
      </c>
      <c r="E103" s="9" t="s">
        <v>473</v>
      </c>
      <c r="F103" s="9" t="n">
        <v>2018</v>
      </c>
      <c r="G103" s="9" t="n">
        <v>20</v>
      </c>
      <c r="H103" s="9" t="n">
        <v>6</v>
      </c>
      <c r="I103" s="9" t="s">
        <v>474</v>
      </c>
      <c r="J103" s="9" t="s">
        <v>475</v>
      </c>
      <c r="K103" s="10" t="s">
        <v>429</v>
      </c>
      <c r="L103" s="14"/>
      <c r="M103" s="17"/>
      <c r="N103" s="14"/>
      <c r="O103" s="14"/>
      <c r="P103" s="17"/>
      <c r="Q103" s="11"/>
      <c r="R103" s="14"/>
      <c r="S103" s="13"/>
      <c r="T103" s="14"/>
      <c r="U103" s="14"/>
    </row>
    <row r="104" customFormat="false" ht="75" hidden="false" customHeight="false" outlineLevel="0" collapsed="false">
      <c r="A104" s="15" t="s">
        <v>81</v>
      </c>
      <c r="B104" s="9" t="n">
        <v>102</v>
      </c>
      <c r="C104" s="9" t="s">
        <v>476</v>
      </c>
      <c r="D104" s="9" t="s">
        <v>477</v>
      </c>
      <c r="E104" s="9" t="s">
        <v>478</v>
      </c>
      <c r="F104" s="9" t="n">
        <v>2017</v>
      </c>
      <c r="G104" s="9" t="n">
        <v>15</v>
      </c>
      <c r="H104" s="9" t="n">
        <v>22</v>
      </c>
      <c r="I104" s="9" t="s">
        <v>479</v>
      </c>
      <c r="J104" s="9" t="s">
        <v>428</v>
      </c>
      <c r="K104" s="10" t="s">
        <v>429</v>
      </c>
      <c r="L104" s="16" t="s">
        <v>480</v>
      </c>
      <c r="M104" s="17" t="s">
        <v>90</v>
      </c>
      <c r="N104" s="14"/>
      <c r="O104" s="16" t="s">
        <v>480</v>
      </c>
      <c r="P104" s="17" t="s">
        <v>90</v>
      </c>
      <c r="Q104" s="18" t="s">
        <v>91</v>
      </c>
      <c r="R104" s="14"/>
      <c r="S104" s="13"/>
      <c r="T104" s="14"/>
      <c r="U104" s="14"/>
    </row>
    <row r="105" customFormat="false" ht="75" hidden="false" customHeight="false" outlineLevel="0" collapsed="false">
      <c r="A105" s="15"/>
      <c r="B105" s="9" t="n">
        <v>103</v>
      </c>
      <c r="C105" s="9" t="s">
        <v>481</v>
      </c>
      <c r="D105" s="9" t="s">
        <v>482</v>
      </c>
      <c r="E105" s="9" t="s">
        <v>440</v>
      </c>
      <c r="F105" s="9" t="n">
        <v>2018</v>
      </c>
      <c r="G105" s="9" t="n">
        <v>21</v>
      </c>
      <c r="H105" s="9" t="n">
        <v>7</v>
      </c>
      <c r="I105" s="9" t="s">
        <v>483</v>
      </c>
      <c r="J105" s="9" t="s">
        <v>484</v>
      </c>
      <c r="K105" s="10" t="s">
        <v>429</v>
      </c>
      <c r="L105" s="14"/>
      <c r="M105" s="17"/>
      <c r="N105" s="14"/>
      <c r="O105" s="14"/>
      <c r="P105" s="17"/>
      <c r="Q105" s="11"/>
      <c r="R105" s="14"/>
      <c r="S105" s="13"/>
      <c r="T105" s="14"/>
      <c r="U105" s="14"/>
    </row>
    <row r="106" customFormat="false" ht="105" hidden="false" customHeight="false" outlineLevel="0" collapsed="false">
      <c r="A106" s="8" t="s">
        <v>22</v>
      </c>
      <c r="B106" s="9" t="n">
        <v>104</v>
      </c>
      <c r="C106" s="9" t="s">
        <v>485</v>
      </c>
      <c r="D106" s="9" t="s">
        <v>486</v>
      </c>
      <c r="E106" s="9" t="s">
        <v>487</v>
      </c>
      <c r="F106" s="9" t="n">
        <v>2018</v>
      </c>
      <c r="G106" s="9" t="n">
        <v>17</v>
      </c>
      <c r="H106" s="9"/>
      <c r="I106" s="9"/>
      <c r="J106" s="9" t="s">
        <v>488</v>
      </c>
      <c r="K106" s="10" t="s">
        <v>429</v>
      </c>
      <c r="L106" s="14"/>
      <c r="M106" s="17"/>
      <c r="N106" s="14"/>
      <c r="O106" s="14"/>
      <c r="P106" s="17"/>
      <c r="Q106" s="11"/>
      <c r="R106" s="14"/>
      <c r="S106" s="13"/>
      <c r="T106" s="14"/>
      <c r="U106" s="14"/>
    </row>
    <row r="107" customFormat="false" ht="105" hidden="false" customHeight="false" outlineLevel="0" collapsed="false">
      <c r="A107" s="8" t="s">
        <v>22</v>
      </c>
      <c r="B107" s="9" t="n">
        <v>105</v>
      </c>
      <c r="C107" s="9" t="s">
        <v>485</v>
      </c>
      <c r="D107" s="9" t="s">
        <v>489</v>
      </c>
      <c r="E107" s="9" t="s">
        <v>490</v>
      </c>
      <c r="F107" s="9" t="n">
        <v>2018</v>
      </c>
      <c r="G107" s="9" t="n">
        <v>32</v>
      </c>
      <c r="H107" s="9" t="n">
        <v>13</v>
      </c>
      <c r="I107" s="9" t="s">
        <v>491</v>
      </c>
      <c r="J107" s="9" t="s">
        <v>488</v>
      </c>
      <c r="K107" s="10" t="s">
        <v>429</v>
      </c>
      <c r="L107" s="14"/>
      <c r="M107" s="17"/>
      <c r="N107" s="14"/>
      <c r="O107" s="14"/>
      <c r="P107" s="17"/>
      <c r="Q107" s="11"/>
      <c r="R107" s="14"/>
      <c r="S107" s="13"/>
      <c r="T107" s="14"/>
      <c r="U107" s="14"/>
    </row>
    <row r="108" customFormat="false" ht="75" hidden="false" customHeight="false" outlineLevel="0" collapsed="false">
      <c r="A108" s="15" t="s">
        <v>81</v>
      </c>
      <c r="B108" s="9" t="n">
        <v>106</v>
      </c>
      <c r="C108" s="9" t="s">
        <v>492</v>
      </c>
      <c r="D108" s="9" t="s">
        <v>493</v>
      </c>
      <c r="E108" s="9" t="s">
        <v>440</v>
      </c>
      <c r="F108" s="9" t="n">
        <v>2017</v>
      </c>
      <c r="G108" s="9" t="n">
        <v>22</v>
      </c>
      <c r="H108" s="9" t="n">
        <v>21</v>
      </c>
      <c r="I108" s="9" t="s">
        <v>494</v>
      </c>
      <c r="J108" s="9" t="s">
        <v>495</v>
      </c>
      <c r="K108" s="10" t="s">
        <v>429</v>
      </c>
      <c r="L108" s="16" t="s">
        <v>496</v>
      </c>
      <c r="M108" s="17" t="s">
        <v>90</v>
      </c>
      <c r="N108" s="14"/>
      <c r="O108" s="16" t="s">
        <v>496</v>
      </c>
      <c r="P108" s="17" t="s">
        <v>90</v>
      </c>
      <c r="Q108" s="18" t="s">
        <v>91</v>
      </c>
      <c r="R108" s="14"/>
      <c r="S108" s="13"/>
      <c r="T108" s="14"/>
      <c r="U108" s="14"/>
    </row>
    <row r="109" customFormat="false" ht="105" hidden="false" customHeight="false" outlineLevel="0" collapsed="false">
      <c r="A109" s="8" t="s">
        <v>22</v>
      </c>
      <c r="B109" s="9" t="n">
        <v>107</v>
      </c>
      <c r="C109" s="9" t="s">
        <v>497</v>
      </c>
      <c r="D109" s="9" t="s">
        <v>498</v>
      </c>
      <c r="E109" s="9" t="s">
        <v>499</v>
      </c>
      <c r="F109" s="9" t="n">
        <v>2018</v>
      </c>
      <c r="G109" s="9" t="n">
        <v>22</v>
      </c>
      <c r="H109" s="9"/>
      <c r="I109" s="9" t="s">
        <v>500</v>
      </c>
      <c r="J109" s="9" t="s">
        <v>501</v>
      </c>
      <c r="K109" s="10" t="s">
        <v>429</v>
      </c>
      <c r="L109" s="14"/>
      <c r="M109" s="17"/>
      <c r="N109" s="14"/>
      <c r="O109" s="14"/>
      <c r="P109" s="17"/>
      <c r="Q109" s="11"/>
      <c r="R109" s="14"/>
      <c r="S109" s="13"/>
      <c r="T109" s="14"/>
      <c r="U109" s="14"/>
    </row>
    <row r="110" customFormat="false" ht="45" hidden="false" customHeight="false" outlineLevel="0" collapsed="false">
      <c r="A110" s="8" t="s">
        <v>22</v>
      </c>
      <c r="B110" s="9" t="n">
        <v>108</v>
      </c>
      <c r="C110" s="9" t="s">
        <v>502</v>
      </c>
      <c r="D110" s="9" t="s">
        <v>503</v>
      </c>
      <c r="E110" s="9" t="s">
        <v>504</v>
      </c>
      <c r="F110" s="9" t="n">
        <v>2018</v>
      </c>
      <c r="G110" s="9" t="n">
        <v>24</v>
      </c>
      <c r="H110" s="9" t="n">
        <v>2</v>
      </c>
      <c r="I110" s="9"/>
      <c r="J110" s="9" t="s">
        <v>505</v>
      </c>
      <c r="K110" s="10" t="s">
        <v>429</v>
      </c>
      <c r="L110" s="14"/>
      <c r="M110" s="17"/>
      <c r="N110" s="14"/>
      <c r="O110" s="14"/>
      <c r="P110" s="17"/>
      <c r="Q110" s="11"/>
      <c r="R110" s="14"/>
      <c r="S110" s="13"/>
      <c r="T110" s="14"/>
      <c r="U110" s="14"/>
    </row>
    <row r="111" customFormat="false" ht="45" hidden="false" customHeight="false" outlineLevel="0" collapsed="false">
      <c r="A111" s="8" t="s">
        <v>22</v>
      </c>
      <c r="B111" s="9" t="n">
        <v>109</v>
      </c>
      <c r="C111" s="9" t="s">
        <v>506</v>
      </c>
      <c r="D111" s="9" t="s">
        <v>507</v>
      </c>
      <c r="E111" s="9" t="s">
        <v>508</v>
      </c>
      <c r="F111" s="9" t="n">
        <v>2018</v>
      </c>
      <c r="G111" s="9" t="n">
        <v>31</v>
      </c>
      <c r="H111" s="9"/>
      <c r="I111" s="9" t="s">
        <v>509</v>
      </c>
      <c r="J111" s="9" t="s">
        <v>510</v>
      </c>
      <c r="K111" s="10" t="s">
        <v>429</v>
      </c>
      <c r="L111" s="14"/>
      <c r="M111" s="17"/>
      <c r="N111" s="14"/>
      <c r="O111" s="14"/>
      <c r="P111" s="17"/>
      <c r="Q111" s="11"/>
      <c r="R111" s="14"/>
      <c r="S111" s="13"/>
      <c r="T111" s="14"/>
      <c r="U111" s="14"/>
    </row>
    <row r="112" customFormat="false" ht="45" hidden="false" customHeight="false" outlineLevel="0" collapsed="false">
      <c r="A112" s="15"/>
      <c r="B112" s="9" t="n">
        <v>110</v>
      </c>
      <c r="C112" s="9" t="s">
        <v>511</v>
      </c>
      <c r="D112" s="9" t="s">
        <v>512</v>
      </c>
      <c r="E112" s="9" t="s">
        <v>513</v>
      </c>
      <c r="F112" s="9" t="n">
        <v>2018</v>
      </c>
      <c r="G112" s="9" t="n">
        <v>22</v>
      </c>
      <c r="H112" s="9" t="n">
        <v>3</v>
      </c>
      <c r="I112" s="9" t="s">
        <v>514</v>
      </c>
      <c r="J112" s="9" t="s">
        <v>450</v>
      </c>
      <c r="K112" s="10" t="s">
        <v>429</v>
      </c>
      <c r="L112" s="14"/>
      <c r="M112" s="17"/>
      <c r="N112" s="14"/>
      <c r="O112" s="14"/>
      <c r="P112" s="17"/>
      <c r="Q112" s="11"/>
      <c r="R112" s="14"/>
      <c r="S112" s="13"/>
      <c r="T112" s="14"/>
      <c r="U112" s="14"/>
    </row>
    <row r="113" customFormat="false" ht="45" hidden="false" customHeight="false" outlineLevel="0" collapsed="false">
      <c r="A113" s="8" t="s">
        <v>22</v>
      </c>
      <c r="B113" s="9" t="n">
        <v>111</v>
      </c>
      <c r="C113" s="9" t="s">
        <v>515</v>
      </c>
      <c r="D113" s="9" t="s">
        <v>516</v>
      </c>
      <c r="E113" s="9" t="s">
        <v>517</v>
      </c>
      <c r="F113" s="9" t="n">
        <v>2018</v>
      </c>
      <c r="G113" s="9" t="n">
        <v>18</v>
      </c>
      <c r="H113" s="9" t="n">
        <v>5</v>
      </c>
      <c r="I113" s="9"/>
      <c r="J113" s="9" t="s">
        <v>518</v>
      </c>
      <c r="K113" s="10" t="s">
        <v>429</v>
      </c>
      <c r="L113" s="14"/>
      <c r="M113" s="17"/>
      <c r="N113" s="14"/>
      <c r="O113" s="14"/>
      <c r="P113" s="17"/>
      <c r="Q113" s="11"/>
      <c r="R113" s="14"/>
      <c r="S113" s="13"/>
      <c r="T113" s="14"/>
      <c r="U113" s="14"/>
    </row>
    <row r="114" customFormat="false" ht="75" hidden="false" customHeight="false" outlineLevel="0" collapsed="false">
      <c r="A114" s="15"/>
      <c r="B114" s="9" t="n">
        <v>112</v>
      </c>
      <c r="C114" s="9" t="s">
        <v>519</v>
      </c>
      <c r="D114" s="9" t="s">
        <v>520</v>
      </c>
      <c r="E114" s="9" t="s">
        <v>440</v>
      </c>
      <c r="F114" s="9" t="n">
        <v>2018</v>
      </c>
      <c r="G114" s="9" t="n">
        <v>20</v>
      </c>
      <c r="H114" s="9" t="n">
        <v>10</v>
      </c>
      <c r="I114" s="9" t="s">
        <v>521</v>
      </c>
      <c r="J114" s="9" t="s">
        <v>522</v>
      </c>
      <c r="K114" s="10" t="s">
        <v>429</v>
      </c>
      <c r="L114" s="14"/>
      <c r="M114" s="17"/>
      <c r="N114" s="14"/>
      <c r="O114" s="14"/>
      <c r="P114" s="17"/>
      <c r="Q114" s="11"/>
      <c r="R114" s="14"/>
      <c r="S114" s="13"/>
      <c r="T114" s="14"/>
      <c r="U114" s="14"/>
    </row>
    <row r="115" customFormat="false" ht="60" hidden="false" customHeight="false" outlineLevel="0" collapsed="false">
      <c r="A115" s="15"/>
      <c r="B115" s="9" t="n">
        <v>113</v>
      </c>
      <c r="C115" s="9" t="s">
        <v>523</v>
      </c>
      <c r="D115" s="9" t="s">
        <v>524</v>
      </c>
      <c r="E115" s="9" t="s">
        <v>513</v>
      </c>
      <c r="F115" s="9" t="n">
        <v>2018</v>
      </c>
      <c r="G115" s="9" t="n">
        <v>15</v>
      </c>
      <c r="H115" s="9" t="n">
        <v>5</v>
      </c>
      <c r="I115" s="9" t="s">
        <v>525</v>
      </c>
      <c r="J115" s="9" t="s">
        <v>526</v>
      </c>
      <c r="K115" s="10" t="s">
        <v>429</v>
      </c>
      <c r="L115" s="14"/>
      <c r="M115" s="17"/>
      <c r="N115" s="14"/>
      <c r="O115" s="14"/>
      <c r="P115" s="17"/>
      <c r="Q115" s="11"/>
      <c r="R115" s="14"/>
      <c r="S115" s="13"/>
      <c r="T115" s="14"/>
      <c r="U115" s="14"/>
    </row>
    <row r="116" customFormat="false" ht="75" hidden="false" customHeight="false" outlineLevel="0" collapsed="false">
      <c r="A116" s="15"/>
      <c r="B116" s="9" t="n">
        <v>114</v>
      </c>
      <c r="C116" s="9" t="s">
        <v>527</v>
      </c>
      <c r="D116" s="9" t="s">
        <v>528</v>
      </c>
      <c r="E116" s="9" t="s">
        <v>478</v>
      </c>
      <c r="F116" s="9" t="n">
        <v>2018</v>
      </c>
      <c r="G116" s="9" t="n">
        <v>19</v>
      </c>
      <c r="H116" s="9" t="n">
        <v>18</v>
      </c>
      <c r="I116" s="9" t="s">
        <v>529</v>
      </c>
      <c r="J116" s="9" t="s">
        <v>526</v>
      </c>
      <c r="K116" s="10" t="s">
        <v>429</v>
      </c>
      <c r="L116" s="14"/>
      <c r="M116" s="17"/>
      <c r="N116" s="14"/>
      <c r="O116" s="14"/>
      <c r="P116" s="17"/>
      <c r="Q116" s="11"/>
      <c r="R116" s="14"/>
      <c r="S116" s="13"/>
      <c r="T116" s="14"/>
      <c r="U116" s="14"/>
    </row>
    <row r="117" customFormat="false" ht="60" hidden="false" customHeight="false" outlineLevel="0" collapsed="false">
      <c r="A117" s="8" t="s">
        <v>22</v>
      </c>
      <c r="B117" s="9" t="n">
        <v>115</v>
      </c>
      <c r="C117" s="9" t="s">
        <v>530</v>
      </c>
      <c r="D117" s="9" t="s">
        <v>531</v>
      </c>
      <c r="E117" s="9" t="s">
        <v>532</v>
      </c>
      <c r="F117" s="9" t="n">
        <v>2018</v>
      </c>
      <c r="G117" s="9" t="n">
        <v>42</v>
      </c>
      <c r="H117" s="9" t="n">
        <v>10</v>
      </c>
      <c r="I117" s="9"/>
      <c r="J117" s="9" t="s">
        <v>450</v>
      </c>
      <c r="K117" s="10" t="s">
        <v>429</v>
      </c>
      <c r="L117" s="14"/>
      <c r="M117" s="17"/>
      <c r="N117" s="14"/>
      <c r="O117" s="14"/>
      <c r="P117" s="17"/>
      <c r="Q117" s="11"/>
      <c r="R117" s="14"/>
      <c r="S117" s="13"/>
      <c r="T117" s="14"/>
      <c r="U117" s="14"/>
    </row>
    <row r="118" customFormat="false" ht="60" hidden="false" customHeight="false" outlineLevel="0" collapsed="false">
      <c r="A118" s="15"/>
      <c r="B118" s="9" t="n">
        <v>116</v>
      </c>
      <c r="C118" s="9" t="s">
        <v>533</v>
      </c>
      <c r="D118" s="9" t="s">
        <v>534</v>
      </c>
      <c r="E118" s="9" t="s">
        <v>532</v>
      </c>
      <c r="F118" s="9" t="n">
        <v>2019</v>
      </c>
      <c r="G118" s="9" t="n">
        <v>26</v>
      </c>
      <c r="H118" s="9" t="n">
        <v>2</v>
      </c>
      <c r="I118" s="9"/>
      <c r="J118" s="9" t="s">
        <v>454</v>
      </c>
      <c r="K118" s="10" t="s">
        <v>429</v>
      </c>
      <c r="L118" s="14"/>
      <c r="M118" s="17"/>
      <c r="N118" s="14"/>
      <c r="O118" s="14"/>
      <c r="P118" s="17"/>
      <c r="Q118" s="11"/>
      <c r="R118" s="14"/>
      <c r="S118" s="13"/>
      <c r="T118" s="14"/>
      <c r="U118" s="14"/>
    </row>
    <row r="119" customFormat="false" ht="60" hidden="false" customHeight="false" outlineLevel="0" collapsed="false">
      <c r="A119" s="15"/>
      <c r="B119" s="9" t="n">
        <v>117</v>
      </c>
      <c r="C119" s="9" t="s">
        <v>535</v>
      </c>
      <c r="D119" s="9" t="s">
        <v>536</v>
      </c>
      <c r="E119" s="9" t="s">
        <v>537</v>
      </c>
      <c r="F119" s="9" t="n">
        <v>2018</v>
      </c>
      <c r="G119" s="9" t="n">
        <v>23</v>
      </c>
      <c r="H119" s="9" t="n">
        <v>3</v>
      </c>
      <c r="I119" s="9" t="s">
        <v>538</v>
      </c>
      <c r="J119" s="9" t="s">
        <v>428</v>
      </c>
      <c r="K119" s="10" t="s">
        <v>429</v>
      </c>
      <c r="L119" s="14"/>
      <c r="M119" s="17"/>
      <c r="N119" s="14"/>
      <c r="O119" s="14"/>
      <c r="P119" s="17"/>
      <c r="Q119" s="11"/>
      <c r="R119" s="14"/>
      <c r="S119" s="13"/>
      <c r="T119" s="14"/>
      <c r="U119" s="14"/>
    </row>
    <row r="120" customFormat="false" ht="75" hidden="false" customHeight="false" outlineLevel="0" collapsed="false">
      <c r="A120" s="15"/>
      <c r="B120" s="9" t="n">
        <v>118</v>
      </c>
      <c r="C120" s="9" t="s">
        <v>539</v>
      </c>
      <c r="D120" s="9" t="s">
        <v>540</v>
      </c>
      <c r="E120" s="9" t="s">
        <v>499</v>
      </c>
      <c r="F120" s="9" t="n">
        <v>2019</v>
      </c>
      <c r="G120" s="9" t="n">
        <v>25</v>
      </c>
      <c r="H120" s="9"/>
      <c r="I120" s="9" t="s">
        <v>541</v>
      </c>
      <c r="J120" s="9" t="s">
        <v>542</v>
      </c>
      <c r="K120" s="10" t="s">
        <v>429</v>
      </c>
      <c r="L120" s="14"/>
      <c r="M120" s="17"/>
      <c r="N120" s="14"/>
      <c r="O120" s="14"/>
      <c r="P120" s="17"/>
      <c r="Q120" s="11"/>
      <c r="R120" s="14"/>
      <c r="S120" s="13"/>
      <c r="T120" s="14"/>
      <c r="U120" s="14"/>
    </row>
    <row r="121" customFormat="false" ht="45" hidden="false" customHeight="false" outlineLevel="0" collapsed="false">
      <c r="A121" s="15"/>
      <c r="B121" s="9" t="n">
        <v>119</v>
      </c>
      <c r="C121" s="9" t="s">
        <v>543</v>
      </c>
      <c r="D121" s="9" t="s">
        <v>544</v>
      </c>
      <c r="E121" s="9" t="s">
        <v>545</v>
      </c>
      <c r="F121" s="9" t="n">
        <v>2017</v>
      </c>
      <c r="G121" s="9" t="n">
        <v>37</v>
      </c>
      <c r="H121" s="9" t="n">
        <v>11</v>
      </c>
      <c r="I121" s="9"/>
      <c r="J121" s="9" t="s">
        <v>450</v>
      </c>
      <c r="K121" s="10" t="s">
        <v>429</v>
      </c>
      <c r="L121" s="14"/>
      <c r="M121" s="17"/>
      <c r="N121" s="14"/>
      <c r="O121" s="14"/>
      <c r="P121" s="17"/>
      <c r="Q121" s="11"/>
      <c r="R121" s="14"/>
      <c r="S121" s="13"/>
      <c r="T121" s="14"/>
      <c r="U121" s="14"/>
    </row>
    <row r="122" customFormat="false" ht="60" hidden="false" customHeight="false" outlineLevel="0" collapsed="false">
      <c r="A122" s="8" t="s">
        <v>22</v>
      </c>
      <c r="B122" s="9" t="n">
        <v>120</v>
      </c>
      <c r="C122" s="9" t="s">
        <v>546</v>
      </c>
      <c r="D122" s="9" t="s">
        <v>547</v>
      </c>
      <c r="E122" s="9" t="s">
        <v>548</v>
      </c>
      <c r="F122" s="9" t="n">
        <v>2018</v>
      </c>
      <c r="G122" s="9" t="n">
        <v>40</v>
      </c>
      <c r="H122" s="9" t="n">
        <v>2</v>
      </c>
      <c r="I122" s="9"/>
      <c r="J122" s="9" t="s">
        <v>549</v>
      </c>
      <c r="K122" s="10" t="s">
        <v>429</v>
      </c>
      <c r="L122" s="14"/>
      <c r="M122" s="17"/>
      <c r="N122" s="14"/>
      <c r="O122" s="14"/>
      <c r="P122" s="17"/>
      <c r="Q122" s="11"/>
      <c r="R122" s="14"/>
      <c r="S122" s="13"/>
      <c r="T122" s="14"/>
      <c r="U122" s="14"/>
    </row>
    <row r="123" customFormat="false" ht="90" hidden="false" customHeight="false" outlineLevel="0" collapsed="false">
      <c r="A123" s="15"/>
      <c r="B123" s="9" t="n">
        <v>121</v>
      </c>
      <c r="C123" s="9" t="s">
        <v>550</v>
      </c>
      <c r="D123" s="9" t="s">
        <v>551</v>
      </c>
      <c r="E123" s="9" t="s">
        <v>552</v>
      </c>
      <c r="F123" s="9" t="n">
        <v>2019</v>
      </c>
      <c r="G123" s="9" t="n">
        <v>30</v>
      </c>
      <c r="H123" s="9" t="n">
        <v>1</v>
      </c>
      <c r="I123" s="9" t="s">
        <v>553</v>
      </c>
      <c r="J123" s="9" t="s">
        <v>554</v>
      </c>
      <c r="K123" s="10" t="s">
        <v>429</v>
      </c>
      <c r="L123" s="14"/>
      <c r="M123" s="17"/>
      <c r="N123" s="14"/>
      <c r="O123" s="14"/>
      <c r="P123" s="17"/>
      <c r="Q123" s="11"/>
      <c r="R123" s="14"/>
      <c r="S123" s="13"/>
      <c r="T123" s="14"/>
      <c r="U123" s="14"/>
    </row>
    <row r="124" customFormat="false" ht="105" hidden="false" customHeight="false" outlineLevel="0" collapsed="false">
      <c r="A124" s="8" t="s">
        <v>22</v>
      </c>
      <c r="B124" s="9" t="n">
        <v>122</v>
      </c>
      <c r="C124" s="9" t="s">
        <v>555</v>
      </c>
      <c r="D124" s="9" t="s">
        <v>556</v>
      </c>
      <c r="E124" s="9" t="s">
        <v>557</v>
      </c>
      <c r="F124" s="9" t="n">
        <v>2018</v>
      </c>
      <c r="G124" s="9" t="n">
        <v>12</v>
      </c>
      <c r="H124" s="9" t="n">
        <v>3</v>
      </c>
      <c r="I124" s="9" t="s">
        <v>558</v>
      </c>
      <c r="J124" s="9" t="s">
        <v>559</v>
      </c>
      <c r="K124" s="10" t="s">
        <v>429</v>
      </c>
      <c r="L124" s="14"/>
      <c r="M124" s="17"/>
      <c r="N124" s="14"/>
      <c r="O124" s="14"/>
      <c r="P124" s="17"/>
      <c r="Q124" s="11"/>
      <c r="R124" s="14"/>
      <c r="S124" s="13"/>
      <c r="T124" s="14"/>
      <c r="U124" s="14"/>
    </row>
    <row r="125" customFormat="false" ht="75" hidden="false" customHeight="false" outlineLevel="0" collapsed="false">
      <c r="A125" s="15"/>
      <c r="B125" s="9" t="n">
        <v>123</v>
      </c>
      <c r="C125" s="9" t="s">
        <v>560</v>
      </c>
      <c r="D125" s="9" t="s">
        <v>561</v>
      </c>
      <c r="E125" s="9" t="s">
        <v>513</v>
      </c>
      <c r="F125" s="9" t="n">
        <v>2018</v>
      </c>
      <c r="G125" s="9" t="n">
        <v>17</v>
      </c>
      <c r="H125" s="9" t="n">
        <v>5</v>
      </c>
      <c r="I125" s="9" t="s">
        <v>562</v>
      </c>
      <c r="J125" s="9" t="s">
        <v>563</v>
      </c>
      <c r="K125" s="10" t="s">
        <v>429</v>
      </c>
      <c r="L125" s="14"/>
      <c r="M125" s="17"/>
      <c r="N125" s="14"/>
      <c r="O125" s="14"/>
      <c r="P125" s="17"/>
      <c r="Q125" s="11"/>
      <c r="R125" s="14"/>
      <c r="S125" s="13"/>
      <c r="T125" s="14"/>
      <c r="U125" s="14"/>
    </row>
    <row r="126" customFormat="false" ht="60" hidden="false" customHeight="false" outlineLevel="0" collapsed="false">
      <c r="A126" s="15"/>
      <c r="B126" s="9" t="n">
        <v>124</v>
      </c>
      <c r="C126" s="9" t="s">
        <v>564</v>
      </c>
      <c r="D126" s="9" t="s">
        <v>565</v>
      </c>
      <c r="E126" s="9" t="s">
        <v>513</v>
      </c>
      <c r="F126" s="9" t="n">
        <v>2017</v>
      </c>
      <c r="G126" s="9" t="n">
        <v>9</v>
      </c>
      <c r="H126" s="9" t="n">
        <v>11</v>
      </c>
      <c r="I126" s="9" t="s">
        <v>566</v>
      </c>
      <c r="J126" s="9" t="s">
        <v>526</v>
      </c>
      <c r="K126" s="10" t="s">
        <v>429</v>
      </c>
      <c r="L126" s="14"/>
      <c r="M126" s="17"/>
      <c r="N126" s="14"/>
      <c r="O126" s="14"/>
      <c r="P126" s="17"/>
      <c r="Q126" s="11"/>
      <c r="R126" s="14"/>
      <c r="S126" s="13"/>
      <c r="T126" s="14"/>
      <c r="U126" s="14"/>
    </row>
    <row r="127" customFormat="false" ht="45" hidden="false" customHeight="false" outlineLevel="0" collapsed="false">
      <c r="A127" s="15"/>
      <c r="B127" s="9" t="n">
        <v>125</v>
      </c>
      <c r="C127" s="9" t="s">
        <v>567</v>
      </c>
      <c r="D127" s="9" t="s">
        <v>568</v>
      </c>
      <c r="E127" s="9" t="s">
        <v>513</v>
      </c>
      <c r="F127" s="9" t="n">
        <v>2017</v>
      </c>
      <c r="G127" s="9" t="n">
        <v>15</v>
      </c>
      <c r="H127" s="9" t="n">
        <v>11</v>
      </c>
      <c r="I127" s="9" t="s">
        <v>569</v>
      </c>
      <c r="J127" s="9" t="s">
        <v>428</v>
      </c>
      <c r="K127" s="10" t="s">
        <v>429</v>
      </c>
      <c r="L127" s="14"/>
      <c r="M127" s="17"/>
      <c r="N127" s="14"/>
      <c r="O127" s="14"/>
      <c r="P127" s="17"/>
      <c r="Q127" s="11"/>
      <c r="R127" s="14"/>
      <c r="S127" s="13"/>
      <c r="T127" s="14"/>
      <c r="U127" s="14"/>
    </row>
    <row r="128" customFormat="false" ht="105" hidden="false" customHeight="false" outlineLevel="0" collapsed="false">
      <c r="A128" s="8" t="s">
        <v>22</v>
      </c>
      <c r="B128" s="9" t="n">
        <v>126</v>
      </c>
      <c r="C128" s="9" t="s">
        <v>570</v>
      </c>
      <c r="D128" s="9" t="s">
        <v>571</v>
      </c>
      <c r="E128" s="9" t="s">
        <v>572</v>
      </c>
      <c r="F128" s="9" t="n">
        <v>2018</v>
      </c>
      <c r="G128" s="9" t="n">
        <v>28</v>
      </c>
      <c r="H128" s="9" t="n">
        <v>25</v>
      </c>
      <c r="I128" s="9" t="s">
        <v>573</v>
      </c>
      <c r="J128" s="9" t="s">
        <v>574</v>
      </c>
      <c r="K128" s="10" t="s">
        <v>429</v>
      </c>
      <c r="L128" s="14"/>
      <c r="M128" s="17"/>
      <c r="N128" s="14"/>
      <c r="O128" s="14"/>
      <c r="P128" s="17"/>
      <c r="Q128" s="11"/>
      <c r="R128" s="14"/>
      <c r="S128" s="13"/>
      <c r="T128" s="14"/>
      <c r="U128" s="14"/>
    </row>
    <row r="129" customFormat="false" ht="75" hidden="false" customHeight="false" outlineLevel="0" collapsed="false">
      <c r="A129" s="8" t="s">
        <v>22</v>
      </c>
      <c r="B129" s="9" t="n">
        <v>127</v>
      </c>
      <c r="C129" s="9" t="s">
        <v>575</v>
      </c>
      <c r="D129" s="9" t="s">
        <v>576</v>
      </c>
      <c r="E129" s="9" t="s">
        <v>577</v>
      </c>
      <c r="F129" s="9" t="n">
        <v>2018</v>
      </c>
      <c r="G129" s="9" t="n">
        <v>27</v>
      </c>
      <c r="H129" s="9" t="n">
        <v>2</v>
      </c>
      <c r="I129" s="9"/>
      <c r="J129" s="9" t="s">
        <v>578</v>
      </c>
      <c r="K129" s="10" t="s">
        <v>429</v>
      </c>
      <c r="L129" s="14"/>
      <c r="M129" s="17"/>
      <c r="N129" s="14"/>
      <c r="O129" s="14"/>
      <c r="P129" s="17"/>
      <c r="Q129" s="11"/>
      <c r="R129" s="14"/>
      <c r="S129" s="13"/>
      <c r="T129" s="14"/>
      <c r="U129" s="14"/>
    </row>
    <row r="130" customFormat="false" ht="75" hidden="false" customHeight="false" outlineLevel="0" collapsed="false">
      <c r="A130" s="15"/>
      <c r="B130" s="9" t="n">
        <v>128</v>
      </c>
      <c r="C130" s="9" t="s">
        <v>579</v>
      </c>
      <c r="D130" s="9" t="s">
        <v>580</v>
      </c>
      <c r="E130" s="9" t="s">
        <v>426</v>
      </c>
      <c r="F130" s="9" t="n">
        <v>2017</v>
      </c>
      <c r="G130" s="9" t="n">
        <v>24</v>
      </c>
      <c r="H130" s="9" t="n">
        <v>11</v>
      </c>
      <c r="I130" s="9" t="s">
        <v>581</v>
      </c>
      <c r="J130" s="9" t="s">
        <v>582</v>
      </c>
      <c r="K130" s="10" t="s">
        <v>429</v>
      </c>
      <c r="L130" s="14"/>
      <c r="M130" s="17"/>
      <c r="N130" s="14"/>
      <c r="O130" s="14"/>
      <c r="P130" s="17"/>
      <c r="Q130" s="11"/>
      <c r="R130" s="14"/>
      <c r="S130" s="13"/>
      <c r="T130" s="14"/>
      <c r="U130" s="14"/>
    </row>
    <row r="131" customFormat="false" ht="75" hidden="false" customHeight="false" outlineLevel="0" collapsed="false">
      <c r="A131" s="15"/>
      <c r="B131" s="9" t="n">
        <v>129</v>
      </c>
      <c r="C131" s="9" t="s">
        <v>583</v>
      </c>
      <c r="D131" s="9" t="s">
        <v>584</v>
      </c>
      <c r="E131" s="9" t="s">
        <v>440</v>
      </c>
      <c r="F131" s="9" t="n">
        <v>2017</v>
      </c>
      <c r="G131" s="9" t="n">
        <v>24</v>
      </c>
      <c r="H131" s="9" t="n">
        <v>20</v>
      </c>
      <c r="I131" s="9" t="s">
        <v>585</v>
      </c>
      <c r="J131" s="9" t="s">
        <v>522</v>
      </c>
      <c r="K131" s="10" t="s">
        <v>429</v>
      </c>
      <c r="L131" s="14"/>
      <c r="M131" s="17"/>
      <c r="N131" s="14"/>
      <c r="O131" s="14"/>
      <c r="P131" s="17"/>
      <c r="Q131" s="11"/>
      <c r="R131" s="14"/>
      <c r="S131" s="13"/>
      <c r="T131" s="14"/>
      <c r="U131" s="14"/>
    </row>
    <row r="132" customFormat="false" ht="75" hidden="false" customHeight="false" outlineLevel="0" collapsed="false">
      <c r="A132" s="15"/>
      <c r="B132" s="9" t="n">
        <v>130</v>
      </c>
      <c r="C132" s="9" t="s">
        <v>586</v>
      </c>
      <c r="D132" s="9" t="s">
        <v>587</v>
      </c>
      <c r="E132" s="9" t="s">
        <v>478</v>
      </c>
      <c r="F132" s="9" t="n">
        <v>2018</v>
      </c>
      <c r="G132" s="9" t="n">
        <v>16</v>
      </c>
      <c r="H132" s="9" t="n">
        <v>4</v>
      </c>
      <c r="I132" s="9" t="s">
        <v>588</v>
      </c>
      <c r="J132" s="9" t="s">
        <v>526</v>
      </c>
      <c r="K132" s="10" t="s">
        <v>429</v>
      </c>
      <c r="L132" s="14"/>
      <c r="M132" s="17"/>
      <c r="N132" s="14"/>
      <c r="O132" s="14"/>
      <c r="P132" s="17"/>
      <c r="Q132" s="11"/>
      <c r="R132" s="14"/>
      <c r="S132" s="13"/>
      <c r="T132" s="14"/>
      <c r="U132" s="14"/>
    </row>
    <row r="133" customFormat="false" ht="90" hidden="false" customHeight="false" outlineLevel="0" collapsed="false">
      <c r="A133" s="8" t="s">
        <v>22</v>
      </c>
      <c r="B133" s="9" t="n">
        <v>131</v>
      </c>
      <c r="C133" s="9" t="s">
        <v>589</v>
      </c>
      <c r="D133" s="9" t="s">
        <v>590</v>
      </c>
      <c r="E133" s="9" t="s">
        <v>591</v>
      </c>
      <c r="F133" s="9" t="n">
        <v>2018</v>
      </c>
      <c r="G133" s="9" t="n">
        <v>29</v>
      </c>
      <c r="H133" s="9" t="n">
        <v>8</v>
      </c>
      <c r="I133" s="9" t="s">
        <v>592</v>
      </c>
      <c r="J133" s="9" t="s">
        <v>593</v>
      </c>
      <c r="K133" s="10" t="s">
        <v>429</v>
      </c>
      <c r="L133" s="14"/>
      <c r="M133" s="17"/>
      <c r="N133" s="14"/>
      <c r="O133" s="14"/>
      <c r="P133" s="17"/>
      <c r="Q133" s="11"/>
      <c r="R133" s="14"/>
      <c r="S133" s="13"/>
      <c r="T133" s="14"/>
      <c r="U133" s="14"/>
    </row>
    <row r="134" customFormat="false" ht="75" hidden="false" customHeight="false" outlineLevel="0" collapsed="false">
      <c r="A134" s="15"/>
      <c r="B134" s="9" t="n">
        <v>132</v>
      </c>
      <c r="C134" s="9" t="s">
        <v>594</v>
      </c>
      <c r="D134" s="9" t="s">
        <v>595</v>
      </c>
      <c r="E134" s="9" t="s">
        <v>596</v>
      </c>
      <c r="F134" s="9" t="n">
        <v>2018</v>
      </c>
      <c r="G134" s="9" t="n">
        <v>14</v>
      </c>
      <c r="H134" s="9" t="n">
        <v>2</v>
      </c>
      <c r="I134" s="9"/>
      <c r="J134" s="9" t="s">
        <v>597</v>
      </c>
      <c r="K134" s="10" t="s">
        <v>429</v>
      </c>
      <c r="L134" s="14"/>
      <c r="M134" s="17"/>
      <c r="N134" s="14"/>
      <c r="O134" s="14"/>
      <c r="P134" s="17"/>
      <c r="Q134" s="11"/>
      <c r="R134" s="14"/>
      <c r="S134" s="13"/>
      <c r="T134" s="14"/>
      <c r="U134" s="14"/>
    </row>
    <row r="135" customFormat="false" ht="60" hidden="false" customHeight="false" outlineLevel="0" collapsed="false">
      <c r="A135" s="15"/>
      <c r="B135" s="9" t="n">
        <v>133</v>
      </c>
      <c r="C135" s="9" t="s">
        <v>598</v>
      </c>
      <c r="D135" s="9" t="s">
        <v>599</v>
      </c>
      <c r="E135" s="9" t="s">
        <v>600</v>
      </c>
      <c r="F135" s="9" t="n">
        <v>2018</v>
      </c>
      <c r="G135" s="9" t="n">
        <v>11</v>
      </c>
      <c r="H135" s="9" t="n">
        <v>2</v>
      </c>
      <c r="I135" s="9" t="s">
        <v>601</v>
      </c>
      <c r="J135" s="9" t="s">
        <v>602</v>
      </c>
      <c r="K135" s="10" t="s">
        <v>429</v>
      </c>
      <c r="L135" s="14"/>
      <c r="M135" s="17"/>
      <c r="N135" s="14"/>
      <c r="O135" s="14"/>
      <c r="P135" s="17"/>
      <c r="Q135" s="11"/>
      <c r="R135" s="14"/>
      <c r="S135" s="13"/>
      <c r="T135" s="14"/>
      <c r="U135" s="14"/>
    </row>
    <row r="136" customFormat="false" ht="75" hidden="false" customHeight="false" outlineLevel="0" collapsed="false">
      <c r="A136" s="15"/>
      <c r="B136" s="9" t="n">
        <v>134</v>
      </c>
      <c r="C136" s="9" t="s">
        <v>603</v>
      </c>
      <c r="D136" s="9" t="s">
        <v>604</v>
      </c>
      <c r="E136" s="9" t="s">
        <v>605</v>
      </c>
      <c r="F136" s="9" t="n">
        <v>2018</v>
      </c>
      <c r="G136" s="9" t="n">
        <v>15</v>
      </c>
      <c r="H136" s="9" t="n">
        <v>2</v>
      </c>
      <c r="I136" s="9" t="s">
        <v>606</v>
      </c>
      <c r="J136" s="9" t="s">
        <v>607</v>
      </c>
      <c r="K136" s="10" t="s">
        <v>429</v>
      </c>
      <c r="L136" s="14"/>
      <c r="M136" s="17"/>
      <c r="N136" s="14"/>
      <c r="O136" s="14"/>
      <c r="P136" s="17"/>
      <c r="Q136" s="11"/>
      <c r="R136" s="14"/>
      <c r="S136" s="13"/>
      <c r="T136" s="14"/>
      <c r="U136" s="14"/>
    </row>
    <row r="137" customFormat="false" ht="105" hidden="false" customHeight="false" outlineLevel="0" collapsed="false">
      <c r="A137" s="8" t="s">
        <v>166</v>
      </c>
      <c r="B137" s="9" t="n">
        <v>135</v>
      </c>
      <c r="C137" s="9" t="s">
        <v>608</v>
      </c>
      <c r="D137" s="9" t="s">
        <v>609</v>
      </c>
      <c r="E137" s="9" t="s">
        <v>557</v>
      </c>
      <c r="F137" s="9" t="n">
        <v>2017</v>
      </c>
      <c r="G137" s="9" t="n">
        <v>10</v>
      </c>
      <c r="H137" s="9" t="n">
        <v>10</v>
      </c>
      <c r="I137" s="9" t="s">
        <v>610</v>
      </c>
      <c r="J137" s="9" t="s">
        <v>611</v>
      </c>
      <c r="K137" s="10" t="s">
        <v>429</v>
      </c>
      <c r="L137" s="16" t="s">
        <v>612</v>
      </c>
      <c r="M137" s="17" t="s">
        <v>90</v>
      </c>
      <c r="N137" s="14"/>
      <c r="O137" s="16" t="s">
        <v>612</v>
      </c>
      <c r="P137" s="17" t="s">
        <v>90</v>
      </c>
      <c r="Q137" s="18" t="s">
        <v>91</v>
      </c>
      <c r="R137" s="14"/>
      <c r="S137" s="13"/>
      <c r="T137" s="14"/>
      <c r="U137" s="14"/>
    </row>
    <row r="138" customFormat="false" ht="105" hidden="false" customHeight="false" outlineLevel="0" collapsed="false">
      <c r="A138" s="8" t="s">
        <v>22</v>
      </c>
      <c r="B138" s="9" t="n">
        <v>136</v>
      </c>
      <c r="C138" s="9" t="s">
        <v>613</v>
      </c>
      <c r="D138" s="9" t="s">
        <v>614</v>
      </c>
      <c r="E138" s="9" t="s">
        <v>457</v>
      </c>
      <c r="F138" s="9" t="n">
        <v>2018</v>
      </c>
      <c r="G138" s="9" t="n">
        <v>19</v>
      </c>
      <c r="H138" s="9" t="n">
        <v>14</v>
      </c>
      <c r="I138" s="9" t="s">
        <v>615</v>
      </c>
      <c r="J138" s="9" t="s">
        <v>616</v>
      </c>
      <c r="K138" s="10" t="s">
        <v>429</v>
      </c>
      <c r="L138" s="14"/>
      <c r="M138" s="17"/>
      <c r="N138" s="14"/>
      <c r="O138" s="14"/>
      <c r="P138" s="17"/>
      <c r="Q138" s="11"/>
      <c r="R138" s="14"/>
      <c r="S138" s="13"/>
      <c r="T138" s="14"/>
      <c r="U138" s="14"/>
    </row>
    <row r="139" customFormat="false" ht="45" hidden="false" customHeight="false" outlineLevel="0" collapsed="false">
      <c r="A139" s="8" t="s">
        <v>22</v>
      </c>
      <c r="B139" s="9" t="n">
        <v>137</v>
      </c>
      <c r="C139" s="9" t="s">
        <v>617</v>
      </c>
      <c r="D139" s="9" t="s">
        <v>618</v>
      </c>
      <c r="E139" s="9" t="s">
        <v>619</v>
      </c>
      <c r="F139" s="9" t="n">
        <v>2018</v>
      </c>
      <c r="G139" s="9" t="n">
        <v>32</v>
      </c>
      <c r="H139" s="9" t="n">
        <v>11</v>
      </c>
      <c r="I139" s="9" t="s">
        <v>620</v>
      </c>
      <c r="J139" s="9" t="s">
        <v>621</v>
      </c>
      <c r="K139" s="10" t="s">
        <v>429</v>
      </c>
      <c r="L139" s="14"/>
      <c r="M139" s="17"/>
      <c r="N139" s="14"/>
      <c r="O139" s="14"/>
      <c r="P139" s="17"/>
      <c r="Q139" s="11"/>
      <c r="R139" s="14"/>
      <c r="S139" s="13"/>
      <c r="T139" s="14"/>
      <c r="U139" s="14"/>
    </row>
    <row r="140" customFormat="false" ht="45" hidden="false" customHeight="false" outlineLevel="0" collapsed="false">
      <c r="A140" s="8" t="s">
        <v>22</v>
      </c>
      <c r="B140" s="9" t="n">
        <v>138</v>
      </c>
      <c r="C140" s="9" t="s">
        <v>622</v>
      </c>
      <c r="D140" s="9" t="s">
        <v>623</v>
      </c>
      <c r="E140" s="9" t="s">
        <v>619</v>
      </c>
      <c r="F140" s="9" t="n">
        <v>2018</v>
      </c>
      <c r="G140" s="9" t="n">
        <v>17</v>
      </c>
      <c r="H140" s="9" t="n">
        <v>4</v>
      </c>
      <c r="I140" s="9" t="s">
        <v>624</v>
      </c>
      <c r="J140" s="9" t="s">
        <v>428</v>
      </c>
      <c r="K140" s="10" t="s">
        <v>429</v>
      </c>
      <c r="L140" s="14"/>
      <c r="M140" s="17"/>
      <c r="N140" s="14"/>
      <c r="O140" s="14"/>
      <c r="P140" s="17"/>
      <c r="Q140" s="11"/>
      <c r="R140" s="14"/>
      <c r="S140" s="13"/>
      <c r="T140" s="14"/>
      <c r="U140" s="14"/>
    </row>
    <row r="141" customFormat="false" ht="105" hidden="false" customHeight="false" outlineLevel="0" collapsed="false">
      <c r="A141" s="8" t="s">
        <v>22</v>
      </c>
      <c r="B141" s="9" t="n">
        <v>139</v>
      </c>
      <c r="C141" s="9" t="s">
        <v>625</v>
      </c>
      <c r="D141" s="9" t="s">
        <v>626</v>
      </c>
      <c r="E141" s="9" t="s">
        <v>627</v>
      </c>
      <c r="F141" s="9" t="n">
        <v>2018</v>
      </c>
      <c r="G141" s="9" t="n">
        <v>33</v>
      </c>
      <c r="H141" s="9" t="n">
        <v>8</v>
      </c>
      <c r="I141" s="9" t="s">
        <v>628</v>
      </c>
      <c r="J141" s="9" t="s">
        <v>629</v>
      </c>
      <c r="K141" s="10" t="s">
        <v>429</v>
      </c>
      <c r="L141" s="14"/>
      <c r="M141" s="17"/>
      <c r="N141" s="14"/>
      <c r="O141" s="14"/>
      <c r="P141" s="17"/>
      <c r="Q141" s="11"/>
      <c r="R141" s="14"/>
      <c r="S141" s="13"/>
      <c r="T141" s="14"/>
      <c r="U141" s="14"/>
    </row>
    <row r="142" customFormat="false" ht="45" hidden="false" customHeight="false" outlineLevel="0" collapsed="false">
      <c r="A142" s="15"/>
      <c r="B142" s="9" t="n">
        <v>140</v>
      </c>
      <c r="C142" s="9" t="s">
        <v>630</v>
      </c>
      <c r="D142" s="9" t="s">
        <v>631</v>
      </c>
      <c r="E142" s="9" t="s">
        <v>619</v>
      </c>
      <c r="F142" s="9" t="n">
        <v>2017</v>
      </c>
      <c r="G142" s="9" t="n">
        <v>20</v>
      </c>
      <c r="H142" s="9" t="n">
        <v>23</v>
      </c>
      <c r="I142" s="9" t="s">
        <v>632</v>
      </c>
      <c r="J142" s="9" t="s">
        <v>428</v>
      </c>
      <c r="K142" s="10" t="s">
        <v>429</v>
      </c>
      <c r="L142" s="14"/>
      <c r="M142" s="17"/>
      <c r="N142" s="14"/>
      <c r="O142" s="14"/>
      <c r="P142" s="17"/>
      <c r="Q142" s="11"/>
      <c r="R142" s="14"/>
      <c r="S142" s="13"/>
      <c r="T142" s="14"/>
      <c r="U142" s="14"/>
    </row>
    <row r="143" customFormat="false" ht="105" hidden="false" customHeight="false" outlineLevel="0" collapsed="false">
      <c r="A143" s="15"/>
      <c r="B143" s="9" t="n">
        <v>141</v>
      </c>
      <c r="C143" s="9" t="s">
        <v>633</v>
      </c>
      <c r="D143" s="9" t="s">
        <v>634</v>
      </c>
      <c r="E143" s="9" t="s">
        <v>426</v>
      </c>
      <c r="F143" s="9" t="n">
        <v>2018</v>
      </c>
      <c r="G143" s="9" t="n">
        <v>17</v>
      </c>
      <c r="H143" s="9" t="n">
        <v>4</v>
      </c>
      <c r="I143" s="9" t="s">
        <v>635</v>
      </c>
      <c r="J143" s="9" t="s">
        <v>636</v>
      </c>
      <c r="K143" s="10" t="s">
        <v>429</v>
      </c>
      <c r="L143" s="14"/>
      <c r="M143" s="17"/>
      <c r="N143" s="14"/>
      <c r="O143" s="14"/>
      <c r="P143" s="17"/>
      <c r="Q143" s="11"/>
      <c r="R143" s="14"/>
      <c r="S143" s="13"/>
      <c r="T143" s="14"/>
      <c r="U143" s="14"/>
    </row>
    <row r="144" customFormat="false" ht="60" hidden="false" customHeight="false" outlineLevel="0" collapsed="false">
      <c r="A144" s="15"/>
      <c r="B144" s="9" t="n">
        <v>142</v>
      </c>
      <c r="C144" s="9" t="s">
        <v>637</v>
      </c>
      <c r="D144" s="9" t="s">
        <v>638</v>
      </c>
      <c r="E144" s="9" t="s">
        <v>639</v>
      </c>
      <c r="F144" s="9" t="n">
        <v>2018</v>
      </c>
      <c r="G144" s="9" t="n">
        <v>16</v>
      </c>
      <c r="H144" s="9" t="n">
        <v>6</v>
      </c>
      <c r="I144" s="9" t="s">
        <v>640</v>
      </c>
      <c r="J144" s="9" t="s">
        <v>428</v>
      </c>
      <c r="K144" s="10" t="s">
        <v>429</v>
      </c>
      <c r="L144" s="14"/>
      <c r="M144" s="17"/>
      <c r="N144" s="14"/>
      <c r="O144" s="14"/>
      <c r="P144" s="17"/>
      <c r="Q144" s="11"/>
      <c r="R144" s="14"/>
      <c r="S144" s="13"/>
      <c r="T144" s="14"/>
      <c r="U144" s="14"/>
    </row>
    <row r="145" customFormat="false" ht="75" hidden="false" customHeight="false" outlineLevel="0" collapsed="false">
      <c r="A145" s="8" t="s">
        <v>22</v>
      </c>
      <c r="B145" s="9" t="n">
        <v>143</v>
      </c>
      <c r="C145" s="9" t="s">
        <v>641</v>
      </c>
      <c r="D145" s="9" t="s">
        <v>642</v>
      </c>
      <c r="E145" s="9" t="s">
        <v>643</v>
      </c>
      <c r="F145" s="9" t="n">
        <v>2018</v>
      </c>
      <c r="G145" s="9" t="n">
        <v>20</v>
      </c>
      <c r="H145" s="9" t="n">
        <v>8</v>
      </c>
      <c r="I145" s="9" t="s">
        <v>644</v>
      </c>
      <c r="J145" s="9" t="s">
        <v>645</v>
      </c>
      <c r="K145" s="10" t="s">
        <v>429</v>
      </c>
      <c r="L145" s="14"/>
      <c r="M145" s="17"/>
      <c r="N145" s="14"/>
      <c r="O145" s="14"/>
      <c r="P145" s="17"/>
      <c r="Q145" s="11"/>
      <c r="R145" s="14"/>
      <c r="S145" s="13"/>
      <c r="T145" s="14"/>
      <c r="U145" s="14"/>
    </row>
    <row r="146" customFormat="false" ht="105" hidden="false" customHeight="false" outlineLevel="0" collapsed="false">
      <c r="A146" s="15"/>
      <c r="B146" s="9" t="n">
        <v>144</v>
      </c>
      <c r="C146" s="9" t="s">
        <v>646</v>
      </c>
      <c r="D146" s="9" t="s">
        <v>647</v>
      </c>
      <c r="E146" s="9" t="s">
        <v>648</v>
      </c>
      <c r="F146" s="9" t="n">
        <v>2018</v>
      </c>
      <c r="G146" s="9" t="n">
        <v>16</v>
      </c>
      <c r="H146" s="9" t="n">
        <v>2</v>
      </c>
      <c r="I146" s="9" t="s">
        <v>649</v>
      </c>
      <c r="J146" s="9" t="s">
        <v>650</v>
      </c>
      <c r="K146" s="10" t="s">
        <v>429</v>
      </c>
      <c r="L146" s="14"/>
      <c r="M146" s="17"/>
      <c r="N146" s="14"/>
      <c r="O146" s="14"/>
      <c r="P146" s="17"/>
      <c r="Q146" s="11"/>
      <c r="R146" s="14"/>
      <c r="S146" s="13"/>
      <c r="T146" s="14"/>
      <c r="U146" s="14"/>
    </row>
    <row r="147" customFormat="false" ht="75" hidden="false" customHeight="false" outlineLevel="0" collapsed="false">
      <c r="A147" s="15"/>
      <c r="B147" s="9" t="n">
        <v>145</v>
      </c>
      <c r="C147" s="9" t="s">
        <v>651</v>
      </c>
      <c r="D147" s="9" t="s">
        <v>652</v>
      </c>
      <c r="E147" s="9" t="s">
        <v>478</v>
      </c>
      <c r="F147" s="9" t="n">
        <v>2018</v>
      </c>
      <c r="G147" s="9" t="n">
        <v>17</v>
      </c>
      <c r="H147" s="9" t="n">
        <v>8</v>
      </c>
      <c r="I147" s="9" t="s">
        <v>653</v>
      </c>
      <c r="J147" s="9" t="s">
        <v>526</v>
      </c>
      <c r="K147" s="10" t="s">
        <v>429</v>
      </c>
      <c r="L147" s="14"/>
      <c r="M147" s="17"/>
      <c r="N147" s="14"/>
      <c r="O147" s="14"/>
      <c r="P147" s="17"/>
      <c r="Q147" s="11"/>
      <c r="R147" s="14"/>
      <c r="S147" s="13"/>
      <c r="T147" s="14"/>
      <c r="U147" s="14"/>
    </row>
    <row r="148" customFormat="false" ht="75" hidden="false" customHeight="false" outlineLevel="0" collapsed="false">
      <c r="A148" s="15"/>
      <c r="B148" s="9" t="n">
        <v>146</v>
      </c>
      <c r="C148" s="9" t="s">
        <v>654</v>
      </c>
      <c r="D148" s="9" t="s">
        <v>655</v>
      </c>
      <c r="E148" s="9" t="s">
        <v>440</v>
      </c>
      <c r="F148" s="9" t="n">
        <v>2018</v>
      </c>
      <c r="G148" s="9" t="n">
        <v>20</v>
      </c>
      <c r="H148" s="9" t="n">
        <v>15</v>
      </c>
      <c r="I148" s="9" t="s">
        <v>656</v>
      </c>
      <c r="J148" s="9" t="s">
        <v>454</v>
      </c>
      <c r="K148" s="10" t="s">
        <v>429</v>
      </c>
      <c r="L148" s="14"/>
      <c r="M148" s="17"/>
      <c r="N148" s="14"/>
      <c r="O148" s="14"/>
      <c r="P148" s="17"/>
      <c r="Q148" s="11"/>
      <c r="R148" s="14"/>
      <c r="S148" s="13"/>
      <c r="T148" s="14"/>
      <c r="U148" s="14"/>
    </row>
    <row r="149" customFormat="false" ht="105" hidden="false" customHeight="false" outlineLevel="0" collapsed="false">
      <c r="A149" s="8" t="s">
        <v>22</v>
      </c>
      <c r="B149" s="9" t="n">
        <v>147</v>
      </c>
      <c r="C149" s="9" t="s">
        <v>657</v>
      </c>
      <c r="D149" s="9" t="s">
        <v>658</v>
      </c>
      <c r="E149" s="9" t="s">
        <v>659</v>
      </c>
      <c r="F149" s="9" t="n">
        <v>2018</v>
      </c>
      <c r="G149" s="9" t="n">
        <v>31</v>
      </c>
      <c r="H149" s="9"/>
      <c r="I149" s="9" t="s">
        <v>660</v>
      </c>
      <c r="J149" s="9" t="s">
        <v>661</v>
      </c>
      <c r="K149" s="10" t="s">
        <v>429</v>
      </c>
      <c r="L149" s="14"/>
      <c r="M149" s="17"/>
      <c r="N149" s="14"/>
      <c r="O149" s="14"/>
      <c r="P149" s="17"/>
      <c r="Q149" s="11"/>
      <c r="R149" s="14"/>
      <c r="S149" s="13"/>
      <c r="T149" s="14"/>
      <c r="U149" s="14"/>
    </row>
    <row r="150" customFormat="false" ht="90" hidden="false" customHeight="false" outlineLevel="0" collapsed="false">
      <c r="A150" s="8" t="s">
        <v>22</v>
      </c>
      <c r="B150" s="9" t="n">
        <v>148</v>
      </c>
      <c r="C150" s="9" t="s">
        <v>662</v>
      </c>
      <c r="D150" s="9" t="s">
        <v>663</v>
      </c>
      <c r="E150" s="9" t="s">
        <v>119</v>
      </c>
      <c r="F150" s="9" t="n">
        <v>2018</v>
      </c>
      <c r="G150" s="9" t="n">
        <v>55</v>
      </c>
      <c r="H150" s="9" t="n">
        <v>7</v>
      </c>
      <c r="I150" s="9"/>
      <c r="J150" s="9" t="s">
        <v>664</v>
      </c>
      <c r="K150" s="10" t="s">
        <v>429</v>
      </c>
      <c r="L150" s="14"/>
      <c r="M150" s="17"/>
      <c r="N150" s="14"/>
      <c r="O150" s="14"/>
      <c r="P150" s="17"/>
      <c r="Q150" s="11"/>
      <c r="R150" s="14"/>
      <c r="S150" s="13"/>
      <c r="T150" s="14"/>
      <c r="U150" s="14"/>
    </row>
    <row r="151" customFormat="false" ht="105" hidden="false" customHeight="false" outlineLevel="0" collapsed="false">
      <c r="A151" s="8" t="s">
        <v>22</v>
      </c>
      <c r="B151" s="9" t="n">
        <v>149</v>
      </c>
      <c r="C151" s="9" t="s">
        <v>665</v>
      </c>
      <c r="D151" s="9" t="s">
        <v>666</v>
      </c>
      <c r="E151" s="9" t="s">
        <v>667</v>
      </c>
      <c r="F151" s="9" t="n">
        <v>2018</v>
      </c>
      <c r="G151" s="9" t="n">
        <v>41</v>
      </c>
      <c r="H151" s="9"/>
      <c r="I151" s="9" t="s">
        <v>668</v>
      </c>
      <c r="J151" s="9" t="s">
        <v>669</v>
      </c>
      <c r="K151" s="10" t="s">
        <v>429</v>
      </c>
      <c r="L151" s="14"/>
      <c r="M151" s="17"/>
      <c r="N151" s="14"/>
      <c r="O151" s="14"/>
      <c r="P151" s="17"/>
      <c r="Q151" s="11"/>
      <c r="R151" s="14"/>
      <c r="S151" s="13"/>
      <c r="T151" s="14"/>
      <c r="U151" s="14"/>
    </row>
    <row r="152" customFormat="false" ht="45" hidden="false" customHeight="false" outlineLevel="0" collapsed="false">
      <c r="A152" s="15"/>
      <c r="B152" s="9" t="n">
        <v>150</v>
      </c>
      <c r="C152" s="9" t="s">
        <v>670</v>
      </c>
      <c r="D152" s="9" t="s">
        <v>671</v>
      </c>
      <c r="E152" s="9" t="s">
        <v>426</v>
      </c>
      <c r="F152" s="9" t="n">
        <v>2018</v>
      </c>
      <c r="G152" s="9" t="n">
        <v>21</v>
      </c>
      <c r="H152" s="9" t="n">
        <v>1</v>
      </c>
      <c r="I152" s="9" t="s">
        <v>672</v>
      </c>
      <c r="J152" s="9" t="s">
        <v>428</v>
      </c>
      <c r="K152" s="10" t="s">
        <v>429</v>
      </c>
      <c r="L152" s="14"/>
      <c r="M152" s="17"/>
      <c r="N152" s="14"/>
      <c r="O152" s="14"/>
      <c r="P152" s="17"/>
      <c r="Q152" s="11"/>
      <c r="R152" s="14"/>
      <c r="S152" s="13"/>
      <c r="T152" s="14"/>
      <c r="U152" s="14"/>
    </row>
    <row r="153" customFormat="false" ht="75" hidden="false" customHeight="false" outlineLevel="0" collapsed="false">
      <c r="A153" s="15"/>
      <c r="B153" s="9" t="n">
        <v>151</v>
      </c>
      <c r="C153" s="9" t="s">
        <v>673</v>
      </c>
      <c r="D153" s="9" t="s">
        <v>674</v>
      </c>
      <c r="E153" s="9" t="s">
        <v>478</v>
      </c>
      <c r="F153" s="9" t="n">
        <v>2018</v>
      </c>
      <c r="G153" s="9" t="n">
        <v>23</v>
      </c>
      <c r="H153" s="9" t="n">
        <v>13</v>
      </c>
      <c r="I153" s="9" t="s">
        <v>675</v>
      </c>
      <c r="J153" s="9" t="s">
        <v>676</v>
      </c>
      <c r="K153" s="10" t="s">
        <v>429</v>
      </c>
      <c r="L153" s="14"/>
      <c r="M153" s="17"/>
      <c r="N153" s="14"/>
      <c r="O153" s="14"/>
      <c r="P153" s="17"/>
      <c r="Q153" s="11"/>
      <c r="R153" s="14"/>
      <c r="S153" s="13"/>
      <c r="T153" s="14"/>
      <c r="U153" s="14"/>
    </row>
    <row r="154" customFormat="false" ht="60" hidden="false" customHeight="false" outlineLevel="0" collapsed="false">
      <c r="A154" s="8" t="s">
        <v>22</v>
      </c>
      <c r="B154" s="9" t="n">
        <v>152</v>
      </c>
      <c r="C154" s="9" t="s">
        <v>677</v>
      </c>
      <c r="D154" s="9" t="s">
        <v>678</v>
      </c>
      <c r="E154" s="9" t="s">
        <v>679</v>
      </c>
      <c r="F154" s="9" t="n">
        <v>2018</v>
      </c>
      <c r="G154" s="9" t="n">
        <v>20</v>
      </c>
      <c r="H154" s="9" t="n">
        <v>11</v>
      </c>
      <c r="I154" s="9" t="s">
        <v>680</v>
      </c>
      <c r="J154" s="9" t="s">
        <v>621</v>
      </c>
      <c r="K154" s="10" t="s">
        <v>429</v>
      </c>
      <c r="L154" s="14"/>
      <c r="M154" s="17"/>
      <c r="N154" s="14"/>
      <c r="O154" s="14"/>
      <c r="P154" s="17"/>
      <c r="Q154" s="11"/>
      <c r="R154" s="14"/>
      <c r="S154" s="13"/>
      <c r="T154" s="14"/>
      <c r="U154" s="14"/>
    </row>
    <row r="155" customFormat="false" ht="75" hidden="false" customHeight="false" outlineLevel="0" collapsed="false">
      <c r="A155" s="15" t="s">
        <v>81</v>
      </c>
      <c r="B155" s="9" t="n">
        <v>153</v>
      </c>
      <c r="C155" s="9" t="s">
        <v>681</v>
      </c>
      <c r="D155" s="9" t="s">
        <v>682</v>
      </c>
      <c r="E155" s="9" t="s">
        <v>440</v>
      </c>
      <c r="F155" s="9" t="n">
        <v>2017</v>
      </c>
      <c r="G155" s="9" t="n">
        <v>16</v>
      </c>
      <c r="H155" s="9" t="n">
        <v>22</v>
      </c>
      <c r="I155" s="9" t="s">
        <v>683</v>
      </c>
      <c r="J155" s="9" t="s">
        <v>495</v>
      </c>
      <c r="K155" s="10" t="s">
        <v>429</v>
      </c>
      <c r="L155" s="16" t="s">
        <v>684</v>
      </c>
      <c r="M155" s="17" t="s">
        <v>90</v>
      </c>
      <c r="N155" s="14"/>
      <c r="O155" s="16" t="s">
        <v>684</v>
      </c>
      <c r="P155" s="17" t="s">
        <v>90</v>
      </c>
      <c r="Q155" s="18" t="s">
        <v>91</v>
      </c>
      <c r="R155" s="14"/>
      <c r="S155" s="13"/>
      <c r="T155" s="14"/>
      <c r="U155" s="14"/>
    </row>
    <row r="156" customFormat="false" ht="60" hidden="false" customHeight="false" outlineLevel="0" collapsed="false">
      <c r="A156" s="15"/>
      <c r="B156" s="9" t="n">
        <v>154</v>
      </c>
      <c r="C156" s="9" t="s">
        <v>685</v>
      </c>
      <c r="D156" s="9" t="s">
        <v>686</v>
      </c>
      <c r="E156" s="9" t="s">
        <v>687</v>
      </c>
      <c r="F156" s="9" t="n">
        <v>2019</v>
      </c>
      <c r="G156" s="9" t="n">
        <v>14</v>
      </c>
      <c r="H156" s="9" t="n">
        <v>2</v>
      </c>
      <c r="I156" s="9" t="s">
        <v>688</v>
      </c>
      <c r="J156" s="9" t="s">
        <v>689</v>
      </c>
      <c r="K156" s="10" t="s">
        <v>429</v>
      </c>
      <c r="L156" s="14"/>
      <c r="M156" s="17"/>
      <c r="N156" s="14"/>
      <c r="O156" s="14"/>
      <c r="P156" s="17"/>
      <c r="Q156" s="11"/>
      <c r="R156" s="14"/>
      <c r="S156" s="13"/>
      <c r="T156" s="14"/>
      <c r="U156" s="14"/>
    </row>
    <row r="157" customFormat="false" ht="75" hidden="false" customHeight="false" outlineLevel="0" collapsed="false">
      <c r="A157" s="15" t="s">
        <v>81</v>
      </c>
      <c r="B157" s="9" t="n">
        <v>155</v>
      </c>
      <c r="C157" s="9" t="s">
        <v>690</v>
      </c>
      <c r="D157" s="9" t="s">
        <v>691</v>
      </c>
      <c r="E157" s="9" t="s">
        <v>440</v>
      </c>
      <c r="F157" s="9" t="n">
        <v>2017</v>
      </c>
      <c r="G157" s="9" t="n">
        <v>16</v>
      </c>
      <c r="H157" s="9" t="n">
        <v>19</v>
      </c>
      <c r="I157" s="9" t="s">
        <v>692</v>
      </c>
      <c r="J157" s="9" t="s">
        <v>693</v>
      </c>
      <c r="K157" s="10" t="s">
        <v>429</v>
      </c>
      <c r="L157" s="16" t="s">
        <v>684</v>
      </c>
      <c r="M157" s="17" t="s">
        <v>90</v>
      </c>
      <c r="N157" s="14"/>
      <c r="O157" s="16" t="s">
        <v>684</v>
      </c>
      <c r="P157" s="17" t="s">
        <v>90</v>
      </c>
      <c r="Q157" s="18" t="s">
        <v>91</v>
      </c>
      <c r="R157" s="14"/>
      <c r="S157" s="13"/>
      <c r="T157" s="14"/>
      <c r="U157" s="14"/>
    </row>
    <row r="158" customFormat="false" ht="60" hidden="false" customHeight="false" outlineLevel="0" collapsed="false">
      <c r="A158" s="15"/>
      <c r="B158" s="9" t="n">
        <v>156</v>
      </c>
      <c r="C158" s="9" t="s">
        <v>694</v>
      </c>
      <c r="D158" s="9" t="s">
        <v>695</v>
      </c>
      <c r="E158" s="9" t="s">
        <v>513</v>
      </c>
      <c r="F158" s="9" t="n">
        <v>2018</v>
      </c>
      <c r="G158" s="9" t="n">
        <v>16</v>
      </c>
      <c r="H158" s="9" t="n">
        <v>4</v>
      </c>
      <c r="I158" s="9" t="s">
        <v>696</v>
      </c>
      <c r="J158" s="9" t="s">
        <v>526</v>
      </c>
      <c r="K158" s="10" t="s">
        <v>429</v>
      </c>
      <c r="L158" s="14"/>
      <c r="M158" s="17"/>
      <c r="N158" s="14"/>
      <c r="O158" s="14"/>
      <c r="P158" s="17"/>
      <c r="Q158" s="11"/>
      <c r="R158" s="14"/>
      <c r="S158" s="13"/>
      <c r="T158" s="14"/>
      <c r="U158" s="14"/>
    </row>
    <row r="159" customFormat="false" ht="105" hidden="false" customHeight="false" outlineLevel="0" collapsed="false">
      <c r="A159" s="8" t="s">
        <v>22</v>
      </c>
      <c r="B159" s="9" t="n">
        <v>157</v>
      </c>
      <c r="C159" s="9" t="s">
        <v>697</v>
      </c>
      <c r="D159" s="9" t="s">
        <v>698</v>
      </c>
      <c r="E159" s="9" t="s">
        <v>699</v>
      </c>
      <c r="F159" s="9" t="n">
        <v>2018</v>
      </c>
      <c r="G159" s="9" t="n">
        <v>34</v>
      </c>
      <c r="H159" s="9" t="n">
        <v>3</v>
      </c>
      <c r="I159" s="9" t="s">
        <v>700</v>
      </c>
      <c r="J159" s="9" t="s">
        <v>701</v>
      </c>
      <c r="K159" s="10" t="s">
        <v>702</v>
      </c>
      <c r="L159" s="14"/>
      <c r="M159" s="17"/>
      <c r="N159" s="14"/>
      <c r="O159" s="14"/>
      <c r="P159" s="17"/>
      <c r="Q159" s="11"/>
      <c r="R159" s="14"/>
      <c r="S159" s="13"/>
      <c r="T159" s="14"/>
      <c r="U159" s="14"/>
    </row>
    <row r="160" customFormat="false" ht="75" hidden="false" customHeight="false" outlineLevel="0" collapsed="false">
      <c r="A160" s="8" t="s">
        <v>22</v>
      </c>
      <c r="B160" s="9" t="n">
        <v>158</v>
      </c>
      <c r="C160" s="9" t="s">
        <v>703</v>
      </c>
      <c r="D160" s="9" t="s">
        <v>704</v>
      </c>
      <c r="E160" s="9" t="s">
        <v>705</v>
      </c>
      <c r="F160" s="9" t="n">
        <v>2018</v>
      </c>
      <c r="G160" s="9" t="n">
        <v>53</v>
      </c>
      <c r="H160" s="9" t="n">
        <v>11</v>
      </c>
      <c r="I160" s="9" t="s">
        <v>706</v>
      </c>
      <c r="J160" s="9" t="s">
        <v>707</v>
      </c>
      <c r="K160" s="10" t="s">
        <v>702</v>
      </c>
      <c r="L160" s="14"/>
      <c r="M160" s="17"/>
      <c r="N160" s="14"/>
      <c r="O160" s="14"/>
      <c r="P160" s="17"/>
      <c r="Q160" s="11"/>
      <c r="R160" s="14"/>
      <c r="S160" s="13"/>
      <c r="T160" s="14"/>
      <c r="U160" s="14"/>
    </row>
    <row r="161" customFormat="false" ht="105" hidden="false" customHeight="false" outlineLevel="0" collapsed="false">
      <c r="A161" s="8" t="s">
        <v>22</v>
      </c>
      <c r="B161" s="9" t="n">
        <v>159</v>
      </c>
      <c r="C161" s="9" t="s">
        <v>708</v>
      </c>
      <c r="D161" s="9" t="s">
        <v>709</v>
      </c>
      <c r="E161" s="9" t="s">
        <v>36</v>
      </c>
      <c r="F161" s="9" t="n">
        <v>2018</v>
      </c>
      <c r="G161" s="9" t="n">
        <v>32</v>
      </c>
      <c r="H161" s="9"/>
      <c r="I161" s="9" t="s">
        <v>710</v>
      </c>
      <c r="J161" s="9" t="s">
        <v>711</v>
      </c>
      <c r="K161" s="10" t="s">
        <v>702</v>
      </c>
      <c r="L161" s="14"/>
      <c r="M161" s="17"/>
      <c r="N161" s="14"/>
      <c r="O161" s="14"/>
      <c r="P161" s="17"/>
      <c r="Q161" s="11"/>
      <c r="R161" s="14"/>
      <c r="S161" s="13"/>
      <c r="T161" s="14"/>
      <c r="U161" s="14"/>
    </row>
    <row r="162" customFormat="false" ht="90" hidden="false" customHeight="false" outlineLevel="0" collapsed="false">
      <c r="A162" s="15"/>
      <c r="B162" s="9" t="n">
        <v>160</v>
      </c>
      <c r="C162" s="9" t="s">
        <v>712</v>
      </c>
      <c r="D162" s="9" t="s">
        <v>713</v>
      </c>
      <c r="E162" s="9" t="s">
        <v>714</v>
      </c>
      <c r="F162" s="9" t="n">
        <v>2019</v>
      </c>
      <c r="G162" s="9" t="n">
        <v>57</v>
      </c>
      <c r="H162" s="9"/>
      <c r="I162" s="9" t="s">
        <v>715</v>
      </c>
      <c r="J162" s="9" t="s">
        <v>716</v>
      </c>
      <c r="K162" s="10" t="s">
        <v>702</v>
      </c>
      <c r="L162" s="14"/>
      <c r="M162" s="17"/>
      <c r="N162" s="14"/>
      <c r="O162" s="14"/>
      <c r="P162" s="17"/>
      <c r="Q162" s="11"/>
      <c r="R162" s="14"/>
      <c r="S162" s="13"/>
      <c r="T162" s="14"/>
      <c r="U162" s="14"/>
    </row>
    <row r="163" customFormat="false" ht="105" hidden="false" customHeight="false" outlineLevel="0" collapsed="false">
      <c r="A163" s="8" t="s">
        <v>22</v>
      </c>
      <c r="B163" s="9" t="n">
        <v>161</v>
      </c>
      <c r="C163" s="9" t="s">
        <v>717</v>
      </c>
      <c r="D163" s="9" t="s">
        <v>718</v>
      </c>
      <c r="E163" s="9" t="s">
        <v>46</v>
      </c>
      <c r="F163" s="9" t="n">
        <v>2018</v>
      </c>
      <c r="G163" s="9" t="n">
        <v>37</v>
      </c>
      <c r="H163" s="9"/>
      <c r="I163" s="9" t="s">
        <v>719</v>
      </c>
      <c r="J163" s="9" t="s">
        <v>720</v>
      </c>
      <c r="K163" s="10" t="s">
        <v>702</v>
      </c>
      <c r="L163" s="14"/>
      <c r="M163" s="17"/>
      <c r="N163" s="14"/>
      <c r="O163" s="14"/>
      <c r="P163" s="17"/>
      <c r="Q163" s="11"/>
      <c r="R163" s="14"/>
      <c r="S163" s="13"/>
      <c r="T163" s="14"/>
      <c r="U163" s="14"/>
    </row>
    <row r="164" customFormat="false" ht="105" hidden="false" customHeight="false" outlineLevel="0" collapsed="false">
      <c r="A164" s="8" t="s">
        <v>22</v>
      </c>
      <c r="B164" s="9" t="n">
        <v>162</v>
      </c>
      <c r="C164" s="9" t="s">
        <v>721</v>
      </c>
      <c r="D164" s="9" t="s">
        <v>722</v>
      </c>
      <c r="E164" s="9" t="s">
        <v>572</v>
      </c>
      <c r="F164" s="9" t="n">
        <v>2018</v>
      </c>
      <c r="G164" s="9" t="n">
        <v>36</v>
      </c>
      <c r="H164" s="9" t="n">
        <v>30</v>
      </c>
      <c r="I164" s="9" t="s">
        <v>723</v>
      </c>
      <c r="J164" s="9" t="s">
        <v>724</v>
      </c>
      <c r="K164" s="10" t="s">
        <v>702</v>
      </c>
      <c r="L164" s="14"/>
      <c r="M164" s="17"/>
      <c r="N164" s="14"/>
      <c r="O164" s="14"/>
      <c r="P164" s="17"/>
      <c r="Q164" s="11"/>
      <c r="R164" s="14"/>
      <c r="S164" s="13"/>
      <c r="T164" s="14"/>
      <c r="U164" s="14"/>
    </row>
    <row r="165" customFormat="false" ht="120" hidden="false" customHeight="false" outlineLevel="0" collapsed="false">
      <c r="A165" s="8" t="s">
        <v>22</v>
      </c>
      <c r="B165" s="9" t="n">
        <v>163</v>
      </c>
      <c r="C165" s="9" t="s">
        <v>725</v>
      </c>
      <c r="D165" s="9" t="s">
        <v>726</v>
      </c>
      <c r="E165" s="9" t="s">
        <v>727</v>
      </c>
      <c r="F165" s="9" t="n">
        <v>2018</v>
      </c>
      <c r="G165" s="9" t="n">
        <v>33</v>
      </c>
      <c r="H165" s="9"/>
      <c r="I165" s="9" t="s">
        <v>728</v>
      </c>
      <c r="J165" s="9" t="s">
        <v>729</v>
      </c>
      <c r="K165" s="10" t="s">
        <v>702</v>
      </c>
      <c r="L165" s="14"/>
      <c r="M165" s="17"/>
      <c r="N165" s="14"/>
      <c r="O165" s="14"/>
      <c r="P165" s="17"/>
      <c r="Q165" s="11"/>
      <c r="R165" s="14"/>
      <c r="S165" s="13"/>
      <c r="T165" s="14"/>
      <c r="U165" s="14"/>
    </row>
    <row r="166" customFormat="false" ht="120" hidden="false" customHeight="false" outlineLevel="0" collapsed="false">
      <c r="A166" s="8" t="s">
        <v>22</v>
      </c>
      <c r="B166" s="9" t="n">
        <v>164</v>
      </c>
      <c r="C166" s="9" t="s">
        <v>730</v>
      </c>
      <c r="D166" s="9" t="s">
        <v>731</v>
      </c>
      <c r="E166" s="9" t="s">
        <v>732</v>
      </c>
      <c r="F166" s="9" t="n">
        <v>2018</v>
      </c>
      <c r="G166" s="9" t="n">
        <v>40</v>
      </c>
      <c r="H166" s="9"/>
      <c r="I166" s="9" t="s">
        <v>733</v>
      </c>
      <c r="J166" s="9" t="s">
        <v>729</v>
      </c>
      <c r="K166" s="10" t="s">
        <v>702</v>
      </c>
      <c r="L166" s="14"/>
      <c r="M166" s="17"/>
      <c r="N166" s="14"/>
      <c r="O166" s="14"/>
      <c r="P166" s="17"/>
      <c r="Q166" s="11"/>
      <c r="R166" s="14"/>
      <c r="S166" s="13"/>
      <c r="T166" s="14"/>
      <c r="U166" s="14"/>
    </row>
    <row r="167" customFormat="false" ht="105" hidden="false" customHeight="false" outlineLevel="0" collapsed="false">
      <c r="A167" s="8" t="s">
        <v>22</v>
      </c>
      <c r="B167" s="9" t="n">
        <v>165</v>
      </c>
      <c r="C167" s="9" t="s">
        <v>734</v>
      </c>
      <c r="D167" s="9" t="s">
        <v>735</v>
      </c>
      <c r="E167" s="9" t="s">
        <v>736</v>
      </c>
      <c r="F167" s="9" t="n">
        <v>2018</v>
      </c>
      <c r="G167" s="9" t="n">
        <v>63</v>
      </c>
      <c r="H167" s="9" t="n">
        <v>50</v>
      </c>
      <c r="I167" s="9" t="s">
        <v>737</v>
      </c>
      <c r="J167" s="9" t="s">
        <v>738</v>
      </c>
      <c r="K167" s="10" t="s">
        <v>702</v>
      </c>
      <c r="L167" s="14"/>
      <c r="M167" s="17"/>
      <c r="N167" s="14"/>
      <c r="O167" s="14"/>
      <c r="P167" s="17"/>
      <c r="Q167" s="11"/>
      <c r="R167" s="14"/>
      <c r="S167" s="13"/>
      <c r="T167" s="14"/>
      <c r="U167" s="14"/>
    </row>
    <row r="168" customFormat="false" ht="120" hidden="false" customHeight="false" outlineLevel="0" collapsed="false">
      <c r="A168" s="8" t="s">
        <v>22</v>
      </c>
      <c r="B168" s="9" t="n">
        <v>166</v>
      </c>
      <c r="C168" s="9" t="s">
        <v>739</v>
      </c>
      <c r="D168" s="9" t="s">
        <v>740</v>
      </c>
      <c r="E168" s="9" t="s">
        <v>741</v>
      </c>
      <c r="F168" s="9" t="n">
        <v>2018</v>
      </c>
      <c r="G168" s="9" t="n">
        <v>62</v>
      </c>
      <c r="H168" s="9" t="n">
        <v>35</v>
      </c>
      <c r="I168" s="9" t="s">
        <v>742</v>
      </c>
      <c r="J168" s="9" t="s">
        <v>743</v>
      </c>
      <c r="K168" s="10" t="s">
        <v>702</v>
      </c>
      <c r="L168" s="14"/>
      <c r="M168" s="17"/>
      <c r="N168" s="14"/>
      <c r="O168" s="14"/>
      <c r="P168" s="17"/>
      <c r="Q168" s="11"/>
      <c r="R168" s="14"/>
      <c r="S168" s="13"/>
      <c r="T168" s="14"/>
      <c r="U168" s="14"/>
    </row>
    <row r="169" customFormat="false" ht="105" hidden="false" customHeight="false" outlineLevel="0" collapsed="false">
      <c r="A169" s="8" t="s">
        <v>22</v>
      </c>
      <c r="B169" s="9" t="n">
        <v>167</v>
      </c>
      <c r="C169" s="9" t="s">
        <v>744</v>
      </c>
      <c r="D169" s="9" t="s">
        <v>745</v>
      </c>
      <c r="E169" s="9" t="s">
        <v>727</v>
      </c>
      <c r="F169" s="9" t="n">
        <v>2018</v>
      </c>
      <c r="G169" s="9" t="n">
        <v>40</v>
      </c>
      <c r="H169" s="9"/>
      <c r="I169" s="9" t="s">
        <v>746</v>
      </c>
      <c r="J169" s="9" t="s">
        <v>747</v>
      </c>
      <c r="K169" s="10" t="s">
        <v>702</v>
      </c>
      <c r="L169" s="14"/>
      <c r="M169" s="17"/>
      <c r="N169" s="14"/>
      <c r="O169" s="14"/>
      <c r="P169" s="17"/>
      <c r="Q169" s="11"/>
      <c r="R169" s="14"/>
      <c r="S169" s="13"/>
      <c r="T169" s="14"/>
      <c r="U169" s="14"/>
    </row>
    <row r="170" customFormat="false" ht="105" hidden="false" customHeight="false" outlineLevel="0" collapsed="false">
      <c r="A170" s="8" t="s">
        <v>22</v>
      </c>
      <c r="B170" s="9" t="n">
        <v>168</v>
      </c>
      <c r="C170" s="9" t="s">
        <v>748</v>
      </c>
      <c r="D170" s="9" t="s">
        <v>749</v>
      </c>
      <c r="E170" s="9" t="s">
        <v>736</v>
      </c>
      <c r="F170" s="9" t="n">
        <v>2018</v>
      </c>
      <c r="G170" s="9" t="n">
        <v>40</v>
      </c>
      <c r="H170" s="9" t="n">
        <v>60</v>
      </c>
      <c r="I170" s="9" t="s">
        <v>750</v>
      </c>
      <c r="J170" s="9" t="s">
        <v>751</v>
      </c>
      <c r="K170" s="10" t="s">
        <v>702</v>
      </c>
      <c r="L170" s="14"/>
      <c r="M170" s="17"/>
      <c r="N170" s="14"/>
      <c r="O170" s="14"/>
      <c r="P170" s="17"/>
      <c r="Q170" s="11"/>
      <c r="R170" s="14"/>
      <c r="S170" s="13"/>
      <c r="T170" s="14"/>
      <c r="U170" s="14"/>
    </row>
    <row r="171" customFormat="false" ht="105" hidden="false" customHeight="false" outlineLevel="0" collapsed="false">
      <c r="A171" s="8" t="s">
        <v>22</v>
      </c>
      <c r="B171" s="9" t="n">
        <v>169</v>
      </c>
      <c r="C171" s="9" t="s">
        <v>752</v>
      </c>
      <c r="D171" s="9" t="s">
        <v>753</v>
      </c>
      <c r="E171" s="9" t="s">
        <v>754</v>
      </c>
      <c r="F171" s="9" t="n">
        <v>2018</v>
      </c>
      <c r="G171" s="9" t="n">
        <v>67</v>
      </c>
      <c r="H171" s="9"/>
      <c r="I171" s="9" t="s">
        <v>755</v>
      </c>
      <c r="J171" s="9" t="s">
        <v>756</v>
      </c>
      <c r="K171" s="10" t="s">
        <v>702</v>
      </c>
      <c r="L171" s="14"/>
      <c r="M171" s="17"/>
      <c r="N171" s="14"/>
      <c r="O171" s="14"/>
      <c r="P171" s="17"/>
      <c r="Q171" s="11"/>
      <c r="R171" s="14"/>
      <c r="S171" s="13"/>
      <c r="T171" s="14"/>
      <c r="U171" s="14"/>
    </row>
    <row r="172" customFormat="false" ht="75" hidden="false" customHeight="false" outlineLevel="0" collapsed="false">
      <c r="A172" s="8" t="s">
        <v>22</v>
      </c>
      <c r="B172" s="9" t="n">
        <v>170</v>
      </c>
      <c r="C172" s="9" t="s">
        <v>757</v>
      </c>
      <c r="D172" s="9" t="s">
        <v>758</v>
      </c>
      <c r="E172" s="9" t="s">
        <v>759</v>
      </c>
      <c r="F172" s="9" t="n">
        <v>2018</v>
      </c>
      <c r="G172" s="9" t="n">
        <v>28</v>
      </c>
      <c r="H172" s="9" t="n">
        <v>8</v>
      </c>
      <c r="I172" s="9" t="s">
        <v>760</v>
      </c>
      <c r="J172" s="9" t="s">
        <v>707</v>
      </c>
      <c r="K172" s="10" t="s">
        <v>702</v>
      </c>
      <c r="L172" s="14"/>
      <c r="M172" s="17"/>
      <c r="N172" s="14"/>
      <c r="O172" s="14"/>
      <c r="P172" s="17"/>
      <c r="Q172" s="11"/>
      <c r="R172" s="14"/>
      <c r="S172" s="13"/>
      <c r="T172" s="14"/>
      <c r="U172" s="14"/>
    </row>
    <row r="173" customFormat="false" ht="105" hidden="false" customHeight="false" outlineLevel="0" collapsed="false">
      <c r="A173" s="8" t="s">
        <v>22</v>
      </c>
      <c r="B173" s="9" t="n">
        <v>171</v>
      </c>
      <c r="C173" s="9" t="s">
        <v>761</v>
      </c>
      <c r="D173" s="9" t="s">
        <v>762</v>
      </c>
      <c r="E173" s="9" t="s">
        <v>763</v>
      </c>
      <c r="F173" s="9" t="n">
        <v>2018</v>
      </c>
      <c r="G173" s="9" t="n">
        <v>26</v>
      </c>
      <c r="H173" s="9"/>
      <c r="I173" s="9" t="s">
        <v>764</v>
      </c>
      <c r="J173" s="9" t="s">
        <v>765</v>
      </c>
      <c r="K173" s="10" t="s">
        <v>702</v>
      </c>
      <c r="L173" s="14"/>
      <c r="M173" s="17"/>
      <c r="N173" s="14"/>
      <c r="O173" s="14"/>
      <c r="P173" s="17"/>
      <c r="Q173" s="11"/>
      <c r="R173" s="14"/>
      <c r="S173" s="13"/>
      <c r="T173" s="14"/>
      <c r="U173" s="14"/>
    </row>
    <row r="174" customFormat="false" ht="90" hidden="false" customHeight="false" outlineLevel="0" collapsed="false">
      <c r="A174" s="8" t="s">
        <v>22</v>
      </c>
      <c r="B174" s="9" t="n">
        <v>172</v>
      </c>
      <c r="C174" s="9" t="s">
        <v>766</v>
      </c>
      <c r="D174" s="9" t="s">
        <v>767</v>
      </c>
      <c r="E174" s="9" t="s">
        <v>732</v>
      </c>
      <c r="F174" s="9" t="n">
        <v>2018</v>
      </c>
      <c r="G174" s="9" t="n">
        <v>33</v>
      </c>
      <c r="H174" s="9"/>
      <c r="I174" s="9" t="s">
        <v>768</v>
      </c>
      <c r="J174" s="9" t="s">
        <v>769</v>
      </c>
      <c r="K174" s="10" t="s">
        <v>702</v>
      </c>
      <c r="L174" s="14"/>
      <c r="M174" s="17"/>
      <c r="N174" s="14"/>
      <c r="O174" s="14"/>
      <c r="P174" s="17"/>
      <c r="Q174" s="11"/>
      <c r="R174" s="14"/>
      <c r="S174" s="13"/>
      <c r="T174" s="14"/>
      <c r="U174" s="14"/>
    </row>
    <row r="175" customFormat="false" ht="105" hidden="false" customHeight="false" outlineLevel="0" collapsed="false">
      <c r="A175" s="8" t="s">
        <v>22</v>
      </c>
      <c r="B175" s="9" t="n">
        <v>173</v>
      </c>
      <c r="C175" s="9" t="s">
        <v>770</v>
      </c>
      <c r="D175" s="9" t="s">
        <v>771</v>
      </c>
      <c r="E175" s="9" t="s">
        <v>699</v>
      </c>
      <c r="F175" s="9" t="n">
        <v>2018</v>
      </c>
      <c r="G175" s="9" t="n">
        <v>33</v>
      </c>
      <c r="H175" s="9" t="n">
        <v>10</v>
      </c>
      <c r="I175" s="9" t="s">
        <v>772</v>
      </c>
      <c r="J175" s="9" t="s">
        <v>773</v>
      </c>
      <c r="K175" s="10" t="s">
        <v>702</v>
      </c>
      <c r="L175" s="14"/>
      <c r="M175" s="17"/>
      <c r="N175" s="14"/>
      <c r="O175" s="14"/>
      <c r="P175" s="17"/>
      <c r="Q175" s="11"/>
      <c r="R175" s="14"/>
      <c r="S175" s="13"/>
      <c r="T175" s="14"/>
      <c r="U175" s="14"/>
    </row>
    <row r="176" customFormat="false" ht="105" hidden="false" customHeight="false" outlineLevel="0" collapsed="false">
      <c r="A176" s="8" t="s">
        <v>22</v>
      </c>
      <c r="B176" s="9" t="n">
        <v>174</v>
      </c>
      <c r="C176" s="9" t="s">
        <v>774</v>
      </c>
      <c r="D176" s="9" t="s">
        <v>775</v>
      </c>
      <c r="E176" s="9" t="s">
        <v>776</v>
      </c>
      <c r="F176" s="9" t="n">
        <v>2018</v>
      </c>
      <c r="G176" s="9" t="n">
        <v>30</v>
      </c>
      <c r="H176" s="9" t="n">
        <v>8</v>
      </c>
      <c r="I176" s="9" t="s">
        <v>777</v>
      </c>
      <c r="J176" s="9" t="s">
        <v>778</v>
      </c>
      <c r="K176" s="10" t="s">
        <v>702</v>
      </c>
      <c r="L176" s="14"/>
      <c r="M176" s="17"/>
      <c r="N176" s="14"/>
      <c r="O176" s="14"/>
      <c r="P176" s="17"/>
      <c r="Q176" s="11"/>
      <c r="R176" s="14"/>
      <c r="S176" s="13"/>
      <c r="T176" s="14"/>
      <c r="U176" s="14"/>
    </row>
    <row r="177" customFormat="false" ht="120" hidden="false" customHeight="false" outlineLevel="0" collapsed="false">
      <c r="A177" s="8" t="s">
        <v>22</v>
      </c>
      <c r="B177" s="9" t="n">
        <v>175</v>
      </c>
      <c r="C177" s="9" t="s">
        <v>779</v>
      </c>
      <c r="D177" s="9" t="s">
        <v>780</v>
      </c>
      <c r="E177" s="9" t="s">
        <v>776</v>
      </c>
      <c r="F177" s="9" t="n">
        <v>2018</v>
      </c>
      <c r="G177" s="9" t="n">
        <v>45</v>
      </c>
      <c r="H177" s="9" t="n">
        <v>10</v>
      </c>
      <c r="I177" s="9" t="s">
        <v>781</v>
      </c>
      <c r="J177" s="9" t="s">
        <v>782</v>
      </c>
      <c r="K177" s="10" t="s">
        <v>702</v>
      </c>
      <c r="L177" s="14"/>
      <c r="M177" s="17"/>
      <c r="N177" s="14"/>
      <c r="O177" s="14"/>
      <c r="P177" s="17"/>
      <c r="Q177" s="11"/>
      <c r="R177" s="14"/>
      <c r="S177" s="13"/>
      <c r="T177" s="14"/>
      <c r="U177" s="14"/>
    </row>
    <row r="178" customFormat="false" ht="105" hidden="false" customHeight="false" outlineLevel="0" collapsed="false">
      <c r="A178" s="8" t="s">
        <v>22</v>
      </c>
      <c r="B178" s="9" t="n">
        <v>176</v>
      </c>
      <c r="C178" s="9" t="s">
        <v>783</v>
      </c>
      <c r="D178" s="9" t="s">
        <v>784</v>
      </c>
      <c r="E178" s="9" t="s">
        <v>785</v>
      </c>
      <c r="F178" s="9" t="n">
        <v>2018</v>
      </c>
      <c r="G178" s="9" t="n">
        <v>61</v>
      </c>
      <c r="H178" s="9" t="n">
        <v>45</v>
      </c>
      <c r="I178" s="9" t="s">
        <v>786</v>
      </c>
      <c r="J178" s="9" t="s">
        <v>787</v>
      </c>
      <c r="K178" s="10" t="s">
        <v>702</v>
      </c>
      <c r="L178" s="14"/>
      <c r="M178" s="17"/>
      <c r="N178" s="14"/>
      <c r="O178" s="14"/>
      <c r="P178" s="17"/>
      <c r="Q178" s="11"/>
      <c r="R178" s="14"/>
      <c r="S178" s="13"/>
      <c r="T178" s="14"/>
      <c r="U178" s="14"/>
    </row>
    <row r="179" customFormat="false" ht="90" hidden="false" customHeight="false" outlineLevel="0" collapsed="false">
      <c r="A179" s="8" t="s">
        <v>22</v>
      </c>
      <c r="B179" s="9" t="n">
        <v>177</v>
      </c>
      <c r="C179" s="9" t="s">
        <v>788</v>
      </c>
      <c r="D179" s="9" t="s">
        <v>789</v>
      </c>
      <c r="E179" s="9" t="s">
        <v>790</v>
      </c>
      <c r="F179" s="9" t="n">
        <v>2018</v>
      </c>
      <c r="G179" s="9" t="n">
        <v>45</v>
      </c>
      <c r="H179" s="9" t="n">
        <v>5</v>
      </c>
      <c r="I179" s="9" t="s">
        <v>791</v>
      </c>
      <c r="J179" s="9" t="s">
        <v>792</v>
      </c>
      <c r="K179" s="10" t="s">
        <v>702</v>
      </c>
      <c r="L179" s="14"/>
      <c r="M179" s="17"/>
      <c r="N179" s="14"/>
      <c r="O179" s="14"/>
      <c r="P179" s="17"/>
      <c r="Q179" s="11"/>
      <c r="R179" s="14"/>
      <c r="S179" s="13"/>
      <c r="T179" s="14"/>
      <c r="U179" s="14"/>
    </row>
    <row r="180" customFormat="false" ht="60" hidden="false" customHeight="false" outlineLevel="0" collapsed="false">
      <c r="A180" s="8" t="s">
        <v>22</v>
      </c>
      <c r="B180" s="9" t="n">
        <v>178</v>
      </c>
      <c r="C180" s="9" t="s">
        <v>793</v>
      </c>
      <c r="D180" s="9" t="s">
        <v>794</v>
      </c>
      <c r="E180" s="9" t="s">
        <v>310</v>
      </c>
      <c r="F180" s="9" t="n">
        <v>2018</v>
      </c>
      <c r="G180" s="9" t="n">
        <v>57</v>
      </c>
      <c r="H180" s="9" t="n">
        <v>34</v>
      </c>
      <c r="I180" s="9" t="s">
        <v>795</v>
      </c>
      <c r="J180" s="9" t="s">
        <v>796</v>
      </c>
      <c r="K180" s="10" t="s">
        <v>702</v>
      </c>
      <c r="L180" s="14"/>
      <c r="M180" s="17"/>
      <c r="N180" s="14"/>
      <c r="O180" s="14"/>
      <c r="P180" s="17"/>
      <c r="Q180" s="11"/>
      <c r="R180" s="14"/>
      <c r="S180" s="13"/>
      <c r="T180" s="14"/>
      <c r="U180" s="14"/>
    </row>
    <row r="181" customFormat="false" ht="105" hidden="false" customHeight="false" outlineLevel="0" collapsed="false">
      <c r="A181" s="15"/>
      <c r="B181" s="9" t="n">
        <v>179</v>
      </c>
      <c r="C181" s="9" t="s">
        <v>797</v>
      </c>
      <c r="D181" s="9" t="s">
        <v>798</v>
      </c>
      <c r="E181" s="9" t="s">
        <v>799</v>
      </c>
      <c r="F181" s="9" t="n">
        <v>2017</v>
      </c>
      <c r="G181" s="9" t="n">
        <v>86</v>
      </c>
      <c r="H181" s="9" t="n">
        <v>4</v>
      </c>
      <c r="I181" s="9" t="s">
        <v>800</v>
      </c>
      <c r="J181" s="9" t="s">
        <v>801</v>
      </c>
      <c r="K181" s="10" t="s">
        <v>702</v>
      </c>
      <c r="L181" s="14"/>
      <c r="M181" s="17"/>
      <c r="N181" s="14"/>
      <c r="O181" s="14"/>
      <c r="P181" s="17"/>
      <c r="Q181" s="11"/>
      <c r="R181" s="14"/>
      <c r="S181" s="13"/>
      <c r="T181" s="14"/>
      <c r="U181" s="14"/>
    </row>
    <row r="182" customFormat="false" ht="90" hidden="false" customHeight="false" outlineLevel="0" collapsed="false">
      <c r="A182" s="8" t="s">
        <v>22</v>
      </c>
      <c r="B182" s="9" t="n">
        <v>180</v>
      </c>
      <c r="C182" s="9" t="s">
        <v>802</v>
      </c>
      <c r="D182" s="9" t="s">
        <v>803</v>
      </c>
      <c r="E182" s="9" t="s">
        <v>714</v>
      </c>
      <c r="F182" s="9" t="n">
        <v>2018</v>
      </c>
      <c r="G182" s="9" t="n">
        <v>57</v>
      </c>
      <c r="H182" s="9"/>
      <c r="I182" s="19" t="n">
        <v>43474</v>
      </c>
      <c r="J182" s="9" t="s">
        <v>804</v>
      </c>
      <c r="K182" s="10" t="s">
        <v>702</v>
      </c>
      <c r="L182" s="14"/>
      <c r="M182" s="17"/>
      <c r="N182" s="14"/>
      <c r="O182" s="14"/>
      <c r="P182" s="17"/>
      <c r="Q182" s="11"/>
      <c r="R182" s="14"/>
      <c r="S182" s="13"/>
      <c r="T182" s="14"/>
      <c r="U182" s="14"/>
    </row>
    <row r="183" customFormat="false" ht="75" hidden="false" customHeight="false" outlineLevel="0" collapsed="false">
      <c r="A183" s="8" t="s">
        <v>22</v>
      </c>
      <c r="B183" s="9" t="n">
        <v>181</v>
      </c>
      <c r="C183" s="9" t="s">
        <v>805</v>
      </c>
      <c r="D183" s="9" t="s">
        <v>806</v>
      </c>
      <c r="E183" s="9" t="s">
        <v>46</v>
      </c>
      <c r="F183" s="9" t="n">
        <v>2018</v>
      </c>
      <c r="G183" s="9" t="n">
        <v>70</v>
      </c>
      <c r="H183" s="9"/>
      <c r="I183" s="9" t="s">
        <v>807</v>
      </c>
      <c r="J183" s="9" t="s">
        <v>707</v>
      </c>
      <c r="K183" s="10" t="s">
        <v>702</v>
      </c>
      <c r="L183" s="14"/>
      <c r="M183" s="17"/>
      <c r="N183" s="14"/>
      <c r="O183" s="14"/>
      <c r="P183" s="17"/>
      <c r="Q183" s="11"/>
      <c r="R183" s="14"/>
      <c r="S183" s="13"/>
      <c r="T183" s="14"/>
      <c r="U183" s="14"/>
    </row>
    <row r="184" customFormat="false" ht="120" hidden="false" customHeight="false" outlineLevel="0" collapsed="false">
      <c r="A184" s="8" t="s">
        <v>22</v>
      </c>
      <c r="B184" s="9" t="n">
        <v>182</v>
      </c>
      <c r="C184" s="9" t="s">
        <v>808</v>
      </c>
      <c r="D184" s="9" t="s">
        <v>809</v>
      </c>
      <c r="E184" s="9" t="s">
        <v>810</v>
      </c>
      <c r="F184" s="9" t="n">
        <v>2018</v>
      </c>
      <c r="G184" s="9" t="n">
        <v>34</v>
      </c>
      <c r="H184" s="9"/>
      <c r="I184" s="9" t="s">
        <v>811</v>
      </c>
      <c r="J184" s="9" t="s">
        <v>812</v>
      </c>
      <c r="K184" s="10" t="s">
        <v>702</v>
      </c>
      <c r="L184" s="14"/>
      <c r="M184" s="17"/>
      <c r="N184" s="14"/>
      <c r="O184" s="14"/>
      <c r="P184" s="17"/>
      <c r="Q184" s="11"/>
      <c r="R184" s="14"/>
      <c r="S184" s="13"/>
      <c r="T184" s="14"/>
      <c r="U184" s="14"/>
    </row>
    <row r="185" customFormat="false" ht="120" hidden="false" customHeight="false" outlineLevel="0" collapsed="false">
      <c r="A185" s="8" t="s">
        <v>22</v>
      </c>
      <c r="B185" s="9" t="n">
        <v>183</v>
      </c>
      <c r="C185" s="9" t="s">
        <v>813</v>
      </c>
      <c r="D185" s="9" t="s">
        <v>814</v>
      </c>
      <c r="E185" s="9" t="s">
        <v>815</v>
      </c>
      <c r="F185" s="9" t="n">
        <v>2018</v>
      </c>
      <c r="G185" s="9" t="n">
        <v>23</v>
      </c>
      <c r="H185" s="9"/>
      <c r="I185" s="9" t="s">
        <v>816</v>
      </c>
      <c r="J185" s="9" t="s">
        <v>817</v>
      </c>
      <c r="K185" s="10" t="s">
        <v>702</v>
      </c>
      <c r="L185" s="14"/>
      <c r="M185" s="17"/>
      <c r="N185" s="14"/>
      <c r="O185" s="14"/>
      <c r="P185" s="17"/>
      <c r="Q185" s="11"/>
      <c r="R185" s="14"/>
      <c r="S185" s="13"/>
      <c r="T185" s="14"/>
      <c r="U185" s="14"/>
    </row>
    <row r="186" customFormat="false" ht="75" hidden="false" customHeight="false" outlineLevel="0" collapsed="false">
      <c r="A186" s="8" t="s">
        <v>22</v>
      </c>
      <c r="B186" s="9" t="n">
        <v>184</v>
      </c>
      <c r="C186" s="9" t="s">
        <v>818</v>
      </c>
      <c r="D186" s="9" t="s">
        <v>819</v>
      </c>
      <c r="E186" s="9" t="s">
        <v>820</v>
      </c>
      <c r="F186" s="9" t="n">
        <v>2018</v>
      </c>
      <c r="G186" s="9" t="n">
        <v>51</v>
      </c>
      <c r="H186" s="9" t="n">
        <v>9</v>
      </c>
      <c r="I186" s="9" t="s">
        <v>821</v>
      </c>
      <c r="J186" s="9" t="s">
        <v>822</v>
      </c>
      <c r="K186" s="10" t="s">
        <v>702</v>
      </c>
      <c r="L186" s="14"/>
      <c r="M186" s="17"/>
      <c r="N186" s="14"/>
      <c r="O186" s="14"/>
      <c r="P186" s="17"/>
      <c r="Q186" s="11"/>
      <c r="R186" s="14"/>
      <c r="S186" s="13"/>
      <c r="T186" s="14"/>
      <c r="U186" s="14"/>
    </row>
    <row r="187" customFormat="false" ht="75" hidden="false" customHeight="false" outlineLevel="0" collapsed="false">
      <c r="A187" s="8" t="s">
        <v>22</v>
      </c>
      <c r="B187" s="9" t="n">
        <v>185</v>
      </c>
      <c r="C187" s="9" t="s">
        <v>823</v>
      </c>
      <c r="D187" s="9" t="s">
        <v>824</v>
      </c>
      <c r="E187" s="9" t="s">
        <v>825</v>
      </c>
      <c r="F187" s="9" t="n">
        <v>2018</v>
      </c>
      <c r="G187" s="9" t="n">
        <v>47</v>
      </c>
      <c r="H187" s="9" t="n">
        <v>3</v>
      </c>
      <c r="I187" s="9" t="s">
        <v>826</v>
      </c>
      <c r="J187" s="9" t="s">
        <v>827</v>
      </c>
      <c r="K187" s="10" t="s">
        <v>702</v>
      </c>
      <c r="L187" s="14"/>
      <c r="M187" s="17"/>
      <c r="N187" s="14"/>
      <c r="O187" s="14"/>
      <c r="P187" s="17"/>
      <c r="Q187" s="11"/>
      <c r="R187" s="14"/>
      <c r="S187" s="13"/>
      <c r="T187" s="14"/>
      <c r="U187" s="14"/>
    </row>
    <row r="188" customFormat="false" ht="75" hidden="false" customHeight="false" outlineLevel="0" collapsed="false">
      <c r="A188" s="8" t="s">
        <v>22</v>
      </c>
      <c r="B188" s="9" t="n">
        <v>186</v>
      </c>
      <c r="C188" s="9" t="s">
        <v>828</v>
      </c>
      <c r="D188" s="9" t="s">
        <v>829</v>
      </c>
      <c r="E188" s="9" t="s">
        <v>830</v>
      </c>
      <c r="F188" s="9" t="n">
        <v>2018</v>
      </c>
      <c r="G188" s="9" t="n">
        <v>26</v>
      </c>
      <c r="H188" s="9" t="n">
        <v>31</v>
      </c>
      <c r="I188" s="9" t="s">
        <v>831</v>
      </c>
      <c r="J188" s="9" t="s">
        <v>832</v>
      </c>
      <c r="K188" s="10" t="s">
        <v>702</v>
      </c>
      <c r="L188" s="14"/>
      <c r="M188" s="17"/>
      <c r="N188" s="14"/>
      <c r="O188" s="14"/>
      <c r="P188" s="17"/>
      <c r="Q188" s="11"/>
      <c r="R188" s="14"/>
      <c r="S188" s="13"/>
      <c r="T188" s="14"/>
      <c r="U188" s="14"/>
    </row>
    <row r="189" customFormat="false" ht="120" hidden="false" customHeight="false" outlineLevel="0" collapsed="false">
      <c r="A189" s="8" t="s">
        <v>22</v>
      </c>
      <c r="B189" s="9" t="n">
        <v>187</v>
      </c>
      <c r="C189" s="9" t="s">
        <v>833</v>
      </c>
      <c r="D189" s="9" t="s">
        <v>834</v>
      </c>
      <c r="E189" s="9" t="s">
        <v>158</v>
      </c>
      <c r="F189" s="9" t="n">
        <v>2018</v>
      </c>
      <c r="G189" s="9" t="n">
        <v>45</v>
      </c>
      <c r="H189" s="9" t="n">
        <v>39</v>
      </c>
      <c r="I189" s="9" t="s">
        <v>835</v>
      </c>
      <c r="J189" s="9" t="s">
        <v>836</v>
      </c>
      <c r="K189" s="10" t="s">
        <v>702</v>
      </c>
      <c r="L189" s="14"/>
      <c r="M189" s="17"/>
      <c r="N189" s="14"/>
      <c r="O189" s="14"/>
      <c r="P189" s="17"/>
      <c r="Q189" s="11"/>
      <c r="R189" s="14"/>
      <c r="S189" s="13"/>
      <c r="T189" s="14"/>
      <c r="U189" s="14"/>
    </row>
    <row r="190" customFormat="false" ht="120" hidden="false" customHeight="false" outlineLevel="0" collapsed="false">
      <c r="A190" s="8" t="s">
        <v>22</v>
      </c>
      <c r="B190" s="9" t="n">
        <v>188</v>
      </c>
      <c r="C190" s="9" t="s">
        <v>837</v>
      </c>
      <c r="D190" s="9" t="s">
        <v>838</v>
      </c>
      <c r="E190" s="9" t="s">
        <v>839</v>
      </c>
      <c r="F190" s="9" t="n">
        <v>2018</v>
      </c>
      <c r="G190" s="9" t="n">
        <v>43</v>
      </c>
      <c r="H190" s="9" t="n">
        <v>27</v>
      </c>
      <c r="I190" s="9" t="s">
        <v>840</v>
      </c>
      <c r="J190" s="9" t="s">
        <v>841</v>
      </c>
      <c r="K190" s="10" t="s">
        <v>702</v>
      </c>
      <c r="L190" s="14"/>
      <c r="M190" s="17"/>
      <c r="N190" s="14"/>
      <c r="O190" s="14"/>
      <c r="P190" s="17"/>
      <c r="Q190" s="11"/>
      <c r="R190" s="14"/>
      <c r="S190" s="13"/>
      <c r="T190" s="14"/>
      <c r="U190" s="14"/>
    </row>
    <row r="191" customFormat="false" ht="105" hidden="false" customHeight="false" outlineLevel="0" collapsed="false">
      <c r="A191" s="8" t="s">
        <v>22</v>
      </c>
      <c r="B191" s="9" t="n">
        <v>189</v>
      </c>
      <c r="C191" s="9" t="s">
        <v>842</v>
      </c>
      <c r="D191" s="9" t="s">
        <v>843</v>
      </c>
      <c r="E191" s="9" t="s">
        <v>36</v>
      </c>
      <c r="F191" s="9" t="n">
        <v>2018</v>
      </c>
      <c r="G191" s="9" t="n">
        <v>25</v>
      </c>
      <c r="H191" s="9"/>
      <c r="I191" s="9" t="s">
        <v>844</v>
      </c>
      <c r="J191" s="9" t="s">
        <v>845</v>
      </c>
      <c r="K191" s="10" t="s">
        <v>702</v>
      </c>
      <c r="L191" s="14"/>
      <c r="M191" s="17"/>
      <c r="N191" s="14"/>
      <c r="O191" s="14"/>
      <c r="P191" s="17"/>
      <c r="Q191" s="11"/>
      <c r="R191" s="14"/>
      <c r="S191" s="13"/>
      <c r="T191" s="14"/>
      <c r="U191" s="14"/>
    </row>
    <row r="192" customFormat="false" ht="90" hidden="false" customHeight="false" outlineLevel="0" collapsed="false">
      <c r="A192" s="8" t="s">
        <v>22</v>
      </c>
      <c r="B192" s="9" t="n">
        <v>190</v>
      </c>
      <c r="C192" s="9" t="s">
        <v>846</v>
      </c>
      <c r="D192" s="9" t="s">
        <v>847</v>
      </c>
      <c r="E192" s="9" t="s">
        <v>848</v>
      </c>
      <c r="F192" s="9" t="n">
        <v>2018</v>
      </c>
      <c r="G192" s="9" t="n">
        <v>23</v>
      </c>
      <c r="H192" s="9" t="n">
        <v>19</v>
      </c>
      <c r="I192" s="9" t="s">
        <v>849</v>
      </c>
      <c r="J192" s="9" t="s">
        <v>850</v>
      </c>
      <c r="K192" s="10" t="s">
        <v>702</v>
      </c>
      <c r="L192" s="14"/>
      <c r="M192" s="17"/>
      <c r="N192" s="14"/>
      <c r="O192" s="14"/>
      <c r="P192" s="17"/>
      <c r="Q192" s="11"/>
      <c r="R192" s="14"/>
      <c r="S192" s="13"/>
      <c r="T192" s="14"/>
      <c r="U192" s="14"/>
    </row>
    <row r="193" customFormat="false" ht="105" hidden="false" customHeight="false" outlineLevel="0" collapsed="false">
      <c r="A193" s="8" t="s">
        <v>22</v>
      </c>
      <c r="B193" s="9" t="n">
        <v>191</v>
      </c>
      <c r="C193" s="9" t="s">
        <v>851</v>
      </c>
      <c r="D193" s="9" t="s">
        <v>852</v>
      </c>
      <c r="E193" s="9" t="s">
        <v>25</v>
      </c>
      <c r="F193" s="9" t="n">
        <v>2018</v>
      </c>
      <c r="G193" s="9" t="n">
        <v>59</v>
      </c>
      <c r="H193" s="9" t="n">
        <v>39</v>
      </c>
      <c r="I193" s="9" t="s">
        <v>853</v>
      </c>
      <c r="J193" s="9" t="s">
        <v>854</v>
      </c>
      <c r="K193" s="10" t="s">
        <v>702</v>
      </c>
      <c r="L193" s="14"/>
      <c r="M193" s="17"/>
      <c r="N193" s="14"/>
      <c r="O193" s="14"/>
      <c r="P193" s="17"/>
      <c r="Q193" s="11"/>
      <c r="R193" s="14"/>
      <c r="S193" s="13"/>
      <c r="T193" s="14"/>
      <c r="U193" s="14"/>
    </row>
    <row r="194" customFormat="false" ht="60" hidden="false" customHeight="false" outlineLevel="0" collapsed="false">
      <c r="A194" s="15"/>
      <c r="B194" s="9" t="n">
        <v>192</v>
      </c>
      <c r="C194" s="9" t="s">
        <v>855</v>
      </c>
      <c r="D194" s="9" t="s">
        <v>856</v>
      </c>
      <c r="E194" s="9" t="s">
        <v>857</v>
      </c>
      <c r="F194" s="9" t="n">
        <v>2018</v>
      </c>
      <c r="G194" s="9" t="n">
        <v>25</v>
      </c>
      <c r="H194" s="9" t="n">
        <v>1</v>
      </c>
      <c r="I194" s="9" t="s">
        <v>858</v>
      </c>
      <c r="J194" s="9" t="s">
        <v>859</v>
      </c>
      <c r="K194" s="10" t="s">
        <v>702</v>
      </c>
      <c r="L194" s="14"/>
      <c r="M194" s="17"/>
      <c r="N194" s="14"/>
      <c r="O194" s="14"/>
      <c r="P194" s="17"/>
      <c r="Q194" s="11"/>
      <c r="R194" s="14"/>
      <c r="S194" s="13"/>
      <c r="T194" s="14"/>
      <c r="U194" s="14"/>
    </row>
    <row r="195" customFormat="false" ht="120" hidden="false" customHeight="false" outlineLevel="0" collapsed="false">
      <c r="A195" s="15"/>
      <c r="B195" s="9" t="n">
        <v>193</v>
      </c>
      <c r="C195" s="9" t="s">
        <v>860</v>
      </c>
      <c r="D195" s="9" t="s">
        <v>861</v>
      </c>
      <c r="E195" s="9" t="s">
        <v>862</v>
      </c>
      <c r="F195" s="9" t="n">
        <v>2019</v>
      </c>
      <c r="G195" s="9" t="n">
        <v>51</v>
      </c>
      <c r="H195" s="9"/>
      <c r="I195" s="9" t="s">
        <v>863</v>
      </c>
      <c r="J195" s="9" t="s">
        <v>864</v>
      </c>
      <c r="K195" s="10" t="s">
        <v>702</v>
      </c>
      <c r="L195" s="14"/>
      <c r="M195" s="17"/>
      <c r="N195" s="14"/>
      <c r="O195" s="14"/>
      <c r="P195" s="17"/>
      <c r="Q195" s="11"/>
      <c r="R195" s="14"/>
      <c r="S195" s="13"/>
      <c r="T195" s="14"/>
      <c r="U195" s="14"/>
    </row>
    <row r="196" customFormat="false" ht="120" hidden="false" customHeight="false" outlineLevel="0" collapsed="false">
      <c r="A196" s="8" t="s">
        <v>22</v>
      </c>
      <c r="B196" s="9" t="n">
        <v>194</v>
      </c>
      <c r="C196" s="9" t="s">
        <v>865</v>
      </c>
      <c r="D196" s="9" t="s">
        <v>866</v>
      </c>
      <c r="E196" s="9" t="s">
        <v>799</v>
      </c>
      <c r="F196" s="9" t="n">
        <v>2018</v>
      </c>
      <c r="G196" s="9" t="n">
        <v>42</v>
      </c>
      <c r="H196" s="9" t="n">
        <v>15</v>
      </c>
      <c r="I196" s="9" t="s">
        <v>867</v>
      </c>
      <c r="J196" s="9" t="s">
        <v>868</v>
      </c>
      <c r="K196" s="10" t="s">
        <v>702</v>
      </c>
      <c r="L196" s="14"/>
      <c r="M196" s="17"/>
      <c r="N196" s="14"/>
      <c r="O196" s="14"/>
      <c r="P196" s="17"/>
      <c r="Q196" s="11"/>
      <c r="R196" s="14"/>
      <c r="S196" s="13"/>
      <c r="T196" s="14"/>
      <c r="U196" s="14"/>
    </row>
    <row r="197" customFormat="false" ht="60" hidden="false" customHeight="false" outlineLevel="0" collapsed="false">
      <c r="A197" s="8" t="s">
        <v>22</v>
      </c>
      <c r="B197" s="9" t="n">
        <v>195</v>
      </c>
      <c r="C197" s="9" t="s">
        <v>869</v>
      </c>
      <c r="D197" s="9" t="s">
        <v>870</v>
      </c>
      <c r="E197" s="9" t="s">
        <v>871</v>
      </c>
      <c r="F197" s="9" t="n">
        <v>2018</v>
      </c>
      <c r="G197" s="9" t="n">
        <v>37</v>
      </c>
      <c r="H197" s="9"/>
      <c r="I197" s="9" t="s">
        <v>872</v>
      </c>
      <c r="J197" s="9" t="s">
        <v>873</v>
      </c>
      <c r="K197" s="10" t="s">
        <v>702</v>
      </c>
      <c r="L197" s="14"/>
      <c r="M197" s="17"/>
      <c r="N197" s="14"/>
      <c r="O197" s="14"/>
      <c r="P197" s="17"/>
      <c r="Q197" s="11"/>
      <c r="R197" s="14"/>
      <c r="S197" s="13"/>
      <c r="T197" s="14"/>
      <c r="U197" s="14"/>
    </row>
    <row r="198" customFormat="false" ht="120" hidden="false" customHeight="false" outlineLevel="0" collapsed="false">
      <c r="A198" s="8" t="s">
        <v>22</v>
      </c>
      <c r="B198" s="9" t="n">
        <v>196</v>
      </c>
      <c r="C198" s="9" t="s">
        <v>874</v>
      </c>
      <c r="D198" s="9" t="s">
        <v>875</v>
      </c>
      <c r="E198" s="9" t="s">
        <v>73</v>
      </c>
      <c r="F198" s="9" t="n">
        <v>2018</v>
      </c>
      <c r="G198" s="9" t="n">
        <v>51</v>
      </c>
      <c r="H198" s="9" t="n">
        <v>4</v>
      </c>
      <c r="I198" s="9" t="s">
        <v>876</v>
      </c>
      <c r="J198" s="9" t="s">
        <v>877</v>
      </c>
      <c r="K198" s="10" t="s">
        <v>702</v>
      </c>
      <c r="L198" s="14"/>
      <c r="M198" s="17"/>
      <c r="N198" s="14"/>
      <c r="O198" s="14"/>
      <c r="P198" s="17"/>
      <c r="Q198" s="11"/>
      <c r="R198" s="14"/>
      <c r="S198" s="13"/>
      <c r="T198" s="14"/>
      <c r="U198" s="14"/>
    </row>
    <row r="199" customFormat="false" ht="60" hidden="false" customHeight="false" outlineLevel="0" collapsed="false">
      <c r="A199" s="8" t="s">
        <v>22</v>
      </c>
      <c r="B199" s="9" t="n">
        <v>197</v>
      </c>
      <c r="C199" s="9" t="s">
        <v>878</v>
      </c>
      <c r="D199" s="9" t="s">
        <v>879</v>
      </c>
      <c r="E199" s="9" t="s">
        <v>310</v>
      </c>
      <c r="F199" s="9" t="n">
        <v>2018</v>
      </c>
      <c r="G199" s="9" t="n">
        <v>30</v>
      </c>
      <c r="H199" s="9" t="n">
        <v>23</v>
      </c>
      <c r="I199" s="9" t="s">
        <v>880</v>
      </c>
      <c r="J199" s="9" t="s">
        <v>881</v>
      </c>
      <c r="K199" s="10" t="s">
        <v>702</v>
      </c>
      <c r="L199" s="14"/>
      <c r="M199" s="17"/>
      <c r="N199" s="14"/>
      <c r="O199" s="14"/>
      <c r="P199" s="17"/>
      <c r="Q199" s="11"/>
      <c r="R199" s="14"/>
      <c r="S199" s="13"/>
      <c r="T199" s="14"/>
      <c r="U199" s="14"/>
    </row>
    <row r="200" customFormat="false" ht="75" hidden="false" customHeight="false" outlineLevel="0" collapsed="false">
      <c r="A200" s="8" t="s">
        <v>882</v>
      </c>
      <c r="B200" s="9" t="n">
        <v>198</v>
      </c>
      <c r="C200" s="9" t="s">
        <v>883</v>
      </c>
      <c r="D200" s="9" t="s">
        <v>884</v>
      </c>
      <c r="E200" s="9" t="s">
        <v>885</v>
      </c>
      <c r="F200" s="9" t="n">
        <v>2014</v>
      </c>
      <c r="G200" s="9" t="n">
        <v>27</v>
      </c>
      <c r="H200" s="9"/>
      <c r="I200" s="9" t="s">
        <v>886</v>
      </c>
      <c r="J200" s="9" t="s">
        <v>887</v>
      </c>
      <c r="K200" s="10" t="s">
        <v>702</v>
      </c>
      <c r="L200" s="14"/>
      <c r="M200" s="17"/>
      <c r="N200" s="14"/>
      <c r="O200" s="14"/>
      <c r="P200" s="17"/>
      <c r="Q200" s="18" t="s">
        <v>91</v>
      </c>
      <c r="R200" s="14"/>
      <c r="S200" s="13"/>
      <c r="T200" s="14"/>
      <c r="U200" s="14"/>
    </row>
    <row r="201" customFormat="false" ht="120" hidden="false" customHeight="false" outlineLevel="0" collapsed="false">
      <c r="A201" s="8" t="s">
        <v>22</v>
      </c>
      <c r="B201" s="9" t="n">
        <v>199</v>
      </c>
      <c r="C201" s="9" t="s">
        <v>888</v>
      </c>
      <c r="D201" s="9" t="s">
        <v>889</v>
      </c>
      <c r="E201" s="9" t="s">
        <v>763</v>
      </c>
      <c r="F201" s="9" t="n">
        <v>2018</v>
      </c>
      <c r="G201" s="9" t="n">
        <v>41</v>
      </c>
      <c r="H201" s="9"/>
      <c r="I201" s="9" t="s">
        <v>890</v>
      </c>
      <c r="J201" s="9" t="s">
        <v>891</v>
      </c>
      <c r="K201" s="10" t="s">
        <v>702</v>
      </c>
      <c r="L201" s="14"/>
      <c r="M201" s="17"/>
      <c r="N201" s="14"/>
      <c r="O201" s="14"/>
      <c r="P201" s="17"/>
      <c r="Q201" s="11"/>
      <c r="R201" s="14"/>
      <c r="S201" s="13"/>
      <c r="T201" s="14"/>
      <c r="U201" s="14"/>
    </row>
    <row r="202" customFormat="false" ht="90" hidden="false" customHeight="false" outlineLevel="0" collapsed="false">
      <c r="A202" s="8" t="s">
        <v>22</v>
      </c>
      <c r="B202" s="9" t="n">
        <v>200</v>
      </c>
      <c r="C202" s="9" t="s">
        <v>892</v>
      </c>
      <c r="D202" s="9" t="s">
        <v>893</v>
      </c>
      <c r="E202" s="9" t="s">
        <v>894</v>
      </c>
      <c r="F202" s="9" t="n">
        <v>2018</v>
      </c>
      <c r="G202" s="9" t="n">
        <v>24</v>
      </c>
      <c r="H202" s="9" t="n">
        <v>14</v>
      </c>
      <c r="I202" s="9"/>
      <c r="J202" s="9" t="s">
        <v>895</v>
      </c>
      <c r="K202" s="10" t="s">
        <v>702</v>
      </c>
      <c r="L202" s="14"/>
      <c r="M202" s="17"/>
      <c r="N202" s="14"/>
      <c r="O202" s="14"/>
      <c r="P202" s="17"/>
      <c r="Q202" s="11"/>
      <c r="R202" s="14"/>
      <c r="S202" s="13"/>
      <c r="T202" s="14"/>
      <c r="U202" s="14"/>
    </row>
    <row r="203" customFormat="false" ht="120" hidden="false" customHeight="false" outlineLevel="0" collapsed="false">
      <c r="A203" s="8" t="s">
        <v>22</v>
      </c>
      <c r="B203" s="9" t="n">
        <v>201</v>
      </c>
      <c r="C203" s="9" t="s">
        <v>896</v>
      </c>
      <c r="D203" s="9" t="s">
        <v>897</v>
      </c>
      <c r="E203" s="9" t="s">
        <v>25</v>
      </c>
      <c r="F203" s="9" t="n">
        <v>2018</v>
      </c>
      <c r="G203" s="9" t="n">
        <v>58</v>
      </c>
      <c r="H203" s="9" t="n">
        <v>44</v>
      </c>
      <c r="I203" s="9" t="s">
        <v>898</v>
      </c>
      <c r="J203" s="9" t="s">
        <v>899</v>
      </c>
      <c r="K203" s="10" t="s">
        <v>702</v>
      </c>
      <c r="L203" s="14"/>
      <c r="M203" s="17"/>
      <c r="N203" s="14"/>
      <c r="O203" s="14"/>
      <c r="P203" s="17"/>
      <c r="Q203" s="11"/>
      <c r="R203" s="14"/>
      <c r="S203" s="13"/>
      <c r="T203" s="14"/>
      <c r="U203" s="14"/>
    </row>
    <row r="204" customFormat="false" ht="75" hidden="false" customHeight="false" outlineLevel="0" collapsed="false">
      <c r="A204" s="8" t="s">
        <v>22</v>
      </c>
      <c r="B204" s="9" t="n">
        <v>202</v>
      </c>
      <c r="C204" s="9" t="s">
        <v>900</v>
      </c>
      <c r="D204" s="9" t="s">
        <v>901</v>
      </c>
      <c r="E204" s="9" t="s">
        <v>902</v>
      </c>
      <c r="F204" s="9" t="n">
        <v>2018</v>
      </c>
      <c r="G204" s="9" t="n">
        <v>43</v>
      </c>
      <c r="H204" s="9" t="n">
        <v>4</v>
      </c>
      <c r="I204" s="9" t="s">
        <v>903</v>
      </c>
      <c r="J204" s="9" t="s">
        <v>904</v>
      </c>
      <c r="K204" s="10" t="s">
        <v>702</v>
      </c>
      <c r="L204" s="14"/>
      <c r="M204" s="17"/>
      <c r="N204" s="14"/>
      <c r="O204" s="14"/>
      <c r="P204" s="17"/>
      <c r="Q204" s="11"/>
      <c r="R204" s="14"/>
      <c r="S204" s="13"/>
      <c r="T204" s="14"/>
      <c r="U204" s="14"/>
    </row>
    <row r="205" customFormat="false" ht="120" hidden="false" customHeight="false" outlineLevel="0" collapsed="false">
      <c r="A205" s="8" t="s">
        <v>22</v>
      </c>
      <c r="B205" s="9" t="n">
        <v>203</v>
      </c>
      <c r="C205" s="9" t="s">
        <v>905</v>
      </c>
      <c r="D205" s="9" t="s">
        <v>906</v>
      </c>
      <c r="E205" s="9" t="s">
        <v>196</v>
      </c>
      <c r="F205" s="9" t="n">
        <v>2018</v>
      </c>
      <c r="G205" s="9" t="n">
        <v>54</v>
      </c>
      <c r="H205" s="9" t="n">
        <v>41</v>
      </c>
      <c r="I205" s="9" t="s">
        <v>907</v>
      </c>
      <c r="J205" s="9" t="s">
        <v>908</v>
      </c>
      <c r="K205" s="10" t="s">
        <v>702</v>
      </c>
      <c r="L205" s="14"/>
      <c r="M205" s="17"/>
      <c r="N205" s="14"/>
      <c r="O205" s="14"/>
      <c r="P205" s="17"/>
      <c r="Q205" s="11"/>
      <c r="R205" s="14"/>
      <c r="S205" s="13"/>
      <c r="T205" s="14"/>
      <c r="U205" s="14"/>
    </row>
    <row r="206" customFormat="false" ht="105" hidden="false" customHeight="false" outlineLevel="0" collapsed="false">
      <c r="A206" s="8" t="s">
        <v>22</v>
      </c>
      <c r="B206" s="9" t="n">
        <v>204</v>
      </c>
      <c r="C206" s="9" t="s">
        <v>909</v>
      </c>
      <c r="D206" s="9" t="s">
        <v>910</v>
      </c>
      <c r="E206" s="9" t="s">
        <v>862</v>
      </c>
      <c r="F206" s="9" t="n">
        <v>2018</v>
      </c>
      <c r="G206" s="9" t="n">
        <v>65</v>
      </c>
      <c r="H206" s="9"/>
      <c r="I206" s="9" t="s">
        <v>911</v>
      </c>
      <c r="J206" s="9" t="s">
        <v>912</v>
      </c>
      <c r="K206" s="10" t="s">
        <v>702</v>
      </c>
      <c r="L206" s="14"/>
      <c r="M206" s="17"/>
      <c r="N206" s="14"/>
      <c r="O206" s="14"/>
      <c r="P206" s="17"/>
      <c r="Q206" s="11"/>
      <c r="R206" s="14"/>
      <c r="S206" s="13"/>
      <c r="T206" s="14"/>
      <c r="U206" s="14"/>
    </row>
    <row r="207" customFormat="false" ht="105" hidden="false" customHeight="false" outlineLevel="0" collapsed="false">
      <c r="A207" s="8" t="s">
        <v>22</v>
      </c>
      <c r="B207" s="9" t="n">
        <v>205</v>
      </c>
      <c r="C207" s="9" t="s">
        <v>913</v>
      </c>
      <c r="D207" s="9" t="s">
        <v>914</v>
      </c>
      <c r="E207" s="9" t="s">
        <v>310</v>
      </c>
      <c r="F207" s="9" t="n">
        <v>2018</v>
      </c>
      <c r="G207" s="9" t="n">
        <v>59</v>
      </c>
      <c r="H207" s="9" t="n">
        <v>49</v>
      </c>
      <c r="I207" s="9" t="s">
        <v>915</v>
      </c>
      <c r="J207" s="9" t="s">
        <v>916</v>
      </c>
      <c r="K207" s="10" t="s">
        <v>702</v>
      </c>
      <c r="L207" s="14"/>
      <c r="M207" s="17"/>
      <c r="N207" s="14"/>
      <c r="O207" s="14"/>
      <c r="P207" s="17"/>
      <c r="Q207" s="11"/>
      <c r="R207" s="14"/>
      <c r="S207" s="13"/>
      <c r="T207" s="14"/>
      <c r="U207" s="14"/>
    </row>
    <row r="208" customFormat="false" ht="105" hidden="false" customHeight="false" outlineLevel="0" collapsed="false">
      <c r="A208" s="8" t="s">
        <v>22</v>
      </c>
      <c r="B208" s="9" t="n">
        <v>206</v>
      </c>
      <c r="C208" s="9" t="s">
        <v>917</v>
      </c>
      <c r="D208" s="9" t="s">
        <v>918</v>
      </c>
      <c r="E208" s="9" t="s">
        <v>919</v>
      </c>
      <c r="F208" s="9" t="n">
        <v>2018</v>
      </c>
      <c r="G208" s="9" t="n">
        <v>40</v>
      </c>
      <c r="H208" s="9" t="n">
        <v>26</v>
      </c>
      <c r="I208" s="9" t="s">
        <v>920</v>
      </c>
      <c r="J208" s="9" t="s">
        <v>921</v>
      </c>
      <c r="K208" s="10" t="s">
        <v>702</v>
      </c>
      <c r="L208" s="14"/>
      <c r="M208" s="17"/>
      <c r="N208" s="14"/>
      <c r="O208" s="14"/>
      <c r="P208" s="17"/>
      <c r="Q208" s="11"/>
      <c r="R208" s="14"/>
      <c r="S208" s="13"/>
      <c r="T208" s="14"/>
      <c r="U208" s="14"/>
    </row>
    <row r="209" customFormat="false" ht="105" hidden="false" customHeight="false" outlineLevel="0" collapsed="false">
      <c r="A209" s="8" t="s">
        <v>22</v>
      </c>
      <c r="B209" s="9" t="n">
        <v>207</v>
      </c>
      <c r="C209" s="9" t="s">
        <v>922</v>
      </c>
      <c r="D209" s="9" t="s">
        <v>923</v>
      </c>
      <c r="E209" s="9" t="s">
        <v>924</v>
      </c>
      <c r="F209" s="9" t="n">
        <v>2018</v>
      </c>
      <c r="G209" s="9" t="n">
        <v>36</v>
      </c>
      <c r="H209" s="9" t="n">
        <v>3</v>
      </c>
      <c r="I209" s="9"/>
      <c r="J209" s="9" t="s">
        <v>925</v>
      </c>
      <c r="K209" s="10" t="s">
        <v>702</v>
      </c>
      <c r="L209" s="14"/>
      <c r="M209" s="17"/>
      <c r="N209" s="14"/>
      <c r="O209" s="14"/>
      <c r="P209" s="17"/>
      <c r="Q209" s="11"/>
      <c r="R209" s="14"/>
      <c r="S209" s="13"/>
      <c r="T209" s="14"/>
      <c r="U209" s="14"/>
    </row>
    <row r="210" customFormat="false" ht="75" hidden="false" customHeight="false" outlineLevel="0" collapsed="false">
      <c r="A210" s="8" t="s">
        <v>22</v>
      </c>
      <c r="B210" s="9" t="n">
        <v>208</v>
      </c>
      <c r="C210" s="9" t="s">
        <v>926</v>
      </c>
      <c r="D210" s="9" t="s">
        <v>927</v>
      </c>
      <c r="E210" s="9" t="s">
        <v>830</v>
      </c>
      <c r="F210" s="9" t="n">
        <v>2018</v>
      </c>
      <c r="G210" s="9" t="n">
        <v>58</v>
      </c>
      <c r="H210" s="9" t="n">
        <v>2</v>
      </c>
      <c r="I210" s="9" t="s">
        <v>928</v>
      </c>
      <c r="J210" s="9" t="s">
        <v>832</v>
      </c>
      <c r="K210" s="10" t="s">
        <v>702</v>
      </c>
      <c r="L210" s="14"/>
      <c r="M210" s="17"/>
      <c r="N210" s="14"/>
      <c r="O210" s="14"/>
      <c r="P210" s="17"/>
      <c r="Q210" s="11"/>
      <c r="R210" s="14"/>
      <c r="S210" s="13"/>
      <c r="T210" s="14"/>
      <c r="U210" s="14"/>
    </row>
    <row r="211" customFormat="false" ht="105" hidden="false" customHeight="false" outlineLevel="0" collapsed="false">
      <c r="A211" s="8" t="s">
        <v>22</v>
      </c>
      <c r="B211" s="9" t="n">
        <v>209</v>
      </c>
      <c r="C211" s="9" t="s">
        <v>929</v>
      </c>
      <c r="D211" s="9" t="s">
        <v>930</v>
      </c>
      <c r="E211" s="9" t="s">
        <v>919</v>
      </c>
      <c r="F211" s="9" t="n">
        <v>2018</v>
      </c>
      <c r="G211" s="9" t="n">
        <v>114</v>
      </c>
      <c r="H211" s="9" t="n">
        <v>11</v>
      </c>
      <c r="I211" s="9" t="s">
        <v>931</v>
      </c>
      <c r="J211" s="9" t="s">
        <v>932</v>
      </c>
      <c r="K211" s="10" t="s">
        <v>702</v>
      </c>
      <c r="L211" s="14"/>
      <c r="M211" s="17"/>
      <c r="N211" s="14"/>
      <c r="O211" s="14"/>
      <c r="P211" s="17"/>
      <c r="Q211" s="11"/>
      <c r="R211" s="14"/>
      <c r="S211" s="13"/>
      <c r="T211" s="14"/>
      <c r="U211" s="14"/>
    </row>
    <row r="212" customFormat="false" ht="105" hidden="false" customHeight="false" outlineLevel="0" collapsed="false">
      <c r="A212" s="8" t="s">
        <v>22</v>
      </c>
      <c r="B212" s="9" t="n">
        <v>210</v>
      </c>
      <c r="C212" s="9" t="s">
        <v>933</v>
      </c>
      <c r="D212" s="9" t="s">
        <v>934</v>
      </c>
      <c r="E212" s="9" t="s">
        <v>741</v>
      </c>
      <c r="F212" s="9" t="n">
        <v>2018</v>
      </c>
      <c r="G212" s="9" t="n">
        <v>46</v>
      </c>
      <c r="H212" s="9" t="n">
        <v>16</v>
      </c>
      <c r="I212" s="9" t="s">
        <v>935</v>
      </c>
      <c r="J212" s="9" t="s">
        <v>936</v>
      </c>
      <c r="K212" s="10" t="s">
        <v>702</v>
      </c>
      <c r="L212" s="14"/>
      <c r="M212" s="17"/>
      <c r="N212" s="14"/>
      <c r="O212" s="14"/>
      <c r="P212" s="17"/>
      <c r="Q212" s="11"/>
      <c r="R212" s="14"/>
      <c r="S212" s="13"/>
      <c r="T212" s="14"/>
      <c r="U212" s="14"/>
    </row>
    <row r="213" customFormat="false" ht="105" hidden="false" customHeight="false" outlineLevel="0" collapsed="false">
      <c r="A213" s="8" t="s">
        <v>22</v>
      </c>
      <c r="B213" s="9" t="n">
        <v>211</v>
      </c>
      <c r="C213" s="9" t="s">
        <v>937</v>
      </c>
      <c r="D213" s="9" t="s">
        <v>938</v>
      </c>
      <c r="E213" s="9" t="s">
        <v>820</v>
      </c>
      <c r="F213" s="9" t="n">
        <v>2018</v>
      </c>
      <c r="G213" s="9" t="n">
        <v>71</v>
      </c>
      <c r="H213" s="9" t="n">
        <v>4</v>
      </c>
      <c r="I213" s="9" t="s">
        <v>939</v>
      </c>
      <c r="J213" s="9" t="s">
        <v>940</v>
      </c>
      <c r="K213" s="10" t="s">
        <v>702</v>
      </c>
      <c r="L213" s="14"/>
      <c r="M213" s="17"/>
      <c r="N213" s="14"/>
      <c r="O213" s="14"/>
      <c r="P213" s="17"/>
      <c r="Q213" s="11"/>
      <c r="R213" s="14"/>
      <c r="S213" s="13"/>
      <c r="T213" s="14"/>
      <c r="U213" s="14"/>
    </row>
    <row r="214" customFormat="false" ht="120" hidden="false" customHeight="false" outlineLevel="0" collapsed="false">
      <c r="A214" s="8" t="s">
        <v>22</v>
      </c>
      <c r="B214" s="9" t="n">
        <v>212</v>
      </c>
      <c r="C214" s="9" t="s">
        <v>941</v>
      </c>
      <c r="D214" s="9" t="s">
        <v>942</v>
      </c>
      <c r="E214" s="9" t="s">
        <v>741</v>
      </c>
      <c r="F214" s="9" t="n">
        <v>2018</v>
      </c>
      <c r="G214" s="9" t="n">
        <v>43</v>
      </c>
      <c r="H214" s="9" t="n">
        <v>20</v>
      </c>
      <c r="I214" s="9" t="s">
        <v>943</v>
      </c>
      <c r="J214" s="9" t="s">
        <v>944</v>
      </c>
      <c r="K214" s="10" t="s">
        <v>702</v>
      </c>
      <c r="L214" s="14"/>
      <c r="M214" s="17"/>
      <c r="N214" s="14"/>
      <c r="O214" s="14"/>
      <c r="P214" s="17"/>
      <c r="Q214" s="11"/>
      <c r="R214" s="14"/>
      <c r="S214" s="13"/>
      <c r="T214" s="14"/>
      <c r="U214" s="14"/>
    </row>
    <row r="215" customFormat="false" ht="120" hidden="false" customHeight="false" outlineLevel="0" collapsed="false">
      <c r="A215" s="8" t="s">
        <v>22</v>
      </c>
      <c r="B215" s="9" t="n">
        <v>213</v>
      </c>
      <c r="C215" s="9" t="s">
        <v>945</v>
      </c>
      <c r="D215" s="9" t="s">
        <v>946</v>
      </c>
      <c r="E215" s="9" t="s">
        <v>280</v>
      </c>
      <c r="F215" s="9" t="n">
        <v>2018</v>
      </c>
      <c r="G215" s="9" t="n">
        <v>63</v>
      </c>
      <c r="H215" s="9" t="n">
        <v>48</v>
      </c>
      <c r="I215" s="9" t="s">
        <v>947</v>
      </c>
      <c r="J215" s="9" t="s">
        <v>948</v>
      </c>
      <c r="K215" s="10" t="s">
        <v>702</v>
      </c>
      <c r="L215" s="14"/>
      <c r="M215" s="17"/>
      <c r="N215" s="14"/>
      <c r="O215" s="14"/>
      <c r="P215" s="17"/>
      <c r="Q215" s="11"/>
      <c r="R215" s="14"/>
      <c r="S215" s="13"/>
      <c r="T215" s="14"/>
      <c r="U215" s="14"/>
    </row>
    <row r="216" customFormat="false" ht="120" hidden="false" customHeight="false" outlineLevel="0" collapsed="false">
      <c r="A216" s="8" t="s">
        <v>22</v>
      </c>
      <c r="B216" s="9" t="n">
        <v>214</v>
      </c>
      <c r="C216" s="9" t="s">
        <v>949</v>
      </c>
      <c r="D216" s="9" t="s">
        <v>950</v>
      </c>
      <c r="E216" s="9" t="s">
        <v>830</v>
      </c>
      <c r="F216" s="9" t="n">
        <v>2018</v>
      </c>
      <c r="G216" s="9" t="n">
        <v>39</v>
      </c>
      <c r="H216" s="9" t="n">
        <v>40</v>
      </c>
      <c r="I216" s="9" t="s">
        <v>951</v>
      </c>
      <c r="J216" s="9" t="s">
        <v>952</v>
      </c>
      <c r="K216" s="10" t="s">
        <v>702</v>
      </c>
      <c r="L216" s="14"/>
      <c r="M216" s="17"/>
      <c r="N216" s="14"/>
      <c r="O216" s="14"/>
      <c r="P216" s="17"/>
      <c r="Q216" s="11"/>
      <c r="R216" s="14"/>
      <c r="S216" s="13"/>
      <c r="T216" s="14"/>
      <c r="U216" s="14"/>
    </row>
    <row r="217" customFormat="false" ht="105" hidden="false" customHeight="false" outlineLevel="0" collapsed="false">
      <c r="A217" s="8" t="s">
        <v>22</v>
      </c>
      <c r="B217" s="9" t="n">
        <v>215</v>
      </c>
      <c r="C217" s="9" t="s">
        <v>953</v>
      </c>
      <c r="D217" s="9" t="s">
        <v>954</v>
      </c>
      <c r="E217" s="9" t="s">
        <v>955</v>
      </c>
      <c r="F217" s="9" t="n">
        <v>2018</v>
      </c>
      <c r="G217" s="9" t="n">
        <v>61</v>
      </c>
      <c r="H217" s="9" t="n">
        <v>9</v>
      </c>
      <c r="I217" s="9" t="s">
        <v>956</v>
      </c>
      <c r="J217" s="9" t="s">
        <v>751</v>
      </c>
      <c r="K217" s="10" t="s">
        <v>702</v>
      </c>
      <c r="L217" s="14"/>
      <c r="M217" s="17"/>
      <c r="N217" s="14"/>
      <c r="O217" s="14"/>
      <c r="P217" s="17"/>
      <c r="Q217" s="11"/>
      <c r="R217" s="14"/>
      <c r="S217" s="13"/>
      <c r="T217" s="14"/>
      <c r="U217" s="14"/>
    </row>
    <row r="218" customFormat="false" ht="90" hidden="false" customHeight="false" outlineLevel="0" collapsed="false">
      <c r="A218" s="15"/>
      <c r="B218" s="9" t="n">
        <v>216</v>
      </c>
      <c r="C218" s="9" t="s">
        <v>957</v>
      </c>
      <c r="D218" s="9" t="s">
        <v>958</v>
      </c>
      <c r="E218" s="9" t="s">
        <v>959</v>
      </c>
      <c r="F218" s="9" t="n">
        <v>2019</v>
      </c>
      <c r="G218" s="9" t="n">
        <v>32</v>
      </c>
      <c r="H218" s="9" t="n">
        <v>1</v>
      </c>
      <c r="I218" s="9" t="s">
        <v>960</v>
      </c>
      <c r="J218" s="9" t="s">
        <v>961</v>
      </c>
      <c r="K218" s="10" t="s">
        <v>702</v>
      </c>
      <c r="L218" s="14"/>
      <c r="M218" s="17"/>
      <c r="N218" s="14"/>
      <c r="O218" s="14"/>
      <c r="P218" s="17"/>
      <c r="Q218" s="11"/>
      <c r="R218" s="14"/>
      <c r="S218" s="13"/>
      <c r="T218" s="14"/>
      <c r="U218" s="14"/>
    </row>
    <row r="219" customFormat="false" ht="105" hidden="false" customHeight="false" outlineLevel="0" collapsed="false">
      <c r="A219" s="8" t="s">
        <v>22</v>
      </c>
      <c r="B219" s="9" t="n">
        <v>217</v>
      </c>
      <c r="C219" s="9" t="s">
        <v>962</v>
      </c>
      <c r="D219" s="9" t="s">
        <v>963</v>
      </c>
      <c r="E219" s="9" t="s">
        <v>839</v>
      </c>
      <c r="F219" s="9" t="n">
        <v>2018</v>
      </c>
      <c r="G219" s="9" t="n">
        <v>54</v>
      </c>
      <c r="H219" s="9" t="n">
        <v>8</v>
      </c>
      <c r="I219" s="9" t="s">
        <v>964</v>
      </c>
      <c r="J219" s="9" t="s">
        <v>965</v>
      </c>
      <c r="K219" s="10" t="s">
        <v>702</v>
      </c>
      <c r="L219" s="14"/>
      <c r="M219" s="17"/>
      <c r="N219" s="14"/>
      <c r="O219" s="14"/>
      <c r="P219" s="17"/>
      <c r="Q219" s="11"/>
      <c r="R219" s="14"/>
      <c r="S219" s="13"/>
      <c r="T219" s="14"/>
      <c r="U219" s="14"/>
    </row>
    <row r="220" customFormat="false" ht="105" hidden="false" customHeight="false" outlineLevel="0" collapsed="false">
      <c r="A220" s="8" t="s">
        <v>22</v>
      </c>
      <c r="B220" s="9" t="n">
        <v>218</v>
      </c>
      <c r="C220" s="9" t="s">
        <v>966</v>
      </c>
      <c r="D220" s="9" t="s">
        <v>967</v>
      </c>
      <c r="E220" s="9" t="s">
        <v>830</v>
      </c>
      <c r="F220" s="9" t="n">
        <v>2018</v>
      </c>
      <c r="G220" s="9" t="n">
        <v>45</v>
      </c>
      <c r="H220" s="9" t="n">
        <v>31</v>
      </c>
      <c r="I220" s="9" t="s">
        <v>968</v>
      </c>
      <c r="J220" s="9" t="s">
        <v>969</v>
      </c>
      <c r="K220" s="10" t="s">
        <v>702</v>
      </c>
      <c r="L220" s="14"/>
      <c r="M220" s="17"/>
      <c r="N220" s="14"/>
      <c r="O220" s="14"/>
      <c r="P220" s="17"/>
      <c r="Q220" s="11"/>
      <c r="R220" s="14"/>
      <c r="S220" s="13"/>
      <c r="T220" s="14"/>
      <c r="U220" s="14"/>
    </row>
    <row r="221" customFormat="false" ht="105" hidden="false" customHeight="false" outlineLevel="0" collapsed="false">
      <c r="A221" s="8" t="s">
        <v>22</v>
      </c>
      <c r="B221" s="9" t="n">
        <v>219</v>
      </c>
      <c r="C221" s="9" t="s">
        <v>970</v>
      </c>
      <c r="D221" s="9" t="s">
        <v>971</v>
      </c>
      <c r="E221" s="9" t="s">
        <v>972</v>
      </c>
      <c r="F221" s="9" t="n">
        <v>2018</v>
      </c>
      <c r="G221" s="9" t="n">
        <v>70</v>
      </c>
      <c r="H221" s="9" t="n">
        <v>1</v>
      </c>
      <c r="I221" s="9" t="s">
        <v>973</v>
      </c>
      <c r="J221" s="9" t="s">
        <v>969</v>
      </c>
      <c r="K221" s="10" t="s">
        <v>702</v>
      </c>
      <c r="L221" s="14"/>
      <c r="M221" s="17"/>
      <c r="N221" s="14"/>
      <c r="O221" s="14"/>
      <c r="P221" s="17"/>
      <c r="Q221" s="11"/>
      <c r="R221" s="14"/>
      <c r="S221" s="13"/>
      <c r="T221" s="14"/>
      <c r="U221" s="14"/>
    </row>
    <row r="222" customFormat="false" ht="105" hidden="false" customHeight="false" outlineLevel="0" collapsed="false">
      <c r="A222" s="8" t="s">
        <v>22</v>
      </c>
      <c r="B222" s="9" t="n">
        <v>220</v>
      </c>
      <c r="C222" s="9" t="s">
        <v>974</v>
      </c>
      <c r="D222" s="9" t="s">
        <v>975</v>
      </c>
      <c r="E222" s="9" t="s">
        <v>741</v>
      </c>
      <c r="F222" s="9" t="n">
        <v>2018</v>
      </c>
      <c r="G222" s="9" t="n">
        <v>36</v>
      </c>
      <c r="H222" s="9" t="n">
        <v>46</v>
      </c>
      <c r="I222" s="9" t="s">
        <v>976</v>
      </c>
      <c r="J222" s="9" t="s">
        <v>977</v>
      </c>
      <c r="K222" s="10" t="s">
        <v>702</v>
      </c>
      <c r="L222" s="14"/>
      <c r="M222" s="17"/>
      <c r="N222" s="14"/>
      <c r="O222" s="14"/>
      <c r="P222" s="17"/>
      <c r="Q222" s="11"/>
      <c r="R222" s="14"/>
      <c r="S222" s="13"/>
      <c r="T222" s="14"/>
      <c r="U222" s="14"/>
    </row>
    <row r="223" customFormat="false" ht="120" hidden="false" customHeight="false" outlineLevel="0" collapsed="false">
      <c r="A223" s="8" t="s">
        <v>22</v>
      </c>
      <c r="B223" s="9" t="n">
        <v>221</v>
      </c>
      <c r="C223" s="9" t="s">
        <v>978</v>
      </c>
      <c r="D223" s="9" t="s">
        <v>979</v>
      </c>
      <c r="E223" s="9" t="s">
        <v>980</v>
      </c>
      <c r="F223" s="9" t="n">
        <v>2018</v>
      </c>
      <c r="G223" s="9" t="n">
        <v>32</v>
      </c>
      <c r="H223" s="9" t="n">
        <v>3</v>
      </c>
      <c r="I223" s="9"/>
      <c r="J223" s="9" t="s">
        <v>981</v>
      </c>
      <c r="K223" s="10" t="s">
        <v>702</v>
      </c>
      <c r="L223" s="14"/>
      <c r="M223" s="17"/>
      <c r="N223" s="14"/>
      <c r="O223" s="14"/>
      <c r="P223" s="17"/>
      <c r="Q223" s="11"/>
      <c r="R223" s="14"/>
      <c r="S223" s="13"/>
      <c r="T223" s="14"/>
      <c r="U223" s="14"/>
    </row>
    <row r="224" customFormat="false" ht="105" hidden="false" customHeight="false" outlineLevel="0" collapsed="false">
      <c r="A224" s="8" t="s">
        <v>22</v>
      </c>
      <c r="B224" s="9" t="n">
        <v>222</v>
      </c>
      <c r="C224" s="9" t="s">
        <v>982</v>
      </c>
      <c r="D224" s="9" t="s">
        <v>983</v>
      </c>
      <c r="E224" s="9" t="s">
        <v>763</v>
      </c>
      <c r="F224" s="9" t="n">
        <v>2018</v>
      </c>
      <c r="G224" s="9" t="n">
        <v>34</v>
      </c>
      <c r="H224" s="9"/>
      <c r="I224" s="9" t="s">
        <v>984</v>
      </c>
      <c r="J224" s="9" t="s">
        <v>985</v>
      </c>
      <c r="K224" s="10" t="s">
        <v>702</v>
      </c>
      <c r="L224" s="14"/>
      <c r="M224" s="17"/>
      <c r="N224" s="14"/>
      <c r="O224" s="14"/>
      <c r="P224" s="17"/>
      <c r="Q224" s="11"/>
      <c r="R224" s="14"/>
      <c r="S224" s="13"/>
      <c r="T224" s="14"/>
      <c r="U224" s="14"/>
    </row>
    <row r="225" customFormat="false" ht="75" hidden="false" customHeight="false" outlineLevel="0" collapsed="false">
      <c r="A225" s="8" t="s">
        <v>22</v>
      </c>
      <c r="B225" s="9" t="n">
        <v>223</v>
      </c>
      <c r="C225" s="9" t="s">
        <v>986</v>
      </c>
      <c r="D225" s="9" t="s">
        <v>987</v>
      </c>
      <c r="E225" s="9" t="s">
        <v>830</v>
      </c>
      <c r="F225" s="9" t="n">
        <v>2018</v>
      </c>
      <c r="G225" s="9" t="n">
        <v>75</v>
      </c>
      <c r="H225" s="9" t="n">
        <v>48</v>
      </c>
      <c r="I225" s="9" t="s">
        <v>988</v>
      </c>
      <c r="J225" s="9" t="s">
        <v>989</v>
      </c>
      <c r="K225" s="10" t="s">
        <v>702</v>
      </c>
      <c r="L225" s="14"/>
      <c r="M225" s="17"/>
      <c r="N225" s="14"/>
      <c r="O225" s="14"/>
      <c r="P225" s="17"/>
      <c r="Q225" s="11"/>
      <c r="R225" s="14"/>
      <c r="S225" s="13"/>
      <c r="T225" s="14"/>
      <c r="U225" s="14"/>
    </row>
    <row r="226" customFormat="false" ht="120" hidden="false" customHeight="false" outlineLevel="0" collapsed="false">
      <c r="A226" s="8" t="s">
        <v>22</v>
      </c>
      <c r="B226" s="9" t="n">
        <v>224</v>
      </c>
      <c r="C226" s="9" t="s">
        <v>990</v>
      </c>
      <c r="D226" s="9" t="s">
        <v>991</v>
      </c>
      <c r="E226" s="9" t="s">
        <v>992</v>
      </c>
      <c r="F226" s="9" t="n">
        <v>2018</v>
      </c>
      <c r="G226" s="9" t="n">
        <v>41</v>
      </c>
      <c r="H226" s="9"/>
      <c r="I226" s="19" t="n">
        <v>43697</v>
      </c>
      <c r="J226" s="9" t="s">
        <v>993</v>
      </c>
      <c r="K226" s="10" t="s">
        <v>702</v>
      </c>
      <c r="L226" s="14"/>
      <c r="M226" s="17"/>
      <c r="N226" s="14"/>
      <c r="O226" s="14"/>
      <c r="P226" s="17"/>
      <c r="Q226" s="11"/>
      <c r="R226" s="14"/>
      <c r="S226" s="13"/>
      <c r="T226" s="14"/>
      <c r="U226" s="14"/>
    </row>
    <row r="227" customFormat="false" ht="105" hidden="false" customHeight="false" outlineLevel="0" collapsed="false">
      <c r="A227" s="8" t="s">
        <v>22</v>
      </c>
      <c r="B227" s="9" t="n">
        <v>225</v>
      </c>
      <c r="C227" s="9" t="s">
        <v>994</v>
      </c>
      <c r="D227" s="9" t="s">
        <v>995</v>
      </c>
      <c r="E227" s="9" t="s">
        <v>996</v>
      </c>
      <c r="F227" s="9" t="n">
        <v>2018</v>
      </c>
      <c r="G227" s="9" t="n">
        <v>36</v>
      </c>
      <c r="H227" s="9" t="n">
        <v>12</v>
      </c>
      <c r="I227" s="9" t="s">
        <v>997</v>
      </c>
      <c r="J227" s="9" t="s">
        <v>998</v>
      </c>
      <c r="K227" s="10" t="s">
        <v>702</v>
      </c>
      <c r="L227" s="14"/>
      <c r="M227" s="17"/>
      <c r="N227" s="14"/>
      <c r="O227" s="14"/>
      <c r="P227" s="17"/>
      <c r="Q227" s="11"/>
      <c r="R227" s="14"/>
      <c r="S227" s="13"/>
      <c r="T227" s="14"/>
      <c r="U227" s="14"/>
    </row>
    <row r="228" customFormat="false" ht="120" hidden="false" customHeight="false" outlineLevel="0" collapsed="false">
      <c r="A228" s="8" t="s">
        <v>22</v>
      </c>
      <c r="B228" s="9" t="n">
        <v>226</v>
      </c>
      <c r="C228" s="9" t="s">
        <v>999</v>
      </c>
      <c r="D228" s="9" t="s">
        <v>1000</v>
      </c>
      <c r="E228" s="9" t="s">
        <v>335</v>
      </c>
      <c r="F228" s="9" t="n">
        <v>2019</v>
      </c>
      <c r="G228" s="9" t="n">
        <v>56</v>
      </c>
      <c r="H228" s="9"/>
      <c r="I228" s="9" t="s">
        <v>1001</v>
      </c>
      <c r="J228" s="9" t="s">
        <v>1002</v>
      </c>
      <c r="K228" s="10" t="s">
        <v>702</v>
      </c>
      <c r="L228" s="14"/>
      <c r="M228" s="17"/>
      <c r="N228" s="14"/>
      <c r="O228" s="14"/>
      <c r="P228" s="17"/>
      <c r="Q228" s="11"/>
      <c r="R228" s="14"/>
      <c r="S228" s="13"/>
      <c r="T228" s="14"/>
      <c r="U228" s="14"/>
    </row>
    <row r="229" customFormat="false" ht="105" hidden="false" customHeight="false" outlineLevel="0" collapsed="false">
      <c r="A229" s="8" t="s">
        <v>22</v>
      </c>
      <c r="B229" s="9" t="n">
        <v>227</v>
      </c>
      <c r="C229" s="9" t="s">
        <v>1003</v>
      </c>
      <c r="D229" s="9" t="s">
        <v>1004</v>
      </c>
      <c r="E229" s="9" t="s">
        <v>1005</v>
      </c>
      <c r="F229" s="9" t="n">
        <v>2018</v>
      </c>
      <c r="G229" s="9" t="n">
        <v>45</v>
      </c>
      <c r="H229" s="9"/>
      <c r="I229" s="9" t="s">
        <v>1006</v>
      </c>
      <c r="J229" s="9" t="s">
        <v>1007</v>
      </c>
      <c r="K229" s="10" t="s">
        <v>702</v>
      </c>
      <c r="L229" s="14"/>
      <c r="M229" s="17"/>
      <c r="N229" s="14"/>
      <c r="O229" s="14"/>
      <c r="P229" s="17"/>
      <c r="Q229" s="11"/>
      <c r="R229" s="14"/>
      <c r="S229" s="13"/>
      <c r="T229" s="14"/>
      <c r="U229" s="14"/>
    </row>
    <row r="230" customFormat="false" ht="105" hidden="false" customHeight="false" outlineLevel="0" collapsed="false">
      <c r="A230" s="15"/>
      <c r="B230" s="9" t="n">
        <v>228</v>
      </c>
      <c r="C230" s="9" t="s">
        <v>1008</v>
      </c>
      <c r="D230" s="9" t="s">
        <v>1009</v>
      </c>
      <c r="E230" s="9" t="s">
        <v>736</v>
      </c>
      <c r="F230" s="9" t="n">
        <v>2019</v>
      </c>
      <c r="G230" s="9" t="n">
        <v>147</v>
      </c>
      <c r="H230" s="9" t="n">
        <v>2</v>
      </c>
      <c r="I230" s="9" t="s">
        <v>1010</v>
      </c>
      <c r="J230" s="9" t="s">
        <v>1011</v>
      </c>
      <c r="K230" s="10" t="s">
        <v>702</v>
      </c>
      <c r="L230" s="14"/>
      <c r="M230" s="17"/>
      <c r="N230" s="14"/>
      <c r="O230" s="14"/>
      <c r="P230" s="17"/>
      <c r="Q230" s="11"/>
      <c r="R230" s="14"/>
      <c r="S230" s="13"/>
      <c r="T230" s="14"/>
      <c r="U230" s="14"/>
    </row>
    <row r="231" customFormat="false" ht="120" hidden="false" customHeight="false" outlineLevel="0" collapsed="false">
      <c r="A231" s="8" t="s">
        <v>22</v>
      </c>
      <c r="B231" s="9" t="n">
        <v>229</v>
      </c>
      <c r="C231" s="9" t="s">
        <v>1012</v>
      </c>
      <c r="D231" s="9" t="s">
        <v>1013</v>
      </c>
      <c r="E231" s="9" t="s">
        <v>862</v>
      </c>
      <c r="F231" s="9" t="n">
        <v>2018</v>
      </c>
      <c r="G231" s="9" t="n">
        <v>53</v>
      </c>
      <c r="H231" s="9"/>
      <c r="I231" s="9" t="s">
        <v>1014</v>
      </c>
      <c r="J231" s="9" t="s">
        <v>1015</v>
      </c>
      <c r="K231" s="10" t="s">
        <v>702</v>
      </c>
      <c r="L231" s="14"/>
      <c r="M231" s="17"/>
      <c r="N231" s="14"/>
      <c r="O231" s="14"/>
      <c r="P231" s="17"/>
      <c r="Q231" s="11"/>
      <c r="R231" s="14"/>
      <c r="S231" s="13"/>
      <c r="T231" s="14"/>
      <c r="U231" s="14"/>
    </row>
    <row r="232" customFormat="false" ht="105" hidden="false" customHeight="false" outlineLevel="0" collapsed="false">
      <c r="A232" s="8" t="s">
        <v>22</v>
      </c>
      <c r="B232" s="9" t="n">
        <v>230</v>
      </c>
      <c r="C232" s="9" t="s">
        <v>1016</v>
      </c>
      <c r="D232" s="9" t="s">
        <v>1017</v>
      </c>
      <c r="E232" s="9" t="s">
        <v>830</v>
      </c>
      <c r="F232" s="9" t="n">
        <v>2018</v>
      </c>
      <c r="G232" s="9" t="n">
        <v>45</v>
      </c>
      <c r="H232" s="9" t="n">
        <v>18</v>
      </c>
      <c r="I232" s="9" t="s">
        <v>1018</v>
      </c>
      <c r="J232" s="9" t="s">
        <v>1019</v>
      </c>
      <c r="K232" s="10" t="s">
        <v>702</v>
      </c>
      <c r="L232" s="14"/>
      <c r="M232" s="17"/>
      <c r="N232" s="14"/>
      <c r="O232" s="14"/>
      <c r="P232" s="17"/>
      <c r="Q232" s="11"/>
      <c r="R232" s="14"/>
      <c r="S232" s="13"/>
      <c r="T232" s="14"/>
      <c r="U232" s="14"/>
    </row>
    <row r="233" customFormat="false" ht="105" hidden="false" customHeight="false" outlineLevel="0" collapsed="false">
      <c r="A233" s="8" t="s">
        <v>22</v>
      </c>
      <c r="B233" s="9" t="n">
        <v>231</v>
      </c>
      <c r="C233" s="9" t="s">
        <v>1020</v>
      </c>
      <c r="D233" s="9" t="s">
        <v>1021</v>
      </c>
      <c r="E233" s="9" t="s">
        <v>1022</v>
      </c>
      <c r="F233" s="9" t="n">
        <v>2018</v>
      </c>
      <c r="G233" s="9" t="n">
        <v>209</v>
      </c>
      <c r="H233" s="9" t="n">
        <v>6</v>
      </c>
      <c r="I233" s="9"/>
      <c r="J233" s="9" t="s">
        <v>1023</v>
      </c>
      <c r="K233" s="10" t="s">
        <v>702</v>
      </c>
      <c r="L233" s="14"/>
      <c r="M233" s="17"/>
      <c r="N233" s="14"/>
      <c r="O233" s="14"/>
      <c r="P233" s="17"/>
      <c r="Q233" s="11"/>
      <c r="R233" s="14"/>
      <c r="S233" s="13"/>
      <c r="T233" s="14"/>
      <c r="U233" s="14"/>
    </row>
    <row r="234" customFormat="false" ht="105" hidden="false" customHeight="false" outlineLevel="0" collapsed="false">
      <c r="A234" s="8" t="s">
        <v>1024</v>
      </c>
      <c r="B234" s="9" t="n">
        <v>232</v>
      </c>
      <c r="C234" s="9" t="s">
        <v>1025</v>
      </c>
      <c r="D234" s="9" t="s">
        <v>1026</v>
      </c>
      <c r="E234" s="9" t="s">
        <v>776</v>
      </c>
      <c r="F234" s="9" t="n">
        <v>2016</v>
      </c>
      <c r="G234" s="9" t="n">
        <v>50</v>
      </c>
      <c r="H234" s="9" t="n">
        <v>22</v>
      </c>
      <c r="I234" s="9" t="s">
        <v>1027</v>
      </c>
      <c r="J234" s="9" t="s">
        <v>1028</v>
      </c>
      <c r="K234" s="10" t="s">
        <v>702</v>
      </c>
      <c r="L234" s="16" t="s">
        <v>1029</v>
      </c>
      <c r="M234" s="17" t="s">
        <v>88</v>
      </c>
      <c r="N234" s="14"/>
      <c r="O234" s="16" t="s">
        <v>1030</v>
      </c>
      <c r="P234" s="17" t="s">
        <v>90</v>
      </c>
      <c r="Q234" s="18" t="s">
        <v>91</v>
      </c>
      <c r="R234" s="14"/>
      <c r="S234" s="13"/>
      <c r="T234" s="14"/>
      <c r="U234" s="14"/>
    </row>
    <row r="235" customFormat="false" ht="120" hidden="false" customHeight="false" outlineLevel="0" collapsed="false">
      <c r="A235" s="8" t="s">
        <v>22</v>
      </c>
      <c r="B235" s="9" t="n">
        <v>233</v>
      </c>
      <c r="C235" s="9" t="s">
        <v>1031</v>
      </c>
      <c r="D235" s="9" t="s">
        <v>1032</v>
      </c>
      <c r="E235" s="9" t="s">
        <v>763</v>
      </c>
      <c r="F235" s="9" t="n">
        <v>2018</v>
      </c>
      <c r="G235" s="9" t="n">
        <v>34</v>
      </c>
      <c r="H235" s="9"/>
      <c r="I235" s="9" t="s">
        <v>1033</v>
      </c>
      <c r="J235" s="9" t="s">
        <v>1034</v>
      </c>
      <c r="K235" s="10" t="s">
        <v>702</v>
      </c>
      <c r="L235" s="14"/>
      <c r="M235" s="17"/>
      <c r="N235" s="14"/>
      <c r="O235" s="14"/>
      <c r="P235" s="17"/>
      <c r="Q235" s="11"/>
      <c r="R235" s="14"/>
      <c r="S235" s="13"/>
      <c r="T235" s="14"/>
      <c r="U235" s="14"/>
    </row>
    <row r="236" customFormat="false" ht="105" hidden="false" customHeight="false" outlineLevel="0" collapsed="false">
      <c r="A236" s="8" t="s">
        <v>22</v>
      </c>
      <c r="B236" s="9" t="n">
        <v>234</v>
      </c>
      <c r="C236" s="9" t="s">
        <v>1035</v>
      </c>
      <c r="D236" s="9" t="s">
        <v>1036</v>
      </c>
      <c r="E236" s="9" t="s">
        <v>955</v>
      </c>
      <c r="F236" s="9" t="n">
        <v>2018</v>
      </c>
      <c r="G236" s="9" t="n">
        <v>59</v>
      </c>
      <c r="H236" s="9" t="n">
        <v>11</v>
      </c>
      <c r="I236" s="9" t="s">
        <v>1037</v>
      </c>
      <c r="J236" s="9" t="s">
        <v>1038</v>
      </c>
      <c r="K236" s="10" t="s">
        <v>702</v>
      </c>
      <c r="L236" s="14"/>
      <c r="M236" s="17"/>
      <c r="N236" s="14"/>
      <c r="O236" s="14"/>
      <c r="P236" s="17"/>
      <c r="Q236" s="11"/>
      <c r="R236" s="14"/>
      <c r="S236" s="13"/>
      <c r="T236" s="14"/>
      <c r="U236" s="14"/>
    </row>
    <row r="237" customFormat="false" ht="120" hidden="false" customHeight="false" outlineLevel="0" collapsed="false">
      <c r="A237" s="8" t="s">
        <v>22</v>
      </c>
      <c r="B237" s="9" t="n">
        <v>235</v>
      </c>
      <c r="C237" s="9" t="s">
        <v>1039</v>
      </c>
      <c r="D237" s="9" t="s">
        <v>1040</v>
      </c>
      <c r="E237" s="9" t="s">
        <v>1041</v>
      </c>
      <c r="F237" s="9" t="n">
        <v>2018</v>
      </c>
      <c r="G237" s="9" t="n">
        <v>67</v>
      </c>
      <c r="H237" s="9"/>
      <c r="I237" s="9" t="s">
        <v>1042</v>
      </c>
      <c r="J237" s="9" t="s">
        <v>1043</v>
      </c>
      <c r="K237" s="10" t="s">
        <v>702</v>
      </c>
      <c r="L237" s="14"/>
      <c r="M237" s="17"/>
      <c r="N237" s="14"/>
      <c r="O237" s="14"/>
      <c r="P237" s="17"/>
      <c r="Q237" s="11"/>
      <c r="R237" s="14"/>
      <c r="S237" s="13"/>
      <c r="T237" s="14"/>
      <c r="U237" s="14"/>
    </row>
    <row r="238" customFormat="false" ht="75" hidden="false" customHeight="false" outlineLevel="0" collapsed="false">
      <c r="A238" s="8" t="s">
        <v>22</v>
      </c>
      <c r="B238" s="9" t="n">
        <v>236</v>
      </c>
      <c r="C238" s="9" t="s">
        <v>1044</v>
      </c>
      <c r="D238" s="9" t="s">
        <v>1045</v>
      </c>
      <c r="E238" s="9" t="s">
        <v>359</v>
      </c>
      <c r="F238" s="9" t="n">
        <v>2018</v>
      </c>
      <c r="G238" s="9" t="n">
        <v>65</v>
      </c>
      <c r="H238" s="9" t="n">
        <v>1</v>
      </c>
      <c r="I238" s="9" t="s">
        <v>1046</v>
      </c>
      <c r="J238" s="9" t="s">
        <v>1047</v>
      </c>
      <c r="K238" s="10" t="s">
        <v>702</v>
      </c>
      <c r="L238" s="14"/>
      <c r="M238" s="17"/>
      <c r="N238" s="14"/>
      <c r="O238" s="14"/>
      <c r="P238" s="17"/>
      <c r="Q238" s="11"/>
      <c r="R238" s="14"/>
      <c r="S238" s="13"/>
      <c r="T238" s="14"/>
      <c r="U238" s="14"/>
    </row>
    <row r="239" customFormat="false" ht="105" hidden="false" customHeight="false" outlineLevel="0" collapsed="false">
      <c r="A239" s="15"/>
      <c r="B239" s="9" t="n">
        <v>237</v>
      </c>
      <c r="C239" s="9" t="s">
        <v>1048</v>
      </c>
      <c r="D239" s="9" t="s">
        <v>1049</v>
      </c>
      <c r="E239" s="9" t="s">
        <v>1050</v>
      </c>
      <c r="F239" s="9" t="n">
        <v>2019</v>
      </c>
      <c r="G239" s="9" t="n">
        <v>32</v>
      </c>
      <c r="H239" s="9" t="n">
        <v>3</v>
      </c>
      <c r="I239" s="9" t="s">
        <v>1051</v>
      </c>
      <c r="J239" s="9" t="s">
        <v>1052</v>
      </c>
      <c r="K239" s="10" t="s">
        <v>702</v>
      </c>
      <c r="L239" s="14"/>
      <c r="M239" s="17"/>
      <c r="N239" s="14"/>
      <c r="O239" s="14"/>
      <c r="P239" s="17"/>
      <c r="Q239" s="11"/>
      <c r="R239" s="14"/>
      <c r="S239" s="13"/>
      <c r="T239" s="14"/>
      <c r="U239" s="14"/>
    </row>
    <row r="240" customFormat="false" ht="105" hidden="false" customHeight="false" outlineLevel="0" collapsed="false">
      <c r="A240" s="8" t="s">
        <v>22</v>
      </c>
      <c r="B240" s="9" t="n">
        <v>238</v>
      </c>
      <c r="C240" s="9" t="s">
        <v>1053</v>
      </c>
      <c r="D240" s="9" t="s">
        <v>1054</v>
      </c>
      <c r="E240" s="9" t="s">
        <v>36</v>
      </c>
      <c r="F240" s="9" t="n">
        <v>2018</v>
      </c>
      <c r="G240" s="9" t="n">
        <v>45</v>
      </c>
      <c r="H240" s="9"/>
      <c r="I240" s="9" t="s">
        <v>1055</v>
      </c>
      <c r="J240" s="9" t="s">
        <v>1056</v>
      </c>
      <c r="K240" s="10" t="s">
        <v>702</v>
      </c>
      <c r="L240" s="14"/>
      <c r="M240" s="17"/>
      <c r="N240" s="14"/>
      <c r="O240" s="14"/>
      <c r="P240" s="17"/>
      <c r="Q240" s="11"/>
      <c r="R240" s="14"/>
      <c r="S240" s="13"/>
      <c r="T240" s="14"/>
      <c r="U240" s="14"/>
    </row>
    <row r="241" customFormat="false" ht="120" hidden="false" customHeight="false" outlineLevel="0" collapsed="false">
      <c r="A241" s="8" t="s">
        <v>22</v>
      </c>
      <c r="B241" s="9" t="n">
        <v>239</v>
      </c>
      <c r="C241" s="9" t="s">
        <v>1057</v>
      </c>
      <c r="D241" s="9" t="s">
        <v>1058</v>
      </c>
      <c r="E241" s="9" t="s">
        <v>776</v>
      </c>
      <c r="F241" s="9" t="n">
        <v>2018</v>
      </c>
      <c r="G241" s="9" t="n">
        <v>41</v>
      </c>
      <c r="H241" s="9" t="n">
        <v>18</v>
      </c>
      <c r="I241" s="9" t="s">
        <v>1059</v>
      </c>
      <c r="J241" s="9" t="s">
        <v>1060</v>
      </c>
      <c r="K241" s="10" t="s">
        <v>702</v>
      </c>
      <c r="L241" s="14"/>
      <c r="M241" s="17"/>
      <c r="N241" s="14"/>
      <c r="O241" s="14"/>
      <c r="P241" s="17"/>
      <c r="Q241" s="11"/>
      <c r="R241" s="14"/>
      <c r="S241" s="13"/>
      <c r="T241" s="14"/>
      <c r="U241" s="14"/>
    </row>
    <row r="242" customFormat="false" ht="105" hidden="false" customHeight="false" outlineLevel="0" collapsed="false">
      <c r="A242" s="8" t="s">
        <v>22</v>
      </c>
      <c r="B242" s="9" t="n">
        <v>240</v>
      </c>
      <c r="C242" s="9" t="s">
        <v>1061</v>
      </c>
      <c r="D242" s="9" t="s">
        <v>1062</v>
      </c>
      <c r="E242" s="9" t="s">
        <v>959</v>
      </c>
      <c r="F242" s="9" t="n">
        <v>2018</v>
      </c>
      <c r="G242" s="9" t="n">
        <v>88</v>
      </c>
      <c r="H242" s="9" t="n">
        <v>7</v>
      </c>
      <c r="I242" s="9" t="s">
        <v>1063</v>
      </c>
      <c r="J242" s="9" t="s">
        <v>1064</v>
      </c>
      <c r="K242" s="10" t="s">
        <v>702</v>
      </c>
      <c r="L242" s="14"/>
      <c r="M242" s="17"/>
      <c r="N242" s="14"/>
      <c r="O242" s="14"/>
      <c r="P242" s="17"/>
      <c r="Q242" s="11"/>
      <c r="R242" s="14"/>
      <c r="S242" s="13"/>
      <c r="T242" s="14"/>
      <c r="U242" s="14"/>
    </row>
    <row r="243" customFormat="false" ht="120" hidden="false" customHeight="false" outlineLevel="0" collapsed="false">
      <c r="A243" s="8" t="s">
        <v>22</v>
      </c>
      <c r="B243" s="9" t="n">
        <v>241</v>
      </c>
      <c r="C243" s="9" t="s">
        <v>1065</v>
      </c>
      <c r="D243" s="9" t="s">
        <v>1066</v>
      </c>
      <c r="E243" s="9" t="s">
        <v>741</v>
      </c>
      <c r="F243" s="9" t="n">
        <v>2018</v>
      </c>
      <c r="G243" s="9" t="n">
        <v>53</v>
      </c>
      <c r="H243" s="9" t="n">
        <v>35</v>
      </c>
      <c r="I243" s="9" t="s">
        <v>1067</v>
      </c>
      <c r="J243" s="9" t="s">
        <v>1068</v>
      </c>
      <c r="K243" s="10" t="s">
        <v>702</v>
      </c>
      <c r="L243" s="14"/>
      <c r="M243" s="17"/>
      <c r="N243" s="14"/>
      <c r="O243" s="14"/>
      <c r="P243" s="17"/>
      <c r="Q243" s="11"/>
      <c r="R243" s="14"/>
      <c r="S243" s="13"/>
      <c r="T243" s="14"/>
      <c r="U243" s="14"/>
    </row>
    <row r="244" customFormat="false" ht="90" hidden="false" customHeight="false" outlineLevel="0" collapsed="false">
      <c r="A244" s="8" t="s">
        <v>22</v>
      </c>
      <c r="B244" s="9" t="n">
        <v>242</v>
      </c>
      <c r="C244" s="9" t="s">
        <v>1069</v>
      </c>
      <c r="D244" s="9" t="s">
        <v>1070</v>
      </c>
      <c r="E244" s="9" t="s">
        <v>759</v>
      </c>
      <c r="F244" s="9" t="n">
        <v>2018</v>
      </c>
      <c r="G244" s="9" t="n">
        <v>42</v>
      </c>
      <c r="H244" s="9" t="n">
        <v>17</v>
      </c>
      <c r="I244" s="9" t="s">
        <v>1071</v>
      </c>
      <c r="J244" s="9" t="s">
        <v>1072</v>
      </c>
      <c r="K244" s="10" t="s">
        <v>702</v>
      </c>
      <c r="L244" s="14"/>
      <c r="M244" s="17"/>
      <c r="N244" s="14"/>
      <c r="O244" s="14"/>
      <c r="P244" s="17"/>
      <c r="Q244" s="11"/>
      <c r="R244" s="14"/>
      <c r="S244" s="13"/>
      <c r="T244" s="14"/>
      <c r="U244" s="14"/>
    </row>
    <row r="245" customFormat="false" ht="90" hidden="false" customHeight="false" outlineLevel="0" collapsed="false">
      <c r="A245" s="8" t="s">
        <v>22</v>
      </c>
      <c r="B245" s="9" t="n">
        <v>243</v>
      </c>
      <c r="C245" s="9" t="s">
        <v>1073</v>
      </c>
      <c r="D245" s="9" t="s">
        <v>1074</v>
      </c>
      <c r="E245" s="9" t="s">
        <v>73</v>
      </c>
      <c r="F245" s="9" t="n">
        <v>2018</v>
      </c>
      <c r="G245" s="9" t="n">
        <v>54</v>
      </c>
      <c r="H245" s="9" t="n">
        <v>40</v>
      </c>
      <c r="I245" s="9" t="s">
        <v>1075</v>
      </c>
      <c r="J245" s="9" t="s">
        <v>1076</v>
      </c>
      <c r="K245" s="10" t="s">
        <v>702</v>
      </c>
      <c r="L245" s="14"/>
      <c r="M245" s="17"/>
      <c r="N245" s="14"/>
      <c r="O245" s="14"/>
      <c r="P245" s="17"/>
      <c r="Q245" s="11"/>
      <c r="R245" s="14"/>
      <c r="S245" s="13"/>
      <c r="T245" s="14"/>
      <c r="U245" s="14"/>
    </row>
    <row r="246" customFormat="false" ht="75" hidden="false" customHeight="false" outlineLevel="0" collapsed="false">
      <c r="A246" s="8" t="s">
        <v>22</v>
      </c>
      <c r="B246" s="9" t="n">
        <v>244</v>
      </c>
      <c r="C246" s="9" t="s">
        <v>1077</v>
      </c>
      <c r="D246" s="9" t="s">
        <v>1078</v>
      </c>
      <c r="E246" s="9" t="s">
        <v>1079</v>
      </c>
      <c r="F246" s="9" t="n">
        <v>2018</v>
      </c>
      <c r="G246" s="9" t="n">
        <v>63</v>
      </c>
      <c r="H246" s="9"/>
      <c r="I246" s="9" t="s">
        <v>1080</v>
      </c>
      <c r="J246" s="9" t="s">
        <v>1081</v>
      </c>
      <c r="K246" s="10" t="s">
        <v>702</v>
      </c>
      <c r="L246" s="14"/>
      <c r="M246" s="17"/>
      <c r="N246" s="14"/>
      <c r="O246" s="14"/>
      <c r="P246" s="17"/>
      <c r="Q246" s="11"/>
      <c r="R246" s="14"/>
      <c r="S246" s="13"/>
      <c r="T246" s="14"/>
      <c r="U246" s="14"/>
    </row>
    <row r="247" customFormat="false" ht="90" hidden="false" customHeight="false" outlineLevel="0" collapsed="false">
      <c r="A247" s="8" t="s">
        <v>22</v>
      </c>
      <c r="B247" s="9" t="n">
        <v>245</v>
      </c>
      <c r="C247" s="9" t="s">
        <v>1082</v>
      </c>
      <c r="D247" s="9" t="s">
        <v>1083</v>
      </c>
      <c r="E247" s="9" t="s">
        <v>31</v>
      </c>
      <c r="F247" s="9" t="n">
        <v>2018</v>
      </c>
      <c r="G247" s="9" t="n">
        <v>37</v>
      </c>
      <c r="H247" s="9"/>
      <c r="I247" s="9" t="s">
        <v>1084</v>
      </c>
      <c r="J247" s="9" t="s">
        <v>1085</v>
      </c>
      <c r="K247" s="10" t="s">
        <v>702</v>
      </c>
      <c r="L247" s="14"/>
      <c r="M247" s="17"/>
      <c r="N247" s="14"/>
      <c r="O247" s="14"/>
      <c r="P247" s="17"/>
      <c r="Q247" s="11"/>
      <c r="R247" s="14"/>
      <c r="S247" s="13"/>
      <c r="T247" s="14"/>
      <c r="U247" s="14"/>
    </row>
    <row r="248" customFormat="false" ht="90" hidden="false" customHeight="false" outlineLevel="0" collapsed="false">
      <c r="A248" s="8" t="s">
        <v>22</v>
      </c>
      <c r="B248" s="9" t="n">
        <v>246</v>
      </c>
      <c r="C248" s="9" t="s">
        <v>1086</v>
      </c>
      <c r="D248" s="9" t="s">
        <v>1087</v>
      </c>
      <c r="E248" s="9" t="s">
        <v>25</v>
      </c>
      <c r="F248" s="9" t="n">
        <v>2018</v>
      </c>
      <c r="G248" s="9" t="n">
        <v>36</v>
      </c>
      <c r="H248" s="9" t="n">
        <v>3</v>
      </c>
      <c r="I248" s="9" t="s">
        <v>1088</v>
      </c>
      <c r="J248" s="9" t="s">
        <v>1089</v>
      </c>
      <c r="K248" s="10" t="s">
        <v>702</v>
      </c>
      <c r="L248" s="14"/>
      <c r="M248" s="17"/>
      <c r="N248" s="14"/>
      <c r="O248" s="14"/>
      <c r="P248" s="17"/>
      <c r="Q248" s="11"/>
      <c r="R248" s="14"/>
      <c r="S248" s="13"/>
      <c r="T248" s="14"/>
      <c r="U248" s="14"/>
    </row>
    <row r="249" customFormat="false" ht="120" hidden="false" customHeight="false" outlineLevel="0" collapsed="false">
      <c r="A249" s="15"/>
      <c r="B249" s="9" t="n">
        <v>247</v>
      </c>
      <c r="C249" s="9" t="s">
        <v>1090</v>
      </c>
      <c r="D249" s="9" t="s">
        <v>1091</v>
      </c>
      <c r="E249" s="9" t="s">
        <v>31</v>
      </c>
      <c r="F249" s="9" t="n">
        <v>2019</v>
      </c>
      <c r="G249" s="9" t="n">
        <v>70</v>
      </c>
      <c r="H249" s="9"/>
      <c r="I249" s="9" t="s">
        <v>1092</v>
      </c>
      <c r="J249" s="9" t="s">
        <v>1093</v>
      </c>
      <c r="K249" s="10" t="s">
        <v>702</v>
      </c>
      <c r="L249" s="14"/>
      <c r="M249" s="17"/>
      <c r="N249" s="14"/>
      <c r="O249" s="14"/>
      <c r="P249" s="17"/>
      <c r="Q249" s="11"/>
      <c r="R249" s="14"/>
      <c r="S249" s="13"/>
      <c r="T249" s="14"/>
      <c r="U249" s="14"/>
    </row>
    <row r="250" customFormat="false" ht="105" hidden="false" customHeight="false" outlineLevel="0" collapsed="false">
      <c r="A250" s="8" t="s">
        <v>22</v>
      </c>
      <c r="B250" s="9" t="n">
        <v>248</v>
      </c>
      <c r="C250" s="9" t="s">
        <v>1094</v>
      </c>
      <c r="D250" s="9" t="s">
        <v>1095</v>
      </c>
      <c r="E250" s="9" t="s">
        <v>25</v>
      </c>
      <c r="F250" s="9" t="n">
        <v>2018</v>
      </c>
      <c r="G250" s="9" t="n">
        <v>142</v>
      </c>
      <c r="H250" s="9" t="n">
        <v>11</v>
      </c>
      <c r="I250" s="9" t="s">
        <v>1096</v>
      </c>
      <c r="J250" s="9" t="s">
        <v>1097</v>
      </c>
      <c r="K250" s="10" t="s">
        <v>702</v>
      </c>
      <c r="L250" s="14"/>
      <c r="M250" s="17"/>
      <c r="N250" s="14"/>
      <c r="O250" s="14"/>
      <c r="P250" s="17"/>
      <c r="Q250" s="11"/>
      <c r="R250" s="14"/>
      <c r="S250" s="13"/>
      <c r="T250" s="14"/>
      <c r="U250" s="14"/>
    </row>
    <row r="251" customFormat="false" ht="105" hidden="false" customHeight="false" outlineLevel="0" collapsed="false">
      <c r="A251" s="8" t="s">
        <v>22</v>
      </c>
      <c r="B251" s="9" t="n">
        <v>249</v>
      </c>
      <c r="C251" s="9" t="s">
        <v>1098</v>
      </c>
      <c r="D251" s="9" t="s">
        <v>1099</v>
      </c>
      <c r="E251" s="9" t="s">
        <v>862</v>
      </c>
      <c r="F251" s="9" t="n">
        <v>2018</v>
      </c>
      <c r="G251" s="9" t="n">
        <v>63</v>
      </c>
      <c r="H251" s="9"/>
      <c r="I251" s="9" t="s">
        <v>1100</v>
      </c>
      <c r="J251" s="9" t="s">
        <v>1101</v>
      </c>
      <c r="K251" s="10" t="s">
        <v>702</v>
      </c>
      <c r="L251" s="14"/>
      <c r="M251" s="17"/>
      <c r="N251" s="14"/>
      <c r="O251" s="14"/>
      <c r="P251" s="17"/>
      <c r="Q251" s="11"/>
      <c r="R251" s="14"/>
      <c r="S251" s="13"/>
      <c r="T251" s="14"/>
      <c r="U251" s="14"/>
    </row>
    <row r="252" customFormat="false" ht="75" hidden="false" customHeight="false" outlineLevel="0" collapsed="false">
      <c r="A252" s="8" t="s">
        <v>22</v>
      </c>
      <c r="B252" s="9" t="n">
        <v>250</v>
      </c>
      <c r="C252" s="9" t="s">
        <v>1102</v>
      </c>
      <c r="D252" s="9" t="s">
        <v>1103</v>
      </c>
      <c r="E252" s="9" t="s">
        <v>862</v>
      </c>
      <c r="F252" s="9" t="n">
        <v>2018</v>
      </c>
      <c r="G252" s="9" t="n">
        <v>63</v>
      </c>
      <c r="H252" s="9"/>
      <c r="I252" s="9" t="s">
        <v>1104</v>
      </c>
      <c r="J252" s="9" t="s">
        <v>832</v>
      </c>
      <c r="K252" s="10" t="s">
        <v>702</v>
      </c>
      <c r="L252" s="14"/>
      <c r="M252" s="17"/>
      <c r="N252" s="14"/>
      <c r="O252" s="14"/>
      <c r="P252" s="17"/>
      <c r="Q252" s="11"/>
      <c r="R252" s="14"/>
      <c r="S252" s="13"/>
      <c r="T252" s="14"/>
      <c r="U252" s="14"/>
    </row>
    <row r="253" customFormat="false" ht="105" hidden="false" customHeight="false" outlineLevel="0" collapsed="false">
      <c r="A253" s="8" t="s">
        <v>22</v>
      </c>
      <c r="B253" s="9" t="n">
        <v>251</v>
      </c>
      <c r="C253" s="9" t="s">
        <v>1105</v>
      </c>
      <c r="D253" s="9" t="s">
        <v>1106</v>
      </c>
      <c r="E253" s="9" t="s">
        <v>776</v>
      </c>
      <c r="F253" s="9" t="n">
        <v>2018</v>
      </c>
      <c r="G253" s="9" t="n">
        <v>39</v>
      </c>
      <c r="H253" s="9" t="n">
        <v>15</v>
      </c>
      <c r="I253" s="9" t="s">
        <v>1107</v>
      </c>
      <c r="J253" s="9" t="s">
        <v>1108</v>
      </c>
      <c r="K253" s="10" t="s">
        <v>702</v>
      </c>
      <c r="L253" s="14"/>
      <c r="M253" s="17"/>
      <c r="N253" s="14"/>
      <c r="O253" s="14"/>
      <c r="P253" s="17"/>
      <c r="Q253" s="11"/>
      <c r="R253" s="14"/>
      <c r="S253" s="13"/>
      <c r="T253" s="14"/>
      <c r="U253" s="14"/>
    </row>
    <row r="254" customFormat="false" ht="105" hidden="false" customHeight="false" outlineLevel="0" collapsed="false">
      <c r="A254" s="8" t="s">
        <v>22</v>
      </c>
      <c r="B254" s="9" t="n">
        <v>252</v>
      </c>
      <c r="C254" s="9" t="s">
        <v>1109</v>
      </c>
      <c r="D254" s="9" t="s">
        <v>1110</v>
      </c>
      <c r="E254" s="9" t="s">
        <v>776</v>
      </c>
      <c r="F254" s="9" t="n">
        <v>2018</v>
      </c>
      <c r="G254" s="9" t="n">
        <v>24</v>
      </c>
      <c r="H254" s="9" t="n">
        <v>24</v>
      </c>
      <c r="I254" s="9" t="s">
        <v>1111</v>
      </c>
      <c r="J254" s="9" t="s">
        <v>1112</v>
      </c>
      <c r="K254" s="10" t="s">
        <v>702</v>
      </c>
      <c r="L254" s="14"/>
      <c r="M254" s="17"/>
      <c r="N254" s="14"/>
      <c r="O254" s="14"/>
      <c r="P254" s="17"/>
      <c r="Q254" s="11"/>
      <c r="R254" s="14"/>
      <c r="S254" s="13"/>
      <c r="T254" s="14"/>
      <c r="U254" s="14"/>
    </row>
    <row r="255" customFormat="false" ht="105" hidden="false" customHeight="false" outlineLevel="0" collapsed="false">
      <c r="A255" s="8" t="s">
        <v>22</v>
      </c>
      <c r="B255" s="9" t="n">
        <v>253</v>
      </c>
      <c r="C255" s="9" t="s">
        <v>1113</v>
      </c>
      <c r="D255" s="9" t="s">
        <v>1114</v>
      </c>
      <c r="E255" s="9" t="s">
        <v>776</v>
      </c>
      <c r="F255" s="9" t="n">
        <v>2018</v>
      </c>
      <c r="G255" s="9" t="n">
        <v>42</v>
      </c>
      <c r="H255" s="9" t="n">
        <v>11</v>
      </c>
      <c r="I255" s="9" t="s">
        <v>1115</v>
      </c>
      <c r="J255" s="9" t="s">
        <v>1116</v>
      </c>
      <c r="K255" s="10" t="s">
        <v>702</v>
      </c>
      <c r="L255" s="14"/>
      <c r="M255" s="17"/>
      <c r="N255" s="14"/>
      <c r="O255" s="14"/>
      <c r="P255" s="17"/>
      <c r="Q255" s="11"/>
      <c r="R255" s="14"/>
      <c r="S255" s="13"/>
      <c r="T255" s="14"/>
      <c r="U255" s="14"/>
    </row>
    <row r="256" customFormat="false" ht="75" hidden="false" customHeight="false" outlineLevel="0" collapsed="false">
      <c r="A256" s="8" t="s">
        <v>22</v>
      </c>
      <c r="B256" s="9" t="n">
        <v>254</v>
      </c>
      <c r="C256" s="9" t="s">
        <v>1117</v>
      </c>
      <c r="D256" s="9" t="s">
        <v>1118</v>
      </c>
      <c r="E256" s="9" t="s">
        <v>310</v>
      </c>
      <c r="F256" s="9" t="n">
        <v>2018</v>
      </c>
      <c r="G256" s="9" t="n">
        <v>58</v>
      </c>
      <c r="H256" s="9" t="n">
        <v>25</v>
      </c>
      <c r="I256" s="9" t="s">
        <v>1119</v>
      </c>
      <c r="J256" s="9" t="s">
        <v>832</v>
      </c>
      <c r="K256" s="10" t="s">
        <v>702</v>
      </c>
      <c r="L256" s="14"/>
      <c r="M256" s="17"/>
      <c r="N256" s="14"/>
      <c r="O256" s="14"/>
      <c r="P256" s="17"/>
      <c r="Q256" s="11"/>
      <c r="R256" s="14"/>
      <c r="S256" s="13"/>
      <c r="T256" s="14"/>
      <c r="U256" s="14"/>
    </row>
    <row r="257" customFormat="false" ht="105" hidden="false" customHeight="false" outlineLevel="0" collapsed="false">
      <c r="A257" s="8" t="s">
        <v>22</v>
      </c>
      <c r="B257" s="9" t="n">
        <v>255</v>
      </c>
      <c r="C257" s="9" t="s">
        <v>1120</v>
      </c>
      <c r="D257" s="9" t="s">
        <v>1121</v>
      </c>
      <c r="E257" s="9" t="s">
        <v>1122</v>
      </c>
      <c r="F257" s="9" t="n">
        <v>2018</v>
      </c>
      <c r="G257" s="9" t="n">
        <v>75</v>
      </c>
      <c r="H257" s="9" t="n">
        <v>1</v>
      </c>
      <c r="I257" s="19" t="n">
        <v>43475</v>
      </c>
      <c r="J257" s="9" t="s">
        <v>1123</v>
      </c>
      <c r="K257" s="10" t="s">
        <v>702</v>
      </c>
      <c r="L257" s="14"/>
      <c r="M257" s="17"/>
      <c r="N257" s="14"/>
      <c r="O257" s="14"/>
      <c r="P257" s="17"/>
      <c r="Q257" s="11"/>
      <c r="R257" s="14"/>
      <c r="S257" s="13"/>
      <c r="T257" s="14"/>
      <c r="U257" s="14"/>
    </row>
    <row r="258" customFormat="false" ht="90" hidden="false" customHeight="false" outlineLevel="0" collapsed="false">
      <c r="A258" s="8" t="s">
        <v>22</v>
      </c>
      <c r="B258" s="9" t="n">
        <v>256</v>
      </c>
      <c r="C258" s="9" t="s">
        <v>1124</v>
      </c>
      <c r="D258" s="9" t="s">
        <v>1125</v>
      </c>
      <c r="E258" s="9" t="s">
        <v>46</v>
      </c>
      <c r="F258" s="9" t="n">
        <v>2018</v>
      </c>
      <c r="G258" s="9" t="n">
        <v>55</v>
      </c>
      <c r="H258" s="9"/>
      <c r="I258" s="9" t="s">
        <v>1126</v>
      </c>
      <c r="J258" s="9" t="s">
        <v>1127</v>
      </c>
      <c r="K258" s="10" t="s">
        <v>702</v>
      </c>
      <c r="L258" s="14"/>
      <c r="M258" s="17"/>
      <c r="N258" s="14"/>
      <c r="O258" s="14"/>
      <c r="P258" s="17"/>
      <c r="Q258" s="11"/>
      <c r="R258" s="14"/>
      <c r="S258" s="13"/>
      <c r="T258" s="14"/>
      <c r="U258" s="14"/>
    </row>
    <row r="259" customFormat="false" ht="105" hidden="false" customHeight="false" outlineLevel="0" collapsed="false">
      <c r="A259" s="8" t="s">
        <v>22</v>
      </c>
      <c r="B259" s="9" t="n">
        <v>257</v>
      </c>
      <c r="C259" s="9" t="s">
        <v>1128</v>
      </c>
      <c r="D259" s="9" t="s">
        <v>1129</v>
      </c>
      <c r="E259" s="9" t="s">
        <v>1130</v>
      </c>
      <c r="F259" s="9" t="n">
        <v>2018</v>
      </c>
      <c r="G259" s="9" t="n">
        <v>41</v>
      </c>
      <c r="H259" s="9"/>
      <c r="I259" s="9" t="s">
        <v>1131</v>
      </c>
      <c r="J259" s="9" t="s">
        <v>1132</v>
      </c>
      <c r="K259" s="10" t="s">
        <v>702</v>
      </c>
      <c r="L259" s="14"/>
      <c r="M259" s="17"/>
      <c r="N259" s="14"/>
      <c r="O259" s="14"/>
      <c r="P259" s="17"/>
      <c r="Q259" s="11"/>
      <c r="R259" s="14"/>
      <c r="S259" s="13"/>
      <c r="T259" s="14"/>
      <c r="U259" s="14"/>
    </row>
    <row r="260" customFormat="false" ht="105" hidden="false" customHeight="false" outlineLevel="0" collapsed="false">
      <c r="A260" s="8" t="s">
        <v>22</v>
      </c>
      <c r="B260" s="9" t="n">
        <v>258</v>
      </c>
      <c r="C260" s="9" t="s">
        <v>1133</v>
      </c>
      <c r="D260" s="9" t="s">
        <v>1134</v>
      </c>
      <c r="E260" s="9" t="s">
        <v>1135</v>
      </c>
      <c r="F260" s="9" t="n">
        <v>2018</v>
      </c>
      <c r="G260" s="9" t="n">
        <v>27</v>
      </c>
      <c r="H260" s="9" t="n">
        <v>2</v>
      </c>
      <c r="I260" s="9" t="s">
        <v>1136</v>
      </c>
      <c r="J260" s="9" t="s">
        <v>1137</v>
      </c>
      <c r="K260" s="10" t="s">
        <v>702</v>
      </c>
      <c r="L260" s="14"/>
      <c r="M260" s="17"/>
      <c r="N260" s="14"/>
      <c r="O260" s="14"/>
      <c r="P260" s="17"/>
      <c r="Q260" s="11"/>
      <c r="R260" s="14"/>
      <c r="S260" s="13"/>
      <c r="T260" s="14"/>
      <c r="U260" s="14"/>
    </row>
    <row r="261" customFormat="false" ht="105" hidden="false" customHeight="false" outlineLevel="0" collapsed="false">
      <c r="A261" s="8" t="s">
        <v>22</v>
      </c>
      <c r="B261" s="9" t="n">
        <v>259</v>
      </c>
      <c r="C261" s="9" t="s">
        <v>1138</v>
      </c>
      <c r="D261" s="9" t="s">
        <v>1139</v>
      </c>
      <c r="E261" s="9" t="s">
        <v>1005</v>
      </c>
      <c r="F261" s="9" t="n">
        <v>2018</v>
      </c>
      <c r="G261" s="9" t="n">
        <v>40</v>
      </c>
      <c r="H261" s="9"/>
      <c r="I261" s="9" t="s">
        <v>1140</v>
      </c>
      <c r="J261" s="9" t="s">
        <v>1141</v>
      </c>
      <c r="K261" s="10" t="s">
        <v>702</v>
      </c>
      <c r="L261" s="14"/>
      <c r="M261" s="17"/>
      <c r="N261" s="14"/>
      <c r="O261" s="14"/>
      <c r="P261" s="17"/>
      <c r="Q261" s="11"/>
      <c r="R261" s="14"/>
      <c r="S261" s="13"/>
      <c r="T261" s="14"/>
      <c r="U261" s="14"/>
    </row>
    <row r="262" customFormat="false" ht="75" hidden="false" customHeight="false" outlineLevel="0" collapsed="false">
      <c r="A262" s="8" t="s">
        <v>22</v>
      </c>
      <c r="B262" s="9" t="n">
        <v>260</v>
      </c>
      <c r="C262" s="9" t="s">
        <v>1142</v>
      </c>
      <c r="D262" s="9" t="s">
        <v>1143</v>
      </c>
      <c r="E262" s="9" t="s">
        <v>830</v>
      </c>
      <c r="F262" s="9" t="n">
        <v>2018</v>
      </c>
      <c r="G262" s="9" t="n">
        <v>42</v>
      </c>
      <c r="H262" s="9" t="n">
        <v>28</v>
      </c>
      <c r="I262" s="9" t="s">
        <v>1144</v>
      </c>
      <c r="J262" s="9" t="s">
        <v>832</v>
      </c>
      <c r="K262" s="10" t="s">
        <v>702</v>
      </c>
      <c r="L262" s="14"/>
      <c r="M262" s="17"/>
      <c r="N262" s="14"/>
      <c r="O262" s="14"/>
      <c r="P262" s="17"/>
      <c r="Q262" s="11"/>
      <c r="R262" s="14"/>
      <c r="S262" s="13"/>
      <c r="T262" s="14"/>
      <c r="U262" s="14"/>
    </row>
    <row r="263" customFormat="false" ht="120" hidden="false" customHeight="false" outlineLevel="0" collapsed="false">
      <c r="A263" s="8" t="s">
        <v>22</v>
      </c>
      <c r="B263" s="9" t="n">
        <v>261</v>
      </c>
      <c r="C263" s="9" t="s">
        <v>1145</v>
      </c>
      <c r="D263" s="9" t="s">
        <v>1146</v>
      </c>
      <c r="E263" s="9" t="s">
        <v>776</v>
      </c>
      <c r="F263" s="9" t="n">
        <v>2018</v>
      </c>
      <c r="G263" s="9" t="n">
        <v>32</v>
      </c>
      <c r="H263" s="9" t="n">
        <v>11</v>
      </c>
      <c r="I263" s="9" t="s">
        <v>1147</v>
      </c>
      <c r="J263" s="9" t="s">
        <v>908</v>
      </c>
      <c r="K263" s="10" t="s">
        <v>702</v>
      </c>
      <c r="L263" s="14"/>
      <c r="M263" s="17"/>
      <c r="N263" s="14"/>
      <c r="O263" s="14"/>
      <c r="P263" s="17"/>
      <c r="Q263" s="11"/>
      <c r="R263" s="14"/>
      <c r="S263" s="13"/>
      <c r="T263" s="14"/>
      <c r="U263" s="14"/>
    </row>
    <row r="264" customFormat="false" ht="75" hidden="false" customHeight="false" outlineLevel="0" collapsed="false">
      <c r="A264" s="15"/>
      <c r="B264" s="9" t="n">
        <v>262</v>
      </c>
      <c r="C264" s="9" t="s">
        <v>1148</v>
      </c>
      <c r="D264" s="9" t="s">
        <v>1149</v>
      </c>
      <c r="E264" s="9" t="s">
        <v>1150</v>
      </c>
      <c r="F264" s="9" t="n">
        <v>2019</v>
      </c>
      <c r="G264" s="9" t="n">
        <v>63</v>
      </c>
      <c r="H264" s="9" t="n">
        <v>9</v>
      </c>
      <c r="I264" s="9" t="s">
        <v>1151</v>
      </c>
      <c r="J264" s="9" t="s">
        <v>832</v>
      </c>
      <c r="K264" s="10" t="s">
        <v>702</v>
      </c>
      <c r="L264" s="14"/>
      <c r="M264" s="17"/>
      <c r="N264" s="14"/>
      <c r="O264" s="14"/>
      <c r="P264" s="17"/>
      <c r="Q264" s="11"/>
      <c r="R264" s="14"/>
      <c r="S264" s="13"/>
      <c r="T264" s="14"/>
      <c r="U264" s="14"/>
    </row>
    <row r="265" customFormat="false" ht="75" hidden="false" customHeight="false" outlineLevel="0" collapsed="false">
      <c r="A265" s="8" t="s">
        <v>22</v>
      </c>
      <c r="B265" s="9" t="n">
        <v>263</v>
      </c>
      <c r="C265" s="9" t="s">
        <v>1152</v>
      </c>
      <c r="D265" s="9" t="s">
        <v>1153</v>
      </c>
      <c r="E265" s="9" t="s">
        <v>169</v>
      </c>
      <c r="F265" s="9" t="n">
        <v>2018</v>
      </c>
      <c r="G265" s="9" t="n">
        <v>49</v>
      </c>
      <c r="H265" s="9" t="n">
        <v>12</v>
      </c>
      <c r="I265" s="9" t="s">
        <v>1154</v>
      </c>
      <c r="J265" s="9" t="s">
        <v>1155</v>
      </c>
      <c r="K265" s="10" t="s">
        <v>702</v>
      </c>
      <c r="L265" s="14"/>
      <c r="M265" s="17"/>
      <c r="N265" s="14"/>
      <c r="O265" s="14"/>
      <c r="P265" s="17"/>
      <c r="Q265" s="11"/>
      <c r="R265" s="14"/>
      <c r="S265" s="13"/>
      <c r="T265" s="14"/>
      <c r="U265" s="14"/>
    </row>
    <row r="266" customFormat="false" ht="105" hidden="false" customHeight="false" outlineLevel="0" collapsed="false">
      <c r="A266" s="8" t="s">
        <v>22</v>
      </c>
      <c r="B266" s="9" t="n">
        <v>264</v>
      </c>
      <c r="C266" s="9" t="s">
        <v>1156</v>
      </c>
      <c r="D266" s="9" t="s">
        <v>1157</v>
      </c>
      <c r="E266" s="9" t="s">
        <v>776</v>
      </c>
      <c r="F266" s="9" t="n">
        <v>2018</v>
      </c>
      <c r="G266" s="9" t="n">
        <v>35</v>
      </c>
      <c r="H266" s="9" t="n">
        <v>20</v>
      </c>
      <c r="I266" s="9" t="s">
        <v>1158</v>
      </c>
      <c r="J266" s="9" t="s">
        <v>1159</v>
      </c>
      <c r="K266" s="10" t="s">
        <v>702</v>
      </c>
      <c r="L266" s="14"/>
      <c r="M266" s="17"/>
      <c r="N266" s="14"/>
      <c r="O266" s="14"/>
      <c r="P266" s="17"/>
      <c r="Q266" s="11"/>
      <c r="R266" s="14"/>
      <c r="S266" s="13"/>
      <c r="T266" s="14"/>
      <c r="U266" s="14"/>
    </row>
    <row r="267" customFormat="false" ht="105" hidden="false" customHeight="false" outlineLevel="0" collapsed="false">
      <c r="A267" s="8" t="s">
        <v>22</v>
      </c>
      <c r="B267" s="9" t="n">
        <v>265</v>
      </c>
      <c r="C267" s="9" t="s">
        <v>1156</v>
      </c>
      <c r="D267" s="9" t="s">
        <v>1160</v>
      </c>
      <c r="E267" s="9" t="s">
        <v>776</v>
      </c>
      <c r="F267" s="9" t="n">
        <v>2018</v>
      </c>
      <c r="G267" s="9" t="n">
        <v>48</v>
      </c>
      <c r="H267" s="9" t="n">
        <v>1</v>
      </c>
      <c r="I267" s="9" t="s">
        <v>1161</v>
      </c>
      <c r="J267" s="9" t="s">
        <v>1162</v>
      </c>
      <c r="K267" s="10" t="s">
        <v>702</v>
      </c>
      <c r="L267" s="14"/>
      <c r="M267" s="17"/>
      <c r="N267" s="14"/>
      <c r="O267" s="14"/>
      <c r="P267" s="17"/>
      <c r="Q267" s="11"/>
      <c r="R267" s="14"/>
      <c r="S267" s="13"/>
      <c r="T267" s="14"/>
      <c r="U267" s="14"/>
    </row>
    <row r="268" customFormat="false" ht="120" hidden="false" customHeight="false" outlineLevel="0" collapsed="false">
      <c r="A268" s="8" t="s">
        <v>22</v>
      </c>
      <c r="B268" s="9" t="n">
        <v>266</v>
      </c>
      <c r="C268" s="9" t="s">
        <v>1163</v>
      </c>
      <c r="D268" s="9" t="s">
        <v>1164</v>
      </c>
      <c r="E268" s="9" t="s">
        <v>1165</v>
      </c>
      <c r="F268" s="9" t="n">
        <v>2018</v>
      </c>
      <c r="G268" s="9" t="n">
        <v>95</v>
      </c>
      <c r="H268" s="9" t="n">
        <v>21</v>
      </c>
      <c r="I268" s="9"/>
      <c r="J268" s="9" t="s">
        <v>1166</v>
      </c>
      <c r="K268" s="10" t="s">
        <v>702</v>
      </c>
      <c r="L268" s="14"/>
      <c r="M268" s="17"/>
      <c r="N268" s="14"/>
      <c r="O268" s="14"/>
      <c r="P268" s="17"/>
      <c r="Q268" s="11"/>
      <c r="R268" s="14"/>
      <c r="S268" s="13"/>
      <c r="T268" s="14"/>
      <c r="U268" s="14"/>
    </row>
    <row r="269" customFormat="false" ht="105" hidden="false" customHeight="false" outlineLevel="0" collapsed="false">
      <c r="A269" s="8" t="s">
        <v>22</v>
      </c>
      <c r="B269" s="9" t="n">
        <v>267</v>
      </c>
      <c r="C269" s="9" t="s">
        <v>1167</v>
      </c>
      <c r="D269" s="9" t="s">
        <v>1168</v>
      </c>
      <c r="E269" s="9" t="s">
        <v>763</v>
      </c>
      <c r="F269" s="9" t="n">
        <v>2018</v>
      </c>
      <c r="G269" s="9" t="n">
        <v>36</v>
      </c>
      <c r="H269" s="9"/>
      <c r="I269" s="9" t="s">
        <v>1169</v>
      </c>
      <c r="J269" s="9" t="s">
        <v>1170</v>
      </c>
      <c r="K269" s="10" t="s">
        <v>702</v>
      </c>
      <c r="L269" s="14"/>
      <c r="M269" s="17"/>
      <c r="N269" s="14"/>
      <c r="O269" s="14"/>
      <c r="P269" s="17"/>
      <c r="Q269" s="11"/>
      <c r="R269" s="14"/>
      <c r="S269" s="13"/>
      <c r="T269" s="14"/>
      <c r="U269" s="14"/>
    </row>
    <row r="270" customFormat="false" ht="105" hidden="false" customHeight="false" outlineLevel="0" collapsed="false">
      <c r="A270" s="8" t="s">
        <v>22</v>
      </c>
      <c r="B270" s="9" t="n">
        <v>268</v>
      </c>
      <c r="C270" s="9" t="s">
        <v>1171</v>
      </c>
      <c r="D270" s="9" t="s">
        <v>1172</v>
      </c>
      <c r="E270" s="9" t="s">
        <v>776</v>
      </c>
      <c r="F270" s="9" t="n">
        <v>2018</v>
      </c>
      <c r="G270" s="9" t="n">
        <v>46</v>
      </c>
      <c r="H270" s="9" t="n">
        <v>18</v>
      </c>
      <c r="I270" s="9" t="s">
        <v>1173</v>
      </c>
      <c r="J270" s="9" t="s">
        <v>1174</v>
      </c>
      <c r="K270" s="10" t="s">
        <v>702</v>
      </c>
      <c r="L270" s="14"/>
      <c r="M270" s="17"/>
      <c r="N270" s="14"/>
      <c r="O270" s="14"/>
      <c r="P270" s="17"/>
      <c r="Q270" s="11"/>
      <c r="R270" s="14"/>
      <c r="S270" s="13"/>
      <c r="T270" s="14"/>
      <c r="U270" s="14"/>
    </row>
    <row r="271" customFormat="false" ht="105" hidden="false" customHeight="false" outlineLevel="0" collapsed="false">
      <c r="A271" s="8" t="s">
        <v>22</v>
      </c>
      <c r="B271" s="9" t="n">
        <v>269</v>
      </c>
      <c r="C271" s="9" t="s">
        <v>1175</v>
      </c>
      <c r="D271" s="9" t="s">
        <v>1176</v>
      </c>
      <c r="E271" s="9" t="s">
        <v>1130</v>
      </c>
      <c r="F271" s="9" t="n">
        <v>2018</v>
      </c>
      <c r="G271" s="9" t="n">
        <v>55</v>
      </c>
      <c r="H271" s="9"/>
      <c r="I271" s="9" t="s">
        <v>566</v>
      </c>
      <c r="J271" s="9" t="s">
        <v>1177</v>
      </c>
      <c r="K271" s="10" t="s">
        <v>702</v>
      </c>
      <c r="L271" s="14"/>
      <c r="M271" s="17"/>
      <c r="N271" s="14"/>
      <c r="O271" s="14"/>
      <c r="P271" s="17"/>
      <c r="Q271" s="11"/>
      <c r="R271" s="14"/>
      <c r="S271" s="13"/>
      <c r="T271" s="14"/>
      <c r="U271" s="14"/>
    </row>
    <row r="272" customFormat="false" ht="120" hidden="false" customHeight="false" outlineLevel="0" collapsed="false">
      <c r="A272" s="8" t="s">
        <v>22</v>
      </c>
      <c r="B272" s="9" t="n">
        <v>270</v>
      </c>
      <c r="C272" s="9" t="s">
        <v>1178</v>
      </c>
      <c r="D272" s="9" t="s">
        <v>1179</v>
      </c>
      <c r="E272" s="9" t="s">
        <v>25</v>
      </c>
      <c r="F272" s="9" t="n">
        <v>2018</v>
      </c>
      <c r="G272" s="9" t="n">
        <v>42</v>
      </c>
      <c r="H272" s="9" t="n">
        <v>41</v>
      </c>
      <c r="I272" s="9" t="s">
        <v>1180</v>
      </c>
      <c r="J272" s="9" t="s">
        <v>1181</v>
      </c>
      <c r="K272" s="10" t="s">
        <v>702</v>
      </c>
      <c r="L272" s="14"/>
      <c r="M272" s="17"/>
      <c r="N272" s="14"/>
      <c r="O272" s="14"/>
      <c r="P272" s="17"/>
      <c r="Q272" s="11"/>
      <c r="R272" s="14"/>
      <c r="S272" s="13"/>
      <c r="T272" s="14"/>
      <c r="U272" s="14"/>
    </row>
    <row r="273" customFormat="false" ht="60" hidden="false" customHeight="false" outlineLevel="0" collapsed="false">
      <c r="A273" s="8" t="s">
        <v>22</v>
      </c>
      <c r="B273" s="9" t="n">
        <v>271</v>
      </c>
      <c r="C273" s="9" t="s">
        <v>1182</v>
      </c>
      <c r="D273" s="9" t="s">
        <v>1183</v>
      </c>
      <c r="E273" s="9" t="s">
        <v>741</v>
      </c>
      <c r="F273" s="9" t="n">
        <v>2018</v>
      </c>
      <c r="G273" s="9" t="n">
        <v>45</v>
      </c>
      <c r="H273" s="9" t="n">
        <v>4</v>
      </c>
      <c r="I273" s="9" t="s">
        <v>1184</v>
      </c>
      <c r="J273" s="9" t="s">
        <v>881</v>
      </c>
      <c r="K273" s="10" t="s">
        <v>702</v>
      </c>
      <c r="L273" s="14"/>
      <c r="M273" s="17"/>
      <c r="N273" s="14"/>
      <c r="O273" s="14"/>
      <c r="P273" s="17"/>
      <c r="Q273" s="11"/>
      <c r="R273" s="14"/>
      <c r="S273" s="13"/>
      <c r="T273" s="14"/>
      <c r="U273" s="14"/>
    </row>
    <row r="274" customFormat="false" ht="120" hidden="false" customHeight="false" outlineLevel="0" collapsed="false">
      <c r="A274" s="8" t="s">
        <v>1024</v>
      </c>
      <c r="B274" s="9" t="n">
        <v>272</v>
      </c>
      <c r="C274" s="9" t="s">
        <v>1185</v>
      </c>
      <c r="D274" s="9" t="s">
        <v>1186</v>
      </c>
      <c r="E274" s="9" t="s">
        <v>776</v>
      </c>
      <c r="F274" s="9" t="n">
        <v>2016</v>
      </c>
      <c r="G274" s="9" t="n">
        <v>31</v>
      </c>
      <c r="H274" s="9" t="n">
        <v>24</v>
      </c>
      <c r="I274" s="9" t="s">
        <v>1187</v>
      </c>
      <c r="J274" s="9" t="s">
        <v>1188</v>
      </c>
      <c r="K274" s="10" t="s">
        <v>702</v>
      </c>
      <c r="L274" s="16" t="s">
        <v>1189</v>
      </c>
      <c r="M274" s="17" t="s">
        <v>88</v>
      </c>
      <c r="N274" s="14"/>
      <c r="O274" s="16" t="s">
        <v>1190</v>
      </c>
      <c r="P274" s="17" t="s">
        <v>90</v>
      </c>
      <c r="Q274" s="18" t="s">
        <v>91</v>
      </c>
      <c r="R274" s="14"/>
      <c r="S274" s="13"/>
      <c r="T274" s="14"/>
      <c r="U274" s="14"/>
    </row>
    <row r="275" customFormat="false" ht="105" hidden="false" customHeight="false" outlineLevel="0" collapsed="false">
      <c r="A275" s="8" t="s">
        <v>22</v>
      </c>
      <c r="B275" s="9" t="n">
        <v>273</v>
      </c>
      <c r="C275" s="9" t="s">
        <v>1191</v>
      </c>
      <c r="D275" s="9" t="s">
        <v>1192</v>
      </c>
      <c r="E275" s="9" t="s">
        <v>776</v>
      </c>
      <c r="F275" s="9" t="n">
        <v>2018</v>
      </c>
      <c r="G275" s="9" t="n">
        <v>37</v>
      </c>
      <c r="H275" s="9" t="n">
        <v>4</v>
      </c>
      <c r="I275" s="9" t="s">
        <v>1193</v>
      </c>
      <c r="J275" s="9" t="s">
        <v>1159</v>
      </c>
      <c r="K275" s="10" t="s">
        <v>702</v>
      </c>
      <c r="L275" s="14"/>
      <c r="M275" s="17"/>
      <c r="N275" s="14"/>
      <c r="O275" s="14"/>
      <c r="P275" s="17"/>
      <c r="Q275" s="11"/>
      <c r="R275" s="14"/>
      <c r="S275" s="13"/>
      <c r="T275" s="14"/>
      <c r="U275" s="14"/>
    </row>
    <row r="276" customFormat="false" ht="105" hidden="false" customHeight="false" outlineLevel="0" collapsed="false">
      <c r="A276" s="8" t="s">
        <v>22</v>
      </c>
      <c r="B276" s="9" t="n">
        <v>274</v>
      </c>
      <c r="C276" s="9" t="s">
        <v>1194</v>
      </c>
      <c r="D276" s="9" t="s">
        <v>1195</v>
      </c>
      <c r="E276" s="9" t="s">
        <v>776</v>
      </c>
      <c r="F276" s="9" t="n">
        <v>2018</v>
      </c>
      <c r="G276" s="9" t="n">
        <v>19</v>
      </c>
      <c r="H276" s="9" t="n">
        <v>16</v>
      </c>
      <c r="I276" s="9" t="s">
        <v>1196</v>
      </c>
      <c r="J276" s="9" t="s">
        <v>1197</v>
      </c>
      <c r="K276" s="10" t="s">
        <v>702</v>
      </c>
      <c r="L276" s="14"/>
      <c r="M276" s="17"/>
      <c r="N276" s="14"/>
      <c r="O276" s="14"/>
      <c r="P276" s="17"/>
      <c r="Q276" s="11"/>
      <c r="R276" s="14"/>
      <c r="S276" s="13"/>
      <c r="T276" s="14"/>
      <c r="U276" s="14"/>
    </row>
    <row r="277" customFormat="false" ht="105" hidden="false" customHeight="false" outlineLevel="0" collapsed="false">
      <c r="A277" s="8" t="s">
        <v>22</v>
      </c>
      <c r="B277" s="9" t="n">
        <v>275</v>
      </c>
      <c r="C277" s="9" t="s">
        <v>1198</v>
      </c>
      <c r="D277" s="9" t="s">
        <v>1199</v>
      </c>
      <c r="E277" s="9" t="s">
        <v>169</v>
      </c>
      <c r="F277" s="9" t="n">
        <v>2018</v>
      </c>
      <c r="G277" s="9" t="n">
        <v>41</v>
      </c>
      <c r="H277" s="9" t="n">
        <v>3</v>
      </c>
      <c r="I277" s="9" t="s">
        <v>1200</v>
      </c>
      <c r="J277" s="9" t="s">
        <v>1201</v>
      </c>
      <c r="K277" s="10" t="s">
        <v>702</v>
      </c>
      <c r="L277" s="14"/>
      <c r="M277" s="17"/>
      <c r="N277" s="14"/>
      <c r="O277" s="14"/>
      <c r="P277" s="17"/>
      <c r="Q277" s="11"/>
      <c r="R277" s="14"/>
      <c r="S277" s="13"/>
      <c r="T277" s="14"/>
      <c r="U277" s="14"/>
    </row>
    <row r="278" customFormat="false" ht="105" hidden="false" customHeight="false" outlineLevel="0" collapsed="false">
      <c r="A278" s="8" t="s">
        <v>22</v>
      </c>
      <c r="B278" s="9" t="n">
        <v>276</v>
      </c>
      <c r="C278" s="9" t="s">
        <v>1202</v>
      </c>
      <c r="D278" s="9" t="s">
        <v>1203</v>
      </c>
      <c r="E278" s="9" t="s">
        <v>142</v>
      </c>
      <c r="F278" s="9" t="n">
        <v>2018</v>
      </c>
      <c r="G278" s="9" t="n">
        <v>46</v>
      </c>
      <c r="H278" s="9" t="n">
        <v>18</v>
      </c>
      <c r="I278" s="9"/>
      <c r="J278" s="9" t="s">
        <v>1204</v>
      </c>
      <c r="K278" s="10" t="s">
        <v>702</v>
      </c>
      <c r="L278" s="14"/>
      <c r="M278" s="17"/>
      <c r="N278" s="14"/>
      <c r="O278" s="14"/>
      <c r="P278" s="17"/>
      <c r="Q278" s="11"/>
      <c r="R278" s="14"/>
      <c r="S278" s="13"/>
      <c r="T278" s="14"/>
      <c r="U278" s="14"/>
    </row>
    <row r="279" customFormat="false" ht="75" hidden="false" customHeight="false" outlineLevel="0" collapsed="false">
      <c r="A279" s="8" t="s">
        <v>22</v>
      </c>
      <c r="B279" s="9" t="n">
        <v>277</v>
      </c>
      <c r="C279" s="9" t="s">
        <v>1205</v>
      </c>
      <c r="D279" s="9" t="s">
        <v>1206</v>
      </c>
      <c r="E279" s="9" t="s">
        <v>310</v>
      </c>
      <c r="F279" s="9" t="n">
        <v>2018</v>
      </c>
      <c r="G279" s="9" t="n">
        <v>43</v>
      </c>
      <c r="H279" s="9" t="n">
        <v>57</v>
      </c>
      <c r="I279" s="9" t="s">
        <v>1207</v>
      </c>
      <c r="J279" s="9" t="s">
        <v>1208</v>
      </c>
      <c r="K279" s="10" t="s">
        <v>702</v>
      </c>
      <c r="L279" s="14"/>
      <c r="M279" s="17"/>
      <c r="N279" s="14"/>
      <c r="O279" s="14"/>
      <c r="P279" s="17"/>
      <c r="Q279" s="11"/>
      <c r="R279" s="14"/>
      <c r="S279" s="13"/>
      <c r="T279" s="14"/>
      <c r="U279" s="14"/>
    </row>
    <row r="280" customFormat="false" ht="120" hidden="false" customHeight="false" outlineLevel="0" collapsed="false">
      <c r="A280" s="8" t="s">
        <v>22</v>
      </c>
      <c r="B280" s="9" t="n">
        <v>278</v>
      </c>
      <c r="C280" s="9" t="s">
        <v>1209</v>
      </c>
      <c r="D280" s="9" t="s">
        <v>1210</v>
      </c>
      <c r="E280" s="9" t="s">
        <v>1211</v>
      </c>
      <c r="F280" s="9" t="n">
        <v>2018</v>
      </c>
      <c r="G280" s="9" t="n">
        <v>72</v>
      </c>
      <c r="H280" s="9"/>
      <c r="I280" s="9" t="s">
        <v>1212</v>
      </c>
      <c r="J280" s="9" t="s">
        <v>1213</v>
      </c>
      <c r="K280" s="10" t="s">
        <v>702</v>
      </c>
      <c r="L280" s="14"/>
      <c r="M280" s="17"/>
      <c r="N280" s="14"/>
      <c r="O280" s="14"/>
      <c r="P280" s="17"/>
      <c r="Q280" s="11"/>
      <c r="R280" s="14"/>
      <c r="S280" s="13"/>
      <c r="T280" s="14"/>
      <c r="U280" s="14"/>
    </row>
    <row r="281" customFormat="false" ht="120" hidden="false" customHeight="false" outlineLevel="0" collapsed="false">
      <c r="A281" s="8" t="s">
        <v>22</v>
      </c>
      <c r="B281" s="9" t="n">
        <v>279</v>
      </c>
      <c r="C281" s="9" t="s">
        <v>1214</v>
      </c>
      <c r="D281" s="9" t="s">
        <v>1215</v>
      </c>
      <c r="E281" s="9" t="s">
        <v>820</v>
      </c>
      <c r="F281" s="9" t="n">
        <v>2018</v>
      </c>
      <c r="G281" s="9" t="n">
        <v>56</v>
      </c>
      <c r="H281" s="9" t="n">
        <v>10</v>
      </c>
      <c r="I281" s="9" t="s">
        <v>1216</v>
      </c>
      <c r="J281" s="9" t="s">
        <v>1217</v>
      </c>
      <c r="K281" s="10" t="s">
        <v>702</v>
      </c>
      <c r="L281" s="14"/>
      <c r="M281" s="17"/>
      <c r="N281" s="14"/>
      <c r="O281" s="14"/>
      <c r="P281" s="17"/>
      <c r="Q281" s="11"/>
      <c r="R281" s="14"/>
      <c r="S281" s="13"/>
      <c r="T281" s="14"/>
      <c r="U281" s="14"/>
    </row>
    <row r="282" customFormat="false" ht="60" hidden="false" customHeight="false" outlineLevel="0" collapsed="false">
      <c r="A282" s="8" t="s">
        <v>166</v>
      </c>
      <c r="B282" s="9" t="n">
        <v>280</v>
      </c>
      <c r="C282" s="9" t="s">
        <v>1218</v>
      </c>
      <c r="D282" s="9" t="s">
        <v>1219</v>
      </c>
      <c r="E282" s="9" t="s">
        <v>557</v>
      </c>
      <c r="F282" s="9" t="n">
        <v>2017</v>
      </c>
      <c r="G282" s="9" t="n">
        <v>18</v>
      </c>
      <c r="H282" s="9" t="n">
        <v>11</v>
      </c>
      <c r="I282" s="9" t="s">
        <v>1220</v>
      </c>
      <c r="J282" s="9" t="s">
        <v>1221</v>
      </c>
      <c r="K282" s="10" t="s">
        <v>702</v>
      </c>
      <c r="L282" s="16" t="s">
        <v>1222</v>
      </c>
      <c r="M282" s="17" t="s">
        <v>1223</v>
      </c>
      <c r="N282" s="14"/>
      <c r="O282" s="16" t="s">
        <v>1224</v>
      </c>
      <c r="P282" s="17" t="s">
        <v>90</v>
      </c>
      <c r="Q282" s="18" t="s">
        <v>91</v>
      </c>
      <c r="R282" s="14"/>
      <c r="S282" s="13"/>
      <c r="T282" s="14"/>
      <c r="U282" s="14"/>
    </row>
    <row r="283" customFormat="false" ht="105" hidden="false" customHeight="false" outlineLevel="0" collapsed="false">
      <c r="A283" s="8" t="s">
        <v>22</v>
      </c>
      <c r="B283" s="9" t="n">
        <v>281</v>
      </c>
      <c r="C283" s="9" t="s">
        <v>1225</v>
      </c>
      <c r="D283" s="9" t="s">
        <v>1226</v>
      </c>
      <c r="E283" s="9" t="s">
        <v>46</v>
      </c>
      <c r="F283" s="9" t="n">
        <v>2018</v>
      </c>
      <c r="G283" s="9" t="n">
        <v>45</v>
      </c>
      <c r="H283" s="9"/>
      <c r="I283" s="9" t="s">
        <v>1227</v>
      </c>
      <c r="J283" s="9" t="s">
        <v>1228</v>
      </c>
      <c r="K283" s="10" t="s">
        <v>702</v>
      </c>
      <c r="L283" s="14"/>
      <c r="M283" s="17"/>
      <c r="N283" s="14"/>
      <c r="O283" s="14"/>
      <c r="P283" s="17"/>
      <c r="Q283" s="11"/>
      <c r="R283" s="14"/>
      <c r="S283" s="13"/>
      <c r="T283" s="14"/>
      <c r="U283" s="14"/>
    </row>
    <row r="284" customFormat="false" ht="90" hidden="false" customHeight="false" outlineLevel="0" collapsed="false">
      <c r="A284" s="8" t="s">
        <v>22</v>
      </c>
      <c r="B284" s="9" t="n">
        <v>282</v>
      </c>
      <c r="C284" s="9" t="s">
        <v>1229</v>
      </c>
      <c r="D284" s="9" t="s">
        <v>1230</v>
      </c>
      <c r="E284" s="9" t="s">
        <v>992</v>
      </c>
      <c r="F284" s="9" t="n">
        <v>2018</v>
      </c>
      <c r="G284" s="9" t="n">
        <v>37</v>
      </c>
      <c r="H284" s="9"/>
      <c r="I284" s="9" t="s">
        <v>1231</v>
      </c>
      <c r="J284" s="9" t="s">
        <v>881</v>
      </c>
      <c r="K284" s="10" t="s">
        <v>702</v>
      </c>
      <c r="L284" s="14"/>
      <c r="M284" s="17"/>
      <c r="N284" s="14"/>
      <c r="O284" s="14"/>
      <c r="P284" s="17"/>
      <c r="Q284" s="11"/>
      <c r="R284" s="14"/>
      <c r="S284" s="13"/>
      <c r="T284" s="14"/>
      <c r="U284" s="14"/>
    </row>
    <row r="285" customFormat="false" ht="105" hidden="false" customHeight="false" outlineLevel="0" collapsed="false">
      <c r="A285" s="8" t="s">
        <v>22</v>
      </c>
      <c r="B285" s="9" t="n">
        <v>283</v>
      </c>
      <c r="C285" s="9" t="s">
        <v>1232</v>
      </c>
      <c r="D285" s="9" t="s">
        <v>1233</v>
      </c>
      <c r="E285" s="9" t="s">
        <v>732</v>
      </c>
      <c r="F285" s="9" t="n">
        <v>2018</v>
      </c>
      <c r="G285" s="9" t="n">
        <v>51</v>
      </c>
      <c r="H285" s="9"/>
      <c r="I285" s="19" t="n">
        <v>43758</v>
      </c>
      <c r="J285" s="9" t="s">
        <v>1234</v>
      </c>
      <c r="K285" s="10" t="s">
        <v>702</v>
      </c>
      <c r="L285" s="14"/>
      <c r="M285" s="17"/>
      <c r="N285" s="14"/>
      <c r="O285" s="14"/>
      <c r="P285" s="17"/>
      <c r="Q285" s="11"/>
      <c r="R285" s="14"/>
      <c r="S285" s="13"/>
      <c r="T285" s="14"/>
      <c r="U285" s="14"/>
    </row>
    <row r="286" customFormat="false" ht="105" hidden="false" customHeight="false" outlineLevel="0" collapsed="false">
      <c r="A286" s="8" t="s">
        <v>22</v>
      </c>
      <c r="B286" s="9" t="n">
        <v>284</v>
      </c>
      <c r="C286" s="9" t="s">
        <v>1235</v>
      </c>
      <c r="D286" s="9" t="s">
        <v>1236</v>
      </c>
      <c r="E286" s="9" t="s">
        <v>158</v>
      </c>
      <c r="F286" s="9" t="n">
        <v>2018</v>
      </c>
      <c r="G286" s="9" t="n">
        <v>54</v>
      </c>
      <c r="H286" s="9" t="n">
        <v>49</v>
      </c>
      <c r="I286" s="9" t="s">
        <v>1237</v>
      </c>
      <c r="J286" s="9" t="s">
        <v>1238</v>
      </c>
      <c r="K286" s="10" t="s">
        <v>702</v>
      </c>
      <c r="L286" s="14"/>
      <c r="M286" s="17"/>
      <c r="N286" s="14"/>
      <c r="O286" s="14"/>
      <c r="P286" s="17"/>
      <c r="Q286" s="11"/>
      <c r="R286" s="14"/>
      <c r="S286" s="13"/>
      <c r="T286" s="14"/>
      <c r="U286" s="14"/>
    </row>
    <row r="287" customFormat="false" ht="120" hidden="false" customHeight="false" outlineLevel="0" collapsed="false">
      <c r="A287" s="8" t="s">
        <v>22</v>
      </c>
      <c r="B287" s="9" t="n">
        <v>285</v>
      </c>
      <c r="C287" s="9" t="s">
        <v>1239</v>
      </c>
      <c r="D287" s="9" t="s">
        <v>1240</v>
      </c>
      <c r="E287" s="9" t="s">
        <v>1211</v>
      </c>
      <c r="F287" s="9" t="n">
        <v>2018</v>
      </c>
      <c r="G287" s="9" t="n">
        <v>44</v>
      </c>
      <c r="H287" s="9"/>
      <c r="I287" s="9" t="s">
        <v>1241</v>
      </c>
      <c r="J287" s="9" t="s">
        <v>1242</v>
      </c>
      <c r="K287" s="10" t="s">
        <v>702</v>
      </c>
      <c r="L287" s="14"/>
      <c r="M287" s="17"/>
      <c r="N287" s="14"/>
      <c r="O287" s="14"/>
      <c r="P287" s="17"/>
      <c r="Q287" s="11"/>
      <c r="R287" s="14"/>
      <c r="S287" s="13"/>
      <c r="T287" s="14"/>
      <c r="U287" s="14"/>
    </row>
    <row r="288" customFormat="false" ht="120" hidden="false" customHeight="false" outlineLevel="0" collapsed="false">
      <c r="A288" s="8" t="s">
        <v>22</v>
      </c>
      <c r="B288" s="9" t="n">
        <v>286</v>
      </c>
      <c r="C288" s="9" t="s">
        <v>1243</v>
      </c>
      <c r="D288" s="9" t="s">
        <v>1244</v>
      </c>
      <c r="E288" s="9" t="s">
        <v>73</v>
      </c>
      <c r="F288" s="9" t="n">
        <v>2018</v>
      </c>
      <c r="G288" s="9" t="n">
        <v>71</v>
      </c>
      <c r="H288" s="9" t="n">
        <v>37</v>
      </c>
      <c r="I288" s="9" t="s">
        <v>1245</v>
      </c>
      <c r="J288" s="9" t="s">
        <v>1246</v>
      </c>
      <c r="K288" s="10" t="s">
        <v>702</v>
      </c>
      <c r="L288" s="14"/>
      <c r="M288" s="17"/>
      <c r="N288" s="14"/>
      <c r="O288" s="14"/>
      <c r="P288" s="17"/>
      <c r="Q288" s="11"/>
      <c r="R288" s="14"/>
      <c r="S288" s="13"/>
      <c r="T288" s="14"/>
      <c r="U288" s="14"/>
    </row>
    <row r="289" customFormat="false" ht="105" hidden="false" customHeight="false" outlineLevel="0" collapsed="false">
      <c r="A289" s="15"/>
      <c r="B289" s="9" t="n">
        <v>287</v>
      </c>
      <c r="C289" s="9" t="s">
        <v>1247</v>
      </c>
      <c r="D289" s="9" t="s">
        <v>1248</v>
      </c>
      <c r="E289" s="9" t="s">
        <v>25</v>
      </c>
      <c r="F289" s="9" t="n">
        <v>2018</v>
      </c>
      <c r="G289" s="9" t="n">
        <v>52</v>
      </c>
      <c r="H289" s="9" t="n">
        <v>40</v>
      </c>
      <c r="I289" s="9" t="s">
        <v>1249</v>
      </c>
      <c r="J289" s="9" t="s">
        <v>707</v>
      </c>
      <c r="K289" s="10" t="s">
        <v>702</v>
      </c>
      <c r="L289" s="14"/>
      <c r="M289" s="17"/>
      <c r="N289" s="14"/>
      <c r="O289" s="14"/>
      <c r="P289" s="17"/>
      <c r="Q289" s="11"/>
      <c r="R289" s="14"/>
      <c r="S289" s="13"/>
      <c r="T289" s="14"/>
      <c r="U289" s="14"/>
    </row>
    <row r="290" customFormat="false" ht="75" hidden="false" customHeight="false" outlineLevel="0" collapsed="false">
      <c r="A290" s="8" t="s">
        <v>22</v>
      </c>
      <c r="B290" s="9" t="n">
        <v>288</v>
      </c>
      <c r="C290" s="9" t="s">
        <v>1250</v>
      </c>
      <c r="D290" s="9" t="s">
        <v>1251</v>
      </c>
      <c r="E290" s="9" t="s">
        <v>862</v>
      </c>
      <c r="F290" s="9" t="n">
        <v>2018</v>
      </c>
      <c r="G290" s="9" t="n">
        <v>44</v>
      </c>
      <c r="H290" s="9"/>
      <c r="I290" s="9" t="s">
        <v>1252</v>
      </c>
      <c r="J290" s="9" t="s">
        <v>707</v>
      </c>
      <c r="K290" s="10" t="s">
        <v>702</v>
      </c>
      <c r="L290" s="14"/>
      <c r="M290" s="17"/>
      <c r="N290" s="14"/>
      <c r="O290" s="14"/>
      <c r="P290" s="17"/>
      <c r="Q290" s="11"/>
      <c r="R290" s="14"/>
      <c r="S290" s="13"/>
      <c r="T290" s="14"/>
      <c r="U290" s="14"/>
    </row>
    <row r="291" customFormat="false" ht="75" hidden="false" customHeight="false" outlineLevel="0" collapsed="false">
      <c r="A291" s="15"/>
      <c r="B291" s="9" t="n">
        <v>289</v>
      </c>
      <c r="C291" s="9" t="s">
        <v>1253</v>
      </c>
      <c r="D291" s="9" t="s">
        <v>1254</v>
      </c>
      <c r="E291" s="9" t="s">
        <v>335</v>
      </c>
      <c r="F291" s="9" t="n">
        <v>2019</v>
      </c>
      <c r="G291" s="9" t="n">
        <v>35</v>
      </c>
      <c r="H291" s="9"/>
      <c r="I291" s="9" t="s">
        <v>1255</v>
      </c>
      <c r="J291" s="9" t="s">
        <v>827</v>
      </c>
      <c r="K291" s="10" t="s">
        <v>702</v>
      </c>
      <c r="L291" s="14"/>
      <c r="M291" s="17"/>
      <c r="N291" s="14"/>
      <c r="O291" s="14"/>
      <c r="P291" s="17"/>
      <c r="Q291" s="11"/>
      <c r="R291" s="14"/>
      <c r="S291" s="13"/>
      <c r="T291" s="14"/>
      <c r="U291" s="14"/>
    </row>
    <row r="292" customFormat="false" ht="105" hidden="false" customHeight="false" outlineLevel="0" collapsed="false">
      <c r="A292" s="8" t="s">
        <v>22</v>
      </c>
      <c r="B292" s="9" t="n">
        <v>290</v>
      </c>
      <c r="C292" s="9" t="s">
        <v>1256</v>
      </c>
      <c r="D292" s="9" t="s">
        <v>1257</v>
      </c>
      <c r="E292" s="9" t="s">
        <v>862</v>
      </c>
      <c r="F292" s="9" t="n">
        <v>2018</v>
      </c>
      <c r="G292" s="9" t="n">
        <v>58</v>
      </c>
      <c r="H292" s="9"/>
      <c r="I292" s="9" t="s">
        <v>1258</v>
      </c>
      <c r="J292" s="9" t="s">
        <v>912</v>
      </c>
      <c r="K292" s="10" t="s">
        <v>702</v>
      </c>
      <c r="L292" s="14"/>
      <c r="M292" s="17"/>
      <c r="N292" s="14"/>
      <c r="O292" s="14"/>
      <c r="P292" s="17"/>
      <c r="Q292" s="11"/>
      <c r="R292" s="14"/>
      <c r="S292" s="13"/>
      <c r="T292" s="14"/>
      <c r="U292" s="14"/>
    </row>
    <row r="293" customFormat="false" ht="105" hidden="false" customHeight="false" outlineLevel="0" collapsed="false">
      <c r="A293" s="15"/>
      <c r="B293" s="9" t="n">
        <v>291</v>
      </c>
      <c r="C293" s="9" t="s">
        <v>1259</v>
      </c>
      <c r="D293" s="9" t="s">
        <v>1260</v>
      </c>
      <c r="E293" s="9" t="s">
        <v>862</v>
      </c>
      <c r="F293" s="9" t="n">
        <v>2019</v>
      </c>
      <c r="G293" s="9" t="n">
        <v>53</v>
      </c>
      <c r="H293" s="9"/>
      <c r="I293" s="9" t="s">
        <v>1261</v>
      </c>
      <c r="J293" s="9" t="s">
        <v>912</v>
      </c>
      <c r="K293" s="10" t="s">
        <v>702</v>
      </c>
      <c r="L293" s="14"/>
      <c r="M293" s="17"/>
      <c r="N293" s="14"/>
      <c r="O293" s="14"/>
      <c r="P293" s="17"/>
      <c r="Q293" s="11"/>
      <c r="R293" s="14"/>
      <c r="S293" s="13"/>
      <c r="T293" s="14"/>
      <c r="U293" s="14"/>
    </row>
    <row r="294" customFormat="false" ht="90" hidden="false" customHeight="false" outlineLevel="0" collapsed="false">
      <c r="A294" s="8" t="s">
        <v>22</v>
      </c>
      <c r="B294" s="9" t="n">
        <v>292</v>
      </c>
      <c r="C294" s="9" t="s">
        <v>1262</v>
      </c>
      <c r="D294" s="9" t="s">
        <v>1263</v>
      </c>
      <c r="E294" s="9" t="s">
        <v>359</v>
      </c>
      <c r="F294" s="9" t="n">
        <v>2018</v>
      </c>
      <c r="G294" s="9" t="n">
        <v>66</v>
      </c>
      <c r="H294" s="9" t="n">
        <v>5</v>
      </c>
      <c r="I294" s="9" t="s">
        <v>1264</v>
      </c>
      <c r="J294" s="9" t="s">
        <v>1047</v>
      </c>
      <c r="K294" s="10" t="s">
        <v>702</v>
      </c>
      <c r="L294" s="14"/>
      <c r="M294" s="17"/>
      <c r="N294" s="14"/>
      <c r="O294" s="14"/>
      <c r="P294" s="17"/>
      <c r="Q294" s="11"/>
      <c r="R294" s="14"/>
      <c r="S294" s="13"/>
      <c r="T294" s="14"/>
      <c r="U294" s="14"/>
    </row>
    <row r="295" customFormat="false" ht="75" hidden="false" customHeight="false" outlineLevel="0" collapsed="false">
      <c r="A295" s="8" t="s">
        <v>1024</v>
      </c>
      <c r="B295" s="9" t="n">
        <v>293</v>
      </c>
      <c r="C295" s="9" t="s">
        <v>1265</v>
      </c>
      <c r="D295" s="9" t="s">
        <v>1266</v>
      </c>
      <c r="E295" s="9" t="s">
        <v>1211</v>
      </c>
      <c r="F295" s="9" t="n">
        <v>2016</v>
      </c>
      <c r="G295" s="9" t="n">
        <v>79</v>
      </c>
      <c r="H295" s="9"/>
      <c r="I295" s="9" t="s">
        <v>1267</v>
      </c>
      <c r="J295" s="9" t="s">
        <v>1127</v>
      </c>
      <c r="K295" s="10" t="s">
        <v>702</v>
      </c>
      <c r="L295" s="16" t="s">
        <v>1268</v>
      </c>
      <c r="M295" s="17" t="s">
        <v>88</v>
      </c>
      <c r="N295" s="14"/>
      <c r="O295" s="16" t="s">
        <v>1269</v>
      </c>
      <c r="P295" s="17" t="s">
        <v>90</v>
      </c>
      <c r="Q295" s="18" t="s">
        <v>91</v>
      </c>
      <c r="R295" s="14"/>
      <c r="S295" s="13"/>
      <c r="T295" s="14"/>
      <c r="U295" s="14"/>
    </row>
    <row r="296" customFormat="false" ht="75" hidden="false" customHeight="false" outlineLevel="0" collapsed="false">
      <c r="A296" s="8" t="s">
        <v>22</v>
      </c>
      <c r="B296" s="9" t="n">
        <v>294</v>
      </c>
      <c r="C296" s="9" t="s">
        <v>1270</v>
      </c>
      <c r="D296" s="9" t="s">
        <v>1271</v>
      </c>
      <c r="E296" s="9" t="s">
        <v>1211</v>
      </c>
      <c r="F296" s="9" t="n">
        <v>2018</v>
      </c>
      <c r="G296" s="9" t="n">
        <v>66</v>
      </c>
      <c r="H296" s="9"/>
      <c r="I296" s="9" t="s">
        <v>1272</v>
      </c>
      <c r="J296" s="9" t="s">
        <v>1127</v>
      </c>
      <c r="K296" s="10" t="s">
        <v>702</v>
      </c>
      <c r="L296" s="14"/>
      <c r="M296" s="17"/>
      <c r="N296" s="14"/>
      <c r="O296" s="14"/>
      <c r="P296" s="17"/>
      <c r="Q296" s="11"/>
      <c r="R296" s="14"/>
      <c r="S296" s="13"/>
      <c r="T296" s="14"/>
      <c r="U296" s="14"/>
    </row>
    <row r="297" customFormat="false" ht="90" hidden="false" customHeight="false" outlineLevel="0" collapsed="false">
      <c r="A297" s="8" t="s">
        <v>22</v>
      </c>
      <c r="B297" s="9" t="n">
        <v>295</v>
      </c>
      <c r="C297" s="9" t="s">
        <v>1273</v>
      </c>
      <c r="D297" s="9" t="s">
        <v>1274</v>
      </c>
      <c r="E297" s="9" t="s">
        <v>1275</v>
      </c>
      <c r="F297" s="9" t="n">
        <v>2018</v>
      </c>
      <c r="G297" s="9" t="n">
        <v>40</v>
      </c>
      <c r="H297" s="9"/>
      <c r="I297" s="9" t="s">
        <v>1276</v>
      </c>
      <c r="J297" s="9" t="s">
        <v>1277</v>
      </c>
      <c r="K297" s="10" t="s">
        <v>702</v>
      </c>
      <c r="L297" s="14"/>
      <c r="M297" s="17"/>
      <c r="N297" s="14"/>
      <c r="O297" s="14"/>
      <c r="P297" s="17"/>
      <c r="Q297" s="11"/>
      <c r="R297" s="14"/>
      <c r="S297" s="13"/>
      <c r="T297" s="14"/>
      <c r="U297" s="14"/>
    </row>
    <row r="298" customFormat="false" ht="105" hidden="false" customHeight="false" outlineLevel="0" collapsed="false">
      <c r="A298" s="8" t="s">
        <v>22</v>
      </c>
      <c r="B298" s="9" t="n">
        <v>296</v>
      </c>
      <c r="C298" s="9" t="s">
        <v>1278</v>
      </c>
      <c r="D298" s="9" t="s">
        <v>1279</v>
      </c>
      <c r="E298" s="9" t="s">
        <v>992</v>
      </c>
      <c r="F298" s="20" t="n">
        <v>2018</v>
      </c>
      <c r="G298" s="20" t="n">
        <v>39</v>
      </c>
      <c r="H298" s="20"/>
      <c r="I298" s="9" t="s">
        <v>1280</v>
      </c>
      <c r="J298" s="9" t="s">
        <v>1281</v>
      </c>
      <c r="K298" s="10" t="s">
        <v>702</v>
      </c>
      <c r="L298" s="14"/>
      <c r="M298" s="17"/>
      <c r="N298" s="14"/>
      <c r="O298" s="14"/>
      <c r="P298" s="17"/>
      <c r="Q298" s="11"/>
      <c r="R298" s="14"/>
      <c r="S298" s="13"/>
      <c r="T298" s="14"/>
      <c r="U298" s="14"/>
    </row>
    <row r="299" customFormat="false" ht="120" hidden="false" customHeight="false" outlineLevel="0" collapsed="false">
      <c r="A299" s="8" t="s">
        <v>22</v>
      </c>
      <c r="B299" s="9" t="n">
        <v>297</v>
      </c>
      <c r="C299" s="9" t="s">
        <v>1282</v>
      </c>
      <c r="D299" s="9" t="s">
        <v>1283</v>
      </c>
      <c r="E299" s="9" t="s">
        <v>705</v>
      </c>
      <c r="F299" s="9" t="n">
        <v>2018</v>
      </c>
      <c r="G299" s="9" t="n">
        <v>61</v>
      </c>
      <c r="H299" s="9" t="n">
        <v>4</v>
      </c>
      <c r="I299" s="21" t="s">
        <v>1284</v>
      </c>
      <c r="J299" s="9" t="s">
        <v>1285</v>
      </c>
      <c r="K299" s="10" t="s">
        <v>702</v>
      </c>
      <c r="L299" s="14"/>
      <c r="M299" s="17"/>
      <c r="N299" s="14"/>
      <c r="O299" s="14"/>
      <c r="P299" s="17"/>
      <c r="Q299" s="11"/>
      <c r="R299" s="14"/>
      <c r="S299" s="13"/>
      <c r="T299" s="14"/>
      <c r="U299" s="14"/>
    </row>
    <row r="300" customFormat="false" ht="90" hidden="false" customHeight="false" outlineLevel="0" collapsed="false">
      <c r="A300" s="15"/>
      <c r="B300" s="9" t="n">
        <v>298</v>
      </c>
      <c r="C300" s="9" t="s">
        <v>1286</v>
      </c>
      <c r="D300" s="9" t="s">
        <v>1287</v>
      </c>
      <c r="E300" s="9" t="s">
        <v>36</v>
      </c>
      <c r="F300" s="22" t="n">
        <v>2019</v>
      </c>
      <c r="G300" s="22" t="n">
        <v>34</v>
      </c>
      <c r="H300" s="22"/>
      <c r="I300" s="9" t="s">
        <v>1288</v>
      </c>
      <c r="J300" s="9" t="s">
        <v>804</v>
      </c>
      <c r="K300" s="10" t="s">
        <v>702</v>
      </c>
      <c r="L300" s="14"/>
      <c r="M300" s="17"/>
      <c r="N300" s="14"/>
      <c r="O300" s="14"/>
      <c r="P300" s="17"/>
      <c r="Q300" s="11"/>
      <c r="R300" s="14"/>
      <c r="S300" s="13"/>
      <c r="T300" s="14"/>
      <c r="U300" s="14"/>
    </row>
    <row r="301" customFormat="false" ht="105" hidden="false" customHeight="false" outlineLevel="0" collapsed="false">
      <c r="A301" s="8" t="s">
        <v>22</v>
      </c>
      <c r="B301" s="9" t="n">
        <v>299</v>
      </c>
      <c r="C301" s="9" t="s">
        <v>1289</v>
      </c>
      <c r="D301" s="9" t="s">
        <v>1290</v>
      </c>
      <c r="E301" s="9" t="s">
        <v>1291</v>
      </c>
      <c r="F301" s="9" t="n">
        <v>2018</v>
      </c>
      <c r="G301" s="9" t="n">
        <v>20</v>
      </c>
      <c r="H301" s="9" t="n">
        <v>5</v>
      </c>
      <c r="I301" s="9" t="s">
        <v>1292</v>
      </c>
      <c r="J301" s="9" t="s">
        <v>1293</v>
      </c>
      <c r="K301" s="10" t="s">
        <v>702</v>
      </c>
      <c r="L301" s="14"/>
      <c r="M301" s="17"/>
      <c r="N301" s="14"/>
      <c r="O301" s="14"/>
      <c r="P301" s="17"/>
      <c r="Q301" s="11"/>
      <c r="R301" s="14"/>
      <c r="S301" s="13"/>
      <c r="T301" s="14"/>
      <c r="U301" s="14"/>
    </row>
    <row r="302" customFormat="false" ht="120" hidden="false" customHeight="false" outlineLevel="0" collapsed="false">
      <c r="A302" s="8" t="s">
        <v>22</v>
      </c>
      <c r="B302" s="9" t="n">
        <v>300</v>
      </c>
      <c r="C302" s="9" t="s">
        <v>1294</v>
      </c>
      <c r="D302" s="9" t="s">
        <v>1295</v>
      </c>
      <c r="E302" s="9" t="s">
        <v>727</v>
      </c>
      <c r="F302" s="9" t="n">
        <v>2018</v>
      </c>
      <c r="G302" s="9" t="n">
        <v>31</v>
      </c>
      <c r="H302" s="9"/>
      <c r="I302" s="9" t="s">
        <v>1296</v>
      </c>
      <c r="J302" s="9" t="s">
        <v>908</v>
      </c>
      <c r="K302" s="10" t="s">
        <v>702</v>
      </c>
      <c r="L302" s="14"/>
      <c r="M302" s="17"/>
      <c r="N302" s="14"/>
      <c r="O302" s="14"/>
      <c r="P302" s="17"/>
      <c r="Q302" s="11"/>
      <c r="R302" s="14"/>
      <c r="S302" s="13"/>
      <c r="T302" s="14"/>
      <c r="U302" s="14"/>
    </row>
    <row r="303" customFormat="false" ht="120" hidden="false" customHeight="false" outlineLevel="0" collapsed="false">
      <c r="A303" s="8" t="s">
        <v>22</v>
      </c>
      <c r="B303" s="9" t="n">
        <v>301</v>
      </c>
      <c r="C303" s="9" t="s">
        <v>1297</v>
      </c>
      <c r="D303" s="9" t="s">
        <v>1298</v>
      </c>
      <c r="E303" s="9" t="s">
        <v>776</v>
      </c>
      <c r="F303" s="9" t="n">
        <v>2018</v>
      </c>
      <c r="G303" s="9" t="n">
        <v>37</v>
      </c>
      <c r="H303" s="9" t="n">
        <v>24</v>
      </c>
      <c r="I303" s="9" t="s">
        <v>1299</v>
      </c>
      <c r="J303" s="9" t="s">
        <v>908</v>
      </c>
      <c r="K303" s="10" t="s">
        <v>702</v>
      </c>
      <c r="L303" s="14"/>
      <c r="M303" s="17"/>
      <c r="N303" s="14"/>
      <c r="O303" s="14"/>
      <c r="P303" s="17"/>
      <c r="Q303" s="11"/>
      <c r="R303" s="14"/>
      <c r="S303" s="13"/>
      <c r="T303" s="14"/>
      <c r="U303" s="14"/>
    </row>
    <row r="304" customFormat="false" ht="105" hidden="false" customHeight="false" outlineLevel="0" collapsed="false">
      <c r="A304" s="8" t="s">
        <v>22</v>
      </c>
      <c r="B304" s="9" t="n">
        <v>302</v>
      </c>
      <c r="C304" s="9" t="s">
        <v>1300</v>
      </c>
      <c r="D304" s="9" t="s">
        <v>1301</v>
      </c>
      <c r="E304" s="9" t="s">
        <v>1005</v>
      </c>
      <c r="F304" s="9" t="n">
        <v>2018</v>
      </c>
      <c r="G304" s="9" t="n">
        <v>38</v>
      </c>
      <c r="H304" s="9"/>
      <c r="I304" s="9" t="s">
        <v>1302</v>
      </c>
      <c r="J304" s="9" t="s">
        <v>1303</v>
      </c>
      <c r="K304" s="10" t="s">
        <v>702</v>
      </c>
      <c r="L304" s="14"/>
      <c r="M304" s="17"/>
      <c r="N304" s="14"/>
      <c r="O304" s="14"/>
      <c r="P304" s="17"/>
      <c r="Q304" s="11"/>
      <c r="R304" s="14"/>
      <c r="S304" s="13"/>
      <c r="T304" s="14"/>
      <c r="U304" s="14"/>
    </row>
    <row r="305" customFormat="false" ht="60" hidden="false" customHeight="false" outlineLevel="0" collapsed="false">
      <c r="A305" s="8" t="s">
        <v>22</v>
      </c>
      <c r="B305" s="9" t="n">
        <v>303</v>
      </c>
      <c r="C305" s="9" t="s">
        <v>1304</v>
      </c>
      <c r="D305" s="9" t="s">
        <v>1305</v>
      </c>
      <c r="E305" s="9" t="s">
        <v>759</v>
      </c>
      <c r="F305" s="9" t="n">
        <v>2018</v>
      </c>
      <c r="G305" s="9" t="n">
        <v>66</v>
      </c>
      <c r="H305" s="9" t="n">
        <v>6</v>
      </c>
      <c r="I305" s="9" t="s">
        <v>1306</v>
      </c>
      <c r="J305" s="9" t="s">
        <v>1076</v>
      </c>
      <c r="K305" s="10" t="s">
        <v>702</v>
      </c>
      <c r="L305" s="14"/>
      <c r="M305" s="17"/>
      <c r="N305" s="14"/>
      <c r="O305" s="14"/>
      <c r="P305" s="17"/>
      <c r="Q305" s="11"/>
      <c r="R305" s="14"/>
      <c r="S305" s="13"/>
      <c r="T305" s="14"/>
      <c r="U305" s="14"/>
    </row>
    <row r="306" customFormat="false" ht="90" hidden="false" customHeight="false" outlineLevel="0" collapsed="false">
      <c r="A306" s="8" t="s">
        <v>22</v>
      </c>
      <c r="B306" s="9" t="n">
        <v>304</v>
      </c>
      <c r="C306" s="9" t="s">
        <v>1307</v>
      </c>
      <c r="D306" s="9" t="s">
        <v>1308</v>
      </c>
      <c r="E306" s="9" t="s">
        <v>759</v>
      </c>
      <c r="F306" s="9" t="n">
        <v>2018</v>
      </c>
      <c r="G306" s="9" t="n">
        <v>40</v>
      </c>
      <c r="H306" s="9" t="n">
        <v>16</v>
      </c>
      <c r="I306" s="9" t="s">
        <v>1309</v>
      </c>
      <c r="J306" s="9" t="s">
        <v>1310</v>
      </c>
      <c r="K306" s="10" t="s">
        <v>702</v>
      </c>
      <c r="L306" s="14"/>
      <c r="M306" s="17"/>
      <c r="N306" s="14"/>
      <c r="O306" s="14"/>
      <c r="P306" s="17"/>
      <c r="Q306" s="11"/>
      <c r="R306" s="14"/>
      <c r="S306" s="13"/>
      <c r="T306" s="14"/>
      <c r="U306" s="14"/>
    </row>
    <row r="307" customFormat="false" ht="120" hidden="false" customHeight="false" outlineLevel="0" collapsed="false">
      <c r="A307" s="8" t="s">
        <v>22</v>
      </c>
      <c r="B307" s="9" t="n">
        <v>305</v>
      </c>
      <c r="C307" s="9" t="s">
        <v>1311</v>
      </c>
      <c r="D307" s="9" t="s">
        <v>1312</v>
      </c>
      <c r="E307" s="9" t="s">
        <v>736</v>
      </c>
      <c r="F307" s="9" t="n">
        <v>2018</v>
      </c>
      <c r="G307" s="9" t="n">
        <v>42</v>
      </c>
      <c r="H307" s="9" t="n">
        <v>17</v>
      </c>
      <c r="I307" s="9" t="s">
        <v>1313</v>
      </c>
      <c r="J307" s="9" t="s">
        <v>1314</v>
      </c>
      <c r="K307" s="10" t="s">
        <v>702</v>
      </c>
      <c r="L307" s="14"/>
      <c r="M307" s="17"/>
      <c r="N307" s="14"/>
      <c r="O307" s="14"/>
      <c r="P307" s="17"/>
      <c r="Q307" s="11"/>
      <c r="R307" s="14"/>
      <c r="S307" s="13"/>
      <c r="T307" s="14"/>
      <c r="U307" s="14"/>
    </row>
    <row r="308" customFormat="false" ht="105" hidden="false" customHeight="false" outlineLevel="0" collapsed="false">
      <c r="A308" s="8" t="s">
        <v>22</v>
      </c>
      <c r="B308" s="9" t="n">
        <v>306</v>
      </c>
      <c r="C308" s="9" t="s">
        <v>1315</v>
      </c>
      <c r="D308" s="9" t="s">
        <v>1316</v>
      </c>
      <c r="E308" s="9" t="s">
        <v>359</v>
      </c>
      <c r="F308" s="9" t="n">
        <v>2018</v>
      </c>
      <c r="G308" s="9" t="n">
        <v>45</v>
      </c>
      <c r="H308" s="9" t="n">
        <v>12</v>
      </c>
      <c r="I308" s="9" t="s">
        <v>1317</v>
      </c>
      <c r="J308" s="9" t="s">
        <v>1318</v>
      </c>
      <c r="K308" s="10" t="s">
        <v>702</v>
      </c>
      <c r="L308" s="14"/>
      <c r="M308" s="17"/>
      <c r="N308" s="14"/>
      <c r="O308" s="14"/>
      <c r="P308" s="17"/>
      <c r="Q308" s="11"/>
      <c r="R308" s="14"/>
      <c r="S308" s="13"/>
      <c r="T308" s="14"/>
      <c r="U308" s="14"/>
    </row>
    <row r="309" customFormat="false" ht="105" hidden="false" customHeight="false" outlineLevel="0" collapsed="false">
      <c r="A309" s="8" t="s">
        <v>22</v>
      </c>
      <c r="B309" s="9" t="n">
        <v>307</v>
      </c>
      <c r="C309" s="9" t="s">
        <v>1319</v>
      </c>
      <c r="D309" s="9" t="s">
        <v>1320</v>
      </c>
      <c r="E309" s="9" t="s">
        <v>862</v>
      </c>
      <c r="F309" s="9" t="n">
        <v>2018</v>
      </c>
      <c r="G309" s="9" t="n">
        <v>44</v>
      </c>
      <c r="H309" s="9"/>
      <c r="I309" s="19" t="n">
        <v>43787</v>
      </c>
      <c r="J309" s="9" t="s">
        <v>1321</v>
      </c>
      <c r="K309" s="10" t="s">
        <v>702</v>
      </c>
      <c r="L309" s="14"/>
      <c r="M309" s="17"/>
      <c r="N309" s="14"/>
      <c r="O309" s="14"/>
      <c r="P309" s="17"/>
      <c r="Q309" s="11"/>
      <c r="R309" s="14"/>
      <c r="S309" s="13"/>
      <c r="T309" s="14"/>
      <c r="U309" s="14"/>
    </row>
    <row r="310" customFormat="false" ht="75" hidden="false" customHeight="false" outlineLevel="0" collapsed="false">
      <c r="A310" s="8" t="s">
        <v>22</v>
      </c>
      <c r="B310" s="9" t="n">
        <v>308</v>
      </c>
      <c r="C310" s="9" t="s">
        <v>1322</v>
      </c>
      <c r="D310" s="9" t="s">
        <v>1323</v>
      </c>
      <c r="E310" s="9" t="s">
        <v>1324</v>
      </c>
      <c r="F310" s="9" t="n">
        <v>2018</v>
      </c>
      <c r="G310" s="9" t="n">
        <v>23</v>
      </c>
      <c r="H310" s="9" t="n">
        <v>20</v>
      </c>
      <c r="I310" s="9" t="s">
        <v>1325</v>
      </c>
      <c r="J310" s="9" t="s">
        <v>1326</v>
      </c>
      <c r="K310" s="10" t="s">
        <v>702</v>
      </c>
      <c r="L310" s="14"/>
      <c r="M310" s="17"/>
      <c r="N310" s="14"/>
      <c r="O310" s="14"/>
      <c r="P310" s="17"/>
      <c r="Q310" s="11"/>
      <c r="R310" s="14"/>
      <c r="S310" s="13"/>
      <c r="T310" s="14"/>
      <c r="U310" s="14"/>
    </row>
    <row r="311" customFormat="false" ht="30" hidden="false" customHeight="false" outlineLevel="0" collapsed="false">
      <c r="A311" s="8" t="s">
        <v>22</v>
      </c>
      <c r="B311" s="9" t="n">
        <v>309</v>
      </c>
      <c r="C311" s="9" t="s">
        <v>1327</v>
      </c>
      <c r="D311" s="9" t="s">
        <v>1328</v>
      </c>
      <c r="E311" s="9" t="s">
        <v>1150</v>
      </c>
      <c r="F311" s="9" t="n">
        <v>2018</v>
      </c>
      <c r="G311" s="9" t="n">
        <v>3</v>
      </c>
      <c r="H311" s="9" t="n">
        <v>1</v>
      </c>
      <c r="I311" s="9" t="s">
        <v>1329</v>
      </c>
      <c r="J311" s="9" t="s">
        <v>961</v>
      </c>
      <c r="K311" s="10" t="s">
        <v>702</v>
      </c>
      <c r="L311" s="14"/>
      <c r="M311" s="17"/>
      <c r="N311" s="14"/>
      <c r="O311" s="14"/>
      <c r="P311" s="17"/>
      <c r="Q311" s="11"/>
      <c r="R311" s="14"/>
      <c r="S311" s="13"/>
      <c r="T311" s="14"/>
      <c r="U311" s="14"/>
    </row>
    <row r="312" customFormat="false" ht="105" hidden="false" customHeight="false" outlineLevel="0" collapsed="false">
      <c r="A312" s="8" t="s">
        <v>22</v>
      </c>
      <c r="B312" s="9" t="n">
        <v>310</v>
      </c>
      <c r="C312" s="9" t="s">
        <v>1330</v>
      </c>
      <c r="D312" s="9" t="s">
        <v>1331</v>
      </c>
      <c r="E312" s="9" t="s">
        <v>25</v>
      </c>
      <c r="F312" s="9" t="n">
        <v>2018</v>
      </c>
      <c r="G312" s="9" t="n">
        <v>51</v>
      </c>
      <c r="H312" s="9" t="n">
        <v>19</v>
      </c>
      <c r="I312" s="9" t="s">
        <v>1332</v>
      </c>
      <c r="J312" s="9" t="s">
        <v>854</v>
      </c>
      <c r="K312" s="10" t="s">
        <v>702</v>
      </c>
      <c r="L312" s="14"/>
      <c r="M312" s="17"/>
      <c r="N312" s="14"/>
      <c r="O312" s="14"/>
      <c r="P312" s="17"/>
      <c r="Q312" s="11"/>
      <c r="R312" s="14"/>
      <c r="S312" s="13"/>
      <c r="T312" s="14"/>
      <c r="U312" s="14"/>
    </row>
    <row r="313" customFormat="false" ht="120" hidden="false" customHeight="false" outlineLevel="0" collapsed="false">
      <c r="A313" s="8" t="s">
        <v>22</v>
      </c>
      <c r="B313" s="9" t="n">
        <v>311</v>
      </c>
      <c r="C313" s="9" t="s">
        <v>1333</v>
      </c>
      <c r="D313" s="9" t="s">
        <v>1334</v>
      </c>
      <c r="E313" s="9" t="s">
        <v>996</v>
      </c>
      <c r="F313" s="9" t="n">
        <v>2018</v>
      </c>
      <c r="G313" s="9" t="n">
        <v>42</v>
      </c>
      <c r="H313" s="9" t="n">
        <v>44</v>
      </c>
      <c r="I313" s="9" t="s">
        <v>1335</v>
      </c>
      <c r="J313" s="9" t="s">
        <v>1336</v>
      </c>
      <c r="K313" s="10" t="s">
        <v>702</v>
      </c>
      <c r="L313" s="14"/>
      <c r="M313" s="17"/>
      <c r="N313" s="14"/>
      <c r="O313" s="14"/>
      <c r="P313" s="17"/>
      <c r="Q313" s="11"/>
      <c r="R313" s="14"/>
      <c r="S313" s="13"/>
      <c r="T313" s="14"/>
      <c r="U313" s="14"/>
    </row>
    <row r="314" customFormat="false" ht="60" hidden="false" customHeight="false" outlineLevel="0" collapsed="false">
      <c r="A314" s="8" t="s">
        <v>1337</v>
      </c>
      <c r="B314" s="9" t="n">
        <v>312</v>
      </c>
      <c r="C314" s="9" t="s">
        <v>1338</v>
      </c>
      <c r="D314" s="9" t="s">
        <v>1339</v>
      </c>
      <c r="E314" s="9" t="s">
        <v>799</v>
      </c>
      <c r="F314" s="9" t="n">
        <v>2015</v>
      </c>
      <c r="G314" s="9" t="n">
        <v>59</v>
      </c>
      <c r="H314" s="9" t="n">
        <v>5</v>
      </c>
      <c r="I314" s="9" t="s">
        <v>1340</v>
      </c>
      <c r="J314" s="9" t="s">
        <v>1221</v>
      </c>
      <c r="K314" s="10" t="s">
        <v>702</v>
      </c>
      <c r="L314" s="14"/>
      <c r="M314" s="17"/>
      <c r="N314" s="14"/>
      <c r="O314" s="14"/>
      <c r="P314" s="17"/>
      <c r="Q314" s="11"/>
      <c r="R314" s="14"/>
      <c r="S314" s="13"/>
      <c r="T314" s="14"/>
      <c r="U314" s="14"/>
    </row>
    <row r="315" customFormat="false" ht="90" hidden="false" customHeight="false" outlineLevel="0" collapsed="false">
      <c r="A315" s="8" t="s">
        <v>22</v>
      </c>
      <c r="B315" s="9" t="n">
        <v>313</v>
      </c>
      <c r="C315" s="9" t="s">
        <v>1341</v>
      </c>
      <c r="D315" s="9" t="s">
        <v>1342</v>
      </c>
      <c r="E315" s="9" t="s">
        <v>169</v>
      </c>
      <c r="F315" s="9" t="n">
        <v>2018</v>
      </c>
      <c r="G315" s="9" t="n">
        <v>63</v>
      </c>
      <c r="H315" s="9" t="n">
        <v>7</v>
      </c>
      <c r="I315" s="9" t="s">
        <v>1343</v>
      </c>
      <c r="J315" s="9" t="s">
        <v>1344</v>
      </c>
      <c r="K315" s="10" t="s">
        <v>702</v>
      </c>
      <c r="L315" s="14"/>
      <c r="M315" s="17"/>
      <c r="N315" s="14"/>
      <c r="O315" s="14"/>
      <c r="P315" s="17"/>
      <c r="Q315" s="11"/>
      <c r="R315" s="14"/>
      <c r="S315" s="13"/>
      <c r="T315" s="14"/>
      <c r="U315" s="14"/>
    </row>
    <row r="316" customFormat="false" ht="105" hidden="false" customHeight="false" outlineLevel="0" collapsed="false">
      <c r="A316" s="8" t="s">
        <v>22</v>
      </c>
      <c r="B316" s="9" t="n">
        <v>314</v>
      </c>
      <c r="C316" s="9" t="s">
        <v>1345</v>
      </c>
      <c r="D316" s="9" t="s">
        <v>1346</v>
      </c>
      <c r="E316" s="9" t="s">
        <v>759</v>
      </c>
      <c r="F316" s="9" t="n">
        <v>2018</v>
      </c>
      <c r="G316" s="9" t="n">
        <v>35</v>
      </c>
      <c r="H316" s="9" t="n">
        <v>1</v>
      </c>
      <c r="I316" s="9" t="s">
        <v>1347</v>
      </c>
      <c r="J316" s="9" t="s">
        <v>1348</v>
      </c>
      <c r="K316" s="10" t="s">
        <v>702</v>
      </c>
      <c r="L316" s="14"/>
      <c r="M316" s="17"/>
      <c r="N316" s="14"/>
      <c r="O316" s="14"/>
      <c r="P316" s="17"/>
      <c r="Q316" s="11"/>
      <c r="R316" s="14"/>
      <c r="S316" s="13"/>
      <c r="T316" s="14"/>
      <c r="U316" s="14"/>
    </row>
    <row r="317" customFormat="false" ht="105" hidden="false" customHeight="false" outlineLevel="0" collapsed="false">
      <c r="A317" s="8" t="s">
        <v>22</v>
      </c>
      <c r="B317" s="9" t="n">
        <v>315</v>
      </c>
      <c r="C317" s="9" t="s">
        <v>1349</v>
      </c>
      <c r="D317" s="9" t="s">
        <v>1350</v>
      </c>
      <c r="E317" s="9" t="s">
        <v>759</v>
      </c>
      <c r="F317" s="9" t="n">
        <v>2018</v>
      </c>
      <c r="G317" s="9" t="n">
        <v>79</v>
      </c>
      <c r="H317" s="9" t="n">
        <v>13</v>
      </c>
      <c r="I317" s="9" t="s">
        <v>1351</v>
      </c>
      <c r="J317" s="9" t="s">
        <v>1352</v>
      </c>
      <c r="K317" s="10" t="s">
        <v>702</v>
      </c>
      <c r="L317" s="14"/>
      <c r="M317" s="17"/>
      <c r="N317" s="14"/>
      <c r="O317" s="14"/>
      <c r="P317" s="17"/>
      <c r="Q317" s="11"/>
      <c r="R317" s="14"/>
      <c r="S317" s="13"/>
      <c r="T317" s="14"/>
      <c r="U317" s="14"/>
    </row>
    <row r="318" customFormat="false" ht="105" hidden="false" customHeight="false" outlineLevel="0" collapsed="false">
      <c r="A318" s="8" t="s">
        <v>22</v>
      </c>
      <c r="B318" s="9" t="n">
        <v>316</v>
      </c>
      <c r="C318" s="9" t="s">
        <v>1353</v>
      </c>
      <c r="D318" s="9" t="s">
        <v>1354</v>
      </c>
      <c r="E318" s="9" t="s">
        <v>1355</v>
      </c>
      <c r="F318" s="9" t="n">
        <v>2018</v>
      </c>
      <c r="G318" s="9" t="n">
        <v>54</v>
      </c>
      <c r="H318" s="9" t="n">
        <v>4</v>
      </c>
      <c r="I318" s="9" t="s">
        <v>1356</v>
      </c>
      <c r="J318" s="9" t="s">
        <v>1357</v>
      </c>
      <c r="K318" s="10" t="s">
        <v>702</v>
      </c>
      <c r="L318" s="14"/>
      <c r="M318" s="17"/>
      <c r="N318" s="14"/>
      <c r="O318" s="14"/>
      <c r="P318" s="17"/>
      <c r="Q318" s="11"/>
      <c r="R318" s="14"/>
      <c r="S318" s="13"/>
      <c r="T318" s="14"/>
      <c r="U318" s="14"/>
    </row>
    <row r="319" customFormat="false" ht="120" hidden="false" customHeight="false" outlineLevel="0" collapsed="false">
      <c r="A319" s="8" t="s">
        <v>22</v>
      </c>
      <c r="B319" s="9" t="n">
        <v>317</v>
      </c>
      <c r="C319" s="9" t="s">
        <v>1358</v>
      </c>
      <c r="D319" s="9" t="s">
        <v>1359</v>
      </c>
      <c r="E319" s="9" t="s">
        <v>741</v>
      </c>
      <c r="F319" s="9" t="n">
        <v>2018</v>
      </c>
      <c r="G319" s="9" t="n">
        <v>37</v>
      </c>
      <c r="H319" s="9" t="n">
        <v>17</v>
      </c>
      <c r="I319" s="9" t="s">
        <v>1360</v>
      </c>
      <c r="J319" s="9" t="s">
        <v>1361</v>
      </c>
      <c r="K319" s="10" t="s">
        <v>702</v>
      </c>
      <c r="L319" s="14"/>
      <c r="M319" s="17"/>
      <c r="N319" s="14"/>
      <c r="O319" s="14"/>
      <c r="P319" s="17"/>
      <c r="Q319" s="11"/>
      <c r="R319" s="14"/>
      <c r="S319" s="13"/>
      <c r="T319" s="14"/>
      <c r="U319" s="14"/>
    </row>
    <row r="320" customFormat="false" ht="120" hidden="false" customHeight="false" outlineLevel="0" collapsed="false">
      <c r="A320" s="8" t="s">
        <v>22</v>
      </c>
      <c r="B320" s="9" t="n">
        <v>318</v>
      </c>
      <c r="C320" s="9" t="s">
        <v>1362</v>
      </c>
      <c r="D320" s="9" t="s">
        <v>1363</v>
      </c>
      <c r="E320" s="9" t="s">
        <v>1364</v>
      </c>
      <c r="F320" s="9" t="n">
        <v>2018</v>
      </c>
      <c r="G320" s="9" t="n">
        <v>29</v>
      </c>
      <c r="H320" s="9"/>
      <c r="I320" s="9" t="s">
        <v>1365</v>
      </c>
      <c r="J320" s="9" t="s">
        <v>1366</v>
      </c>
      <c r="K320" s="10" t="s">
        <v>702</v>
      </c>
      <c r="L320" s="14"/>
      <c r="M320" s="17"/>
      <c r="N320" s="14"/>
      <c r="O320" s="14"/>
      <c r="P320" s="17"/>
      <c r="Q320" s="11"/>
      <c r="R320" s="14"/>
      <c r="S320" s="13"/>
      <c r="T320" s="14"/>
      <c r="U320" s="14"/>
    </row>
    <row r="321" customFormat="false" ht="105" hidden="false" customHeight="false" outlineLevel="0" collapsed="false">
      <c r="A321" s="8" t="s">
        <v>22</v>
      </c>
      <c r="B321" s="9" t="n">
        <v>319</v>
      </c>
      <c r="C321" s="9" t="s">
        <v>1367</v>
      </c>
      <c r="D321" s="9" t="s">
        <v>1368</v>
      </c>
      <c r="E321" s="9" t="s">
        <v>1005</v>
      </c>
      <c r="F321" s="9" t="n">
        <v>2018</v>
      </c>
      <c r="G321" s="9" t="n">
        <v>54</v>
      </c>
      <c r="H321" s="9"/>
      <c r="I321" s="9" t="s">
        <v>1369</v>
      </c>
      <c r="J321" s="9" t="s">
        <v>1370</v>
      </c>
      <c r="K321" s="10" t="s">
        <v>702</v>
      </c>
      <c r="L321" s="14"/>
      <c r="M321" s="17"/>
      <c r="N321" s="14"/>
      <c r="O321" s="14"/>
      <c r="P321" s="17"/>
      <c r="Q321" s="11"/>
      <c r="R321" s="14"/>
      <c r="S321" s="13"/>
      <c r="T321" s="14"/>
      <c r="U321" s="14"/>
    </row>
    <row r="322" customFormat="false" ht="75" hidden="false" customHeight="false" outlineLevel="0" collapsed="false">
      <c r="A322" s="8" t="s">
        <v>22</v>
      </c>
      <c r="B322" s="9" t="n">
        <v>320</v>
      </c>
      <c r="C322" s="9" t="s">
        <v>1371</v>
      </c>
      <c r="D322" s="9" t="s">
        <v>1372</v>
      </c>
      <c r="E322" s="9" t="s">
        <v>1373</v>
      </c>
      <c r="F322" s="9" t="n">
        <v>2018</v>
      </c>
      <c r="G322" s="9" t="n">
        <v>80</v>
      </c>
      <c r="H322" s="9" t="n">
        <v>10</v>
      </c>
      <c r="I322" s="9" t="s">
        <v>1374</v>
      </c>
      <c r="J322" s="9" t="s">
        <v>1375</v>
      </c>
      <c r="K322" s="10" t="s">
        <v>702</v>
      </c>
      <c r="L322" s="14"/>
      <c r="M322" s="17"/>
      <c r="N322" s="14"/>
      <c r="O322" s="14"/>
      <c r="P322" s="17"/>
      <c r="Q322" s="11"/>
      <c r="R322" s="14"/>
      <c r="S322" s="13"/>
      <c r="T322" s="14"/>
      <c r="U322" s="14"/>
    </row>
    <row r="323" customFormat="false" ht="90" hidden="false" customHeight="false" outlineLevel="0" collapsed="false">
      <c r="A323" s="8" t="s">
        <v>22</v>
      </c>
      <c r="B323" s="9" t="n">
        <v>321</v>
      </c>
      <c r="C323" s="9" t="s">
        <v>1376</v>
      </c>
      <c r="D323" s="9" t="s">
        <v>1377</v>
      </c>
      <c r="E323" s="9" t="s">
        <v>1378</v>
      </c>
      <c r="F323" s="9" t="n">
        <v>2018</v>
      </c>
      <c r="G323" s="9" t="n">
        <v>44</v>
      </c>
      <c r="H323" s="9" t="n">
        <v>6</v>
      </c>
      <c r="I323" s="9"/>
      <c r="J323" s="9" t="s">
        <v>1379</v>
      </c>
      <c r="K323" s="10" t="s">
        <v>702</v>
      </c>
      <c r="L323" s="14"/>
      <c r="M323" s="17"/>
      <c r="N323" s="14"/>
      <c r="O323" s="14"/>
      <c r="P323" s="17"/>
      <c r="Q323" s="11"/>
      <c r="R323" s="14"/>
      <c r="S323" s="13"/>
      <c r="T323" s="14"/>
      <c r="U323" s="14"/>
    </row>
    <row r="324" customFormat="false" ht="75" hidden="false" customHeight="false" outlineLevel="0" collapsed="false">
      <c r="A324" s="8" t="s">
        <v>22</v>
      </c>
      <c r="B324" s="9" t="n">
        <v>322</v>
      </c>
      <c r="C324" s="9" t="s">
        <v>1380</v>
      </c>
      <c r="D324" s="9" t="s">
        <v>1381</v>
      </c>
      <c r="E324" s="9" t="s">
        <v>830</v>
      </c>
      <c r="F324" s="9" t="n">
        <v>2018</v>
      </c>
      <c r="G324" s="9" t="n">
        <v>95</v>
      </c>
      <c r="H324" s="9" t="n">
        <v>28</v>
      </c>
      <c r="I324" s="9" t="s">
        <v>1382</v>
      </c>
      <c r="J324" s="9" t="s">
        <v>1383</v>
      </c>
      <c r="K324" s="10" t="s">
        <v>702</v>
      </c>
      <c r="L324" s="14"/>
      <c r="M324" s="17"/>
      <c r="N324" s="14"/>
      <c r="O324" s="14"/>
      <c r="P324" s="17"/>
      <c r="Q324" s="11"/>
      <c r="R324" s="14"/>
      <c r="S324" s="13"/>
      <c r="T324" s="14"/>
      <c r="U324" s="14"/>
    </row>
    <row r="325" customFormat="false" ht="90" hidden="false" customHeight="false" outlineLevel="0" collapsed="false">
      <c r="A325" s="8" t="s">
        <v>22</v>
      </c>
      <c r="B325" s="9" t="n">
        <v>323</v>
      </c>
      <c r="C325" s="9" t="s">
        <v>1384</v>
      </c>
      <c r="D325" s="9" t="s">
        <v>1385</v>
      </c>
      <c r="E325" s="9" t="s">
        <v>36</v>
      </c>
      <c r="F325" s="9" t="n">
        <v>2018</v>
      </c>
      <c r="G325" s="9" t="n">
        <v>29</v>
      </c>
      <c r="H325" s="9"/>
      <c r="I325" s="9" t="s">
        <v>1386</v>
      </c>
      <c r="J325" s="9" t="s">
        <v>804</v>
      </c>
      <c r="K325" s="10" t="s">
        <v>702</v>
      </c>
      <c r="L325" s="14"/>
      <c r="M325" s="17"/>
      <c r="N325" s="14"/>
      <c r="O325" s="14"/>
      <c r="P325" s="17"/>
      <c r="Q325" s="11"/>
      <c r="R325" s="14"/>
      <c r="S325" s="13"/>
      <c r="T325" s="14"/>
      <c r="U325" s="14"/>
    </row>
    <row r="326" customFormat="false" ht="90" hidden="false" customHeight="false" outlineLevel="0" collapsed="false">
      <c r="A326" s="15"/>
      <c r="B326" s="9" t="n">
        <v>324</v>
      </c>
      <c r="C326" s="9" t="s">
        <v>1387</v>
      </c>
      <c r="D326" s="9" t="s">
        <v>1388</v>
      </c>
      <c r="E326" s="9" t="s">
        <v>36</v>
      </c>
      <c r="F326" s="9" t="n">
        <v>2019</v>
      </c>
      <c r="G326" s="9" t="n">
        <v>35</v>
      </c>
      <c r="H326" s="9"/>
      <c r="I326" s="9" t="s">
        <v>1389</v>
      </c>
      <c r="J326" s="9" t="s">
        <v>804</v>
      </c>
      <c r="K326" s="10" t="s">
        <v>702</v>
      </c>
      <c r="L326" s="14"/>
      <c r="M326" s="17"/>
      <c r="N326" s="14"/>
      <c r="O326" s="14"/>
      <c r="P326" s="17"/>
      <c r="Q326" s="11"/>
      <c r="R326" s="14"/>
      <c r="S326" s="13"/>
      <c r="T326" s="14"/>
      <c r="U326" s="14"/>
    </row>
    <row r="327" customFormat="false" ht="120" hidden="false" customHeight="false" outlineLevel="0" collapsed="false">
      <c r="A327" s="8" t="s">
        <v>22</v>
      </c>
      <c r="B327" s="9" t="n">
        <v>325</v>
      </c>
      <c r="C327" s="9" t="s">
        <v>1390</v>
      </c>
      <c r="D327" s="9" t="s">
        <v>1391</v>
      </c>
      <c r="E327" s="9" t="s">
        <v>862</v>
      </c>
      <c r="F327" s="9" t="n">
        <v>2018</v>
      </c>
      <c r="G327" s="9" t="n">
        <v>51</v>
      </c>
      <c r="H327" s="9"/>
      <c r="I327" s="9" t="s">
        <v>1392</v>
      </c>
      <c r="J327" s="9" t="s">
        <v>1393</v>
      </c>
      <c r="K327" s="10" t="s">
        <v>702</v>
      </c>
      <c r="L327" s="14"/>
      <c r="M327" s="17"/>
      <c r="N327" s="14"/>
      <c r="O327" s="14"/>
      <c r="P327" s="17"/>
      <c r="Q327" s="11"/>
      <c r="R327" s="14"/>
      <c r="S327" s="13"/>
      <c r="T327" s="14"/>
      <c r="U327" s="14"/>
    </row>
    <row r="328" customFormat="false" ht="105" hidden="false" customHeight="false" outlineLevel="0" collapsed="false">
      <c r="A328" s="8" t="s">
        <v>22</v>
      </c>
      <c r="B328" s="9" t="n">
        <v>326</v>
      </c>
      <c r="C328" s="9" t="s">
        <v>1394</v>
      </c>
      <c r="D328" s="9" t="s">
        <v>1395</v>
      </c>
      <c r="E328" s="9" t="s">
        <v>839</v>
      </c>
      <c r="F328" s="9" t="n">
        <v>2018</v>
      </c>
      <c r="G328" s="9" t="n">
        <v>45</v>
      </c>
      <c r="H328" s="9" t="n">
        <v>47</v>
      </c>
      <c r="I328" s="9" t="s">
        <v>1396</v>
      </c>
      <c r="J328" s="9" t="s">
        <v>1101</v>
      </c>
      <c r="K328" s="10" t="s">
        <v>702</v>
      </c>
      <c r="L328" s="14"/>
      <c r="M328" s="17"/>
      <c r="N328" s="14"/>
      <c r="O328" s="14"/>
      <c r="P328" s="17"/>
      <c r="Q328" s="11"/>
      <c r="R328" s="14"/>
      <c r="S328" s="13"/>
      <c r="T328" s="14"/>
      <c r="U328" s="14"/>
    </row>
    <row r="329" customFormat="false" ht="105" hidden="false" customHeight="false" outlineLevel="0" collapsed="false">
      <c r="A329" s="8" t="s">
        <v>22</v>
      </c>
      <c r="B329" s="9" t="n">
        <v>327</v>
      </c>
      <c r="C329" s="9" t="s">
        <v>1397</v>
      </c>
      <c r="D329" s="9" t="s">
        <v>1398</v>
      </c>
      <c r="E329" s="9" t="s">
        <v>862</v>
      </c>
      <c r="F329" s="9" t="n">
        <v>2018</v>
      </c>
      <c r="G329" s="9" t="n">
        <v>50</v>
      </c>
      <c r="H329" s="9"/>
      <c r="I329" s="9" t="s">
        <v>1399</v>
      </c>
      <c r="J329" s="9" t="s">
        <v>1101</v>
      </c>
      <c r="K329" s="10" t="s">
        <v>702</v>
      </c>
      <c r="L329" s="14"/>
      <c r="M329" s="17"/>
      <c r="N329" s="14"/>
      <c r="O329" s="14"/>
      <c r="P329" s="17"/>
      <c r="Q329" s="11"/>
      <c r="R329" s="14"/>
      <c r="S329" s="13"/>
      <c r="T329" s="14"/>
      <c r="U329" s="14"/>
    </row>
    <row r="330" customFormat="false" ht="120" hidden="false" customHeight="false" outlineLevel="0" collapsed="false">
      <c r="A330" s="8" t="s">
        <v>22</v>
      </c>
      <c r="B330" s="9" t="n">
        <v>328</v>
      </c>
      <c r="C330" s="9" t="s">
        <v>1400</v>
      </c>
      <c r="D330" s="9" t="s">
        <v>1401</v>
      </c>
      <c r="E330" s="9" t="s">
        <v>196</v>
      </c>
      <c r="F330" s="9" t="n">
        <v>2018</v>
      </c>
      <c r="G330" s="9" t="n">
        <v>77</v>
      </c>
      <c r="H330" s="9" t="n">
        <v>38</v>
      </c>
      <c r="I330" s="9" t="s">
        <v>1402</v>
      </c>
      <c r="J330" s="9" t="s">
        <v>908</v>
      </c>
      <c r="K330" s="10" t="s">
        <v>702</v>
      </c>
      <c r="L330" s="14"/>
      <c r="M330" s="17"/>
      <c r="N330" s="14"/>
      <c r="O330" s="14"/>
      <c r="P330" s="17"/>
      <c r="Q330" s="11"/>
      <c r="R330" s="14"/>
      <c r="S330" s="13"/>
      <c r="T330" s="14"/>
      <c r="U330" s="14"/>
    </row>
    <row r="331" customFormat="false" ht="120" hidden="false" customHeight="false" outlineLevel="0" collapsed="false">
      <c r="A331" s="8" t="s">
        <v>22</v>
      </c>
      <c r="B331" s="9" t="n">
        <v>329</v>
      </c>
      <c r="C331" s="9" t="s">
        <v>1403</v>
      </c>
      <c r="D331" s="9" t="s">
        <v>1404</v>
      </c>
      <c r="E331" s="9" t="s">
        <v>1405</v>
      </c>
      <c r="F331" s="9" t="n">
        <v>2018</v>
      </c>
      <c r="G331" s="9" t="n">
        <v>83</v>
      </c>
      <c r="H331" s="9" t="n">
        <v>22</v>
      </c>
      <c r="I331" s="9" t="s">
        <v>1406</v>
      </c>
      <c r="J331" s="9" t="s">
        <v>1407</v>
      </c>
      <c r="K331" s="10" t="s">
        <v>702</v>
      </c>
      <c r="L331" s="14"/>
      <c r="M331" s="17"/>
      <c r="N331" s="14"/>
      <c r="O331" s="14"/>
      <c r="P331" s="17"/>
      <c r="Q331" s="11"/>
      <c r="R331" s="14"/>
      <c r="S331" s="13"/>
      <c r="T331" s="14"/>
      <c r="U331" s="14"/>
    </row>
    <row r="332" customFormat="false" ht="75" hidden="false" customHeight="false" outlineLevel="0" collapsed="false">
      <c r="A332" s="8" t="s">
        <v>22</v>
      </c>
      <c r="B332" s="9" t="n">
        <v>330</v>
      </c>
      <c r="C332" s="9" t="s">
        <v>1408</v>
      </c>
      <c r="D332" s="9" t="s">
        <v>1409</v>
      </c>
      <c r="E332" s="9" t="s">
        <v>736</v>
      </c>
      <c r="F332" s="9" t="n">
        <v>2018</v>
      </c>
      <c r="G332" s="9" t="n">
        <v>57</v>
      </c>
      <c r="H332" s="9" t="n">
        <v>69</v>
      </c>
      <c r="I332" s="9" t="s">
        <v>1410</v>
      </c>
      <c r="J332" s="9" t="s">
        <v>832</v>
      </c>
      <c r="K332" s="10" t="s">
        <v>702</v>
      </c>
      <c r="L332" s="14"/>
      <c r="M332" s="17"/>
      <c r="N332" s="14"/>
      <c r="O332" s="14"/>
      <c r="P332" s="17"/>
      <c r="Q332" s="11"/>
      <c r="R332" s="14"/>
      <c r="S332" s="13"/>
      <c r="T332" s="14"/>
      <c r="U332" s="14"/>
    </row>
    <row r="333" customFormat="false" ht="105" hidden="false" customHeight="false" outlineLevel="0" collapsed="false">
      <c r="A333" s="8" t="s">
        <v>22</v>
      </c>
      <c r="B333" s="9" t="n">
        <v>331</v>
      </c>
      <c r="C333" s="9" t="s">
        <v>1411</v>
      </c>
      <c r="D333" s="9" t="s">
        <v>1412</v>
      </c>
      <c r="E333" s="9" t="s">
        <v>727</v>
      </c>
      <c r="F333" s="9" t="n">
        <v>2018</v>
      </c>
      <c r="G333" s="9" t="n">
        <v>33</v>
      </c>
      <c r="H333" s="9"/>
      <c r="I333" s="9" t="s">
        <v>1413</v>
      </c>
      <c r="J333" s="9" t="s">
        <v>1370</v>
      </c>
      <c r="K333" s="10" t="s">
        <v>702</v>
      </c>
      <c r="L333" s="14"/>
      <c r="M333" s="17"/>
      <c r="N333" s="14"/>
      <c r="O333" s="14"/>
      <c r="P333" s="17"/>
      <c r="Q333" s="11"/>
      <c r="R333" s="14"/>
      <c r="S333" s="13"/>
      <c r="T333" s="14"/>
      <c r="U333" s="14"/>
    </row>
    <row r="334" customFormat="false" ht="105" hidden="false" customHeight="false" outlineLevel="0" collapsed="false">
      <c r="A334" s="8" t="s">
        <v>22</v>
      </c>
      <c r="B334" s="9" t="n">
        <v>332</v>
      </c>
      <c r="C334" s="9" t="s">
        <v>1414</v>
      </c>
      <c r="D334" s="9" t="s">
        <v>1415</v>
      </c>
      <c r="E334" s="9" t="s">
        <v>1416</v>
      </c>
      <c r="F334" s="9" t="n">
        <v>2018</v>
      </c>
      <c r="G334" s="9" t="n">
        <v>21</v>
      </c>
      <c r="H334" s="9" t="n">
        <v>3</v>
      </c>
      <c r="I334" s="9" t="s">
        <v>1417</v>
      </c>
      <c r="J334" s="9" t="s">
        <v>1418</v>
      </c>
      <c r="K334" s="10" t="s">
        <v>702</v>
      </c>
      <c r="L334" s="14"/>
      <c r="M334" s="17"/>
      <c r="N334" s="14"/>
      <c r="O334" s="14"/>
      <c r="P334" s="17"/>
      <c r="Q334" s="11"/>
      <c r="R334" s="14"/>
      <c r="S334" s="13"/>
      <c r="T334" s="14"/>
      <c r="U334" s="14"/>
    </row>
    <row r="335" customFormat="false" ht="75" hidden="false" customHeight="false" outlineLevel="0" collapsed="false">
      <c r="A335" s="8" t="s">
        <v>22</v>
      </c>
      <c r="B335" s="9" t="n">
        <v>333</v>
      </c>
      <c r="C335" s="9" t="s">
        <v>1419</v>
      </c>
      <c r="D335" s="9" t="s">
        <v>1420</v>
      </c>
      <c r="E335" s="9" t="s">
        <v>862</v>
      </c>
      <c r="F335" s="9" t="n">
        <v>2018</v>
      </c>
      <c r="G335" s="9" t="n">
        <v>47</v>
      </c>
      <c r="H335" s="9"/>
      <c r="I335" s="9" t="s">
        <v>1421</v>
      </c>
      <c r="J335" s="9" t="s">
        <v>707</v>
      </c>
      <c r="K335" s="10" t="s">
        <v>702</v>
      </c>
      <c r="L335" s="14"/>
      <c r="M335" s="17"/>
      <c r="N335" s="14"/>
      <c r="O335" s="14"/>
      <c r="P335" s="17"/>
      <c r="Q335" s="11"/>
      <c r="R335" s="14"/>
      <c r="S335" s="13"/>
      <c r="T335" s="14"/>
      <c r="U335" s="14"/>
    </row>
    <row r="336" customFormat="false" ht="105" hidden="false" customHeight="false" outlineLevel="0" collapsed="false">
      <c r="A336" s="8" t="s">
        <v>22</v>
      </c>
      <c r="B336" s="9" t="n">
        <v>334</v>
      </c>
      <c r="C336" s="9" t="s">
        <v>1422</v>
      </c>
      <c r="D336" s="9" t="s">
        <v>1423</v>
      </c>
      <c r="E336" s="9" t="s">
        <v>736</v>
      </c>
      <c r="F336" s="9" t="n">
        <v>2018</v>
      </c>
      <c r="G336" s="9" t="n">
        <v>52</v>
      </c>
      <c r="H336" s="9" t="n">
        <v>66</v>
      </c>
      <c r="I336" s="9" t="s">
        <v>1424</v>
      </c>
      <c r="J336" s="9" t="s">
        <v>1425</v>
      </c>
      <c r="K336" s="10" t="s">
        <v>702</v>
      </c>
      <c r="L336" s="14"/>
      <c r="M336" s="17"/>
      <c r="N336" s="14"/>
      <c r="O336" s="14"/>
      <c r="P336" s="17"/>
      <c r="Q336" s="11"/>
      <c r="R336" s="14"/>
      <c r="S336" s="13"/>
      <c r="T336" s="14"/>
      <c r="U336" s="14"/>
    </row>
    <row r="337" customFormat="false" ht="75" hidden="false" customHeight="false" outlineLevel="0" collapsed="false">
      <c r="A337" s="8" t="s">
        <v>22</v>
      </c>
      <c r="B337" s="9" t="n">
        <v>335</v>
      </c>
      <c r="C337" s="9" t="s">
        <v>1426</v>
      </c>
      <c r="D337" s="9" t="s">
        <v>1427</v>
      </c>
      <c r="E337" s="9" t="s">
        <v>830</v>
      </c>
      <c r="F337" s="9" t="n">
        <v>2018</v>
      </c>
      <c r="G337" s="9" t="n">
        <v>37</v>
      </c>
      <c r="H337" s="9" t="n">
        <v>28</v>
      </c>
      <c r="I337" s="9" t="s">
        <v>1428</v>
      </c>
      <c r="J337" s="9" t="s">
        <v>1429</v>
      </c>
      <c r="K337" s="10" t="s">
        <v>702</v>
      </c>
      <c r="L337" s="14"/>
      <c r="M337" s="17"/>
      <c r="N337" s="14"/>
      <c r="O337" s="14"/>
      <c r="P337" s="17"/>
      <c r="Q337" s="11"/>
      <c r="R337" s="14"/>
      <c r="S337" s="13"/>
      <c r="T337" s="14"/>
      <c r="U337" s="14"/>
    </row>
    <row r="338" customFormat="false" ht="120" hidden="false" customHeight="false" outlineLevel="0" collapsed="false">
      <c r="A338" s="8" t="s">
        <v>22</v>
      </c>
      <c r="B338" s="9" t="n">
        <v>336</v>
      </c>
      <c r="C338" s="9" t="s">
        <v>1430</v>
      </c>
      <c r="D338" s="9" t="s">
        <v>1431</v>
      </c>
      <c r="E338" s="9" t="s">
        <v>763</v>
      </c>
      <c r="F338" s="9" t="n">
        <v>2018</v>
      </c>
      <c r="G338" s="9" t="n">
        <v>28</v>
      </c>
      <c r="H338" s="9"/>
      <c r="I338" s="9" t="s">
        <v>1092</v>
      </c>
      <c r="J338" s="9" t="s">
        <v>1432</v>
      </c>
      <c r="K338" s="10" t="s">
        <v>702</v>
      </c>
      <c r="L338" s="14"/>
      <c r="M338" s="17"/>
      <c r="N338" s="14"/>
      <c r="O338" s="14"/>
      <c r="P338" s="17"/>
      <c r="Q338" s="11"/>
      <c r="R338" s="14"/>
      <c r="S338" s="13"/>
      <c r="T338" s="14"/>
      <c r="U338" s="14"/>
    </row>
    <row r="339" customFormat="false" ht="90" hidden="false" customHeight="false" outlineLevel="0" collapsed="false">
      <c r="A339" s="8" t="s">
        <v>22</v>
      </c>
      <c r="B339" s="9" t="n">
        <v>337</v>
      </c>
      <c r="C339" s="9" t="s">
        <v>1433</v>
      </c>
      <c r="D339" s="9" t="s">
        <v>1434</v>
      </c>
      <c r="E339" s="9" t="s">
        <v>919</v>
      </c>
      <c r="F339" s="9" t="n">
        <v>2018</v>
      </c>
      <c r="G339" s="9" t="n">
        <v>27</v>
      </c>
      <c r="H339" s="9" t="n">
        <v>13</v>
      </c>
      <c r="I339" s="9" t="s">
        <v>1435</v>
      </c>
      <c r="J339" s="9" t="s">
        <v>1436</v>
      </c>
      <c r="K339" s="10" t="s">
        <v>702</v>
      </c>
      <c r="L339" s="14"/>
      <c r="M339" s="17"/>
      <c r="N339" s="14"/>
      <c r="O339" s="14"/>
      <c r="P339" s="17"/>
      <c r="Q339" s="11"/>
      <c r="R339" s="14"/>
      <c r="S339" s="13"/>
      <c r="T339" s="14"/>
      <c r="U339" s="14"/>
    </row>
    <row r="340" customFormat="false" ht="105" hidden="false" customHeight="false" outlineLevel="0" collapsed="false">
      <c r="A340" s="8" t="s">
        <v>22</v>
      </c>
      <c r="B340" s="9" t="n">
        <v>338</v>
      </c>
      <c r="C340" s="9" t="s">
        <v>1437</v>
      </c>
      <c r="D340" s="9" t="s">
        <v>1438</v>
      </c>
      <c r="E340" s="9" t="s">
        <v>862</v>
      </c>
      <c r="F340" s="9" t="n">
        <v>2018</v>
      </c>
      <c r="G340" s="9" t="n">
        <v>57</v>
      </c>
      <c r="H340" s="9"/>
      <c r="I340" s="9" t="s">
        <v>1439</v>
      </c>
      <c r="J340" s="9" t="s">
        <v>1101</v>
      </c>
      <c r="K340" s="10" t="s">
        <v>702</v>
      </c>
      <c r="L340" s="14"/>
      <c r="M340" s="17"/>
      <c r="N340" s="14"/>
      <c r="O340" s="14"/>
      <c r="P340" s="17"/>
      <c r="Q340" s="11"/>
      <c r="R340" s="14"/>
      <c r="S340" s="13"/>
      <c r="T340" s="14"/>
      <c r="U340" s="14"/>
    </row>
    <row r="341" customFormat="false" ht="105" hidden="false" customHeight="false" outlineLevel="0" collapsed="false">
      <c r="A341" s="8" t="s">
        <v>22</v>
      </c>
      <c r="B341" s="9" t="n">
        <v>339</v>
      </c>
      <c r="C341" s="9" t="s">
        <v>1440</v>
      </c>
      <c r="D341" s="9" t="s">
        <v>1441</v>
      </c>
      <c r="E341" s="9" t="s">
        <v>736</v>
      </c>
      <c r="F341" s="9" t="n">
        <v>2018</v>
      </c>
      <c r="G341" s="9" t="n">
        <v>47</v>
      </c>
      <c r="H341" s="9" t="n">
        <v>14</v>
      </c>
      <c r="I341" s="9" t="s">
        <v>1442</v>
      </c>
      <c r="J341" s="9" t="s">
        <v>1443</v>
      </c>
      <c r="K341" s="10" t="s">
        <v>702</v>
      </c>
      <c r="L341" s="14"/>
      <c r="M341" s="17"/>
      <c r="N341" s="14"/>
      <c r="O341" s="14"/>
      <c r="P341" s="17"/>
      <c r="Q341" s="11"/>
      <c r="R341" s="14"/>
      <c r="S341" s="13"/>
      <c r="T341" s="14"/>
      <c r="U341" s="14"/>
    </row>
    <row r="342" customFormat="false" ht="105" hidden="false" customHeight="false" outlineLevel="0" collapsed="false">
      <c r="A342" s="15"/>
      <c r="B342" s="9" t="n">
        <v>340</v>
      </c>
      <c r="C342" s="9" t="s">
        <v>1444</v>
      </c>
      <c r="D342" s="9" t="s">
        <v>1445</v>
      </c>
      <c r="E342" s="9" t="s">
        <v>1364</v>
      </c>
      <c r="F342" s="9" t="n">
        <v>2019</v>
      </c>
      <c r="G342" s="9" t="n">
        <v>28</v>
      </c>
      <c r="H342" s="9"/>
      <c r="I342" s="9" t="s">
        <v>1446</v>
      </c>
      <c r="J342" s="9" t="s">
        <v>1447</v>
      </c>
      <c r="K342" s="10" t="s">
        <v>702</v>
      </c>
      <c r="L342" s="14"/>
      <c r="M342" s="17"/>
      <c r="N342" s="14"/>
      <c r="O342" s="14"/>
      <c r="P342" s="17"/>
      <c r="Q342" s="11"/>
      <c r="R342" s="14"/>
      <c r="S342" s="13"/>
      <c r="T342" s="14"/>
      <c r="U342" s="14"/>
    </row>
    <row r="343" customFormat="false" ht="105" hidden="false" customHeight="false" outlineLevel="0" collapsed="false">
      <c r="A343" s="8" t="s">
        <v>22</v>
      </c>
      <c r="B343" s="9" t="n">
        <v>341</v>
      </c>
      <c r="C343" s="9" t="s">
        <v>1448</v>
      </c>
      <c r="D343" s="9" t="s">
        <v>1449</v>
      </c>
      <c r="E343" s="9" t="s">
        <v>776</v>
      </c>
      <c r="F343" s="9" t="n">
        <v>2018</v>
      </c>
      <c r="G343" s="9" t="n">
        <v>40</v>
      </c>
      <c r="H343" s="9" t="n">
        <v>20</v>
      </c>
      <c r="I343" s="9" t="s">
        <v>1450</v>
      </c>
      <c r="J343" s="9" t="s">
        <v>1451</v>
      </c>
      <c r="K343" s="10" t="s">
        <v>702</v>
      </c>
      <c r="L343" s="14"/>
      <c r="M343" s="17"/>
      <c r="N343" s="14"/>
      <c r="O343" s="14"/>
      <c r="P343" s="17"/>
      <c r="Q343" s="11"/>
      <c r="R343" s="14"/>
      <c r="S343" s="13"/>
      <c r="T343" s="14"/>
      <c r="U343" s="14"/>
    </row>
    <row r="344" customFormat="false" ht="105" hidden="false" customHeight="false" outlineLevel="0" collapsed="false">
      <c r="A344" s="8" t="s">
        <v>22</v>
      </c>
      <c r="B344" s="9" t="n">
        <v>342</v>
      </c>
      <c r="C344" s="9" t="s">
        <v>1452</v>
      </c>
      <c r="D344" s="9" t="s">
        <v>1453</v>
      </c>
      <c r="E344" s="9" t="s">
        <v>1454</v>
      </c>
      <c r="F344" s="9" t="n">
        <v>2018</v>
      </c>
      <c r="G344" s="9" t="n">
        <v>32</v>
      </c>
      <c r="H344" s="9"/>
      <c r="I344" s="9" t="s">
        <v>1455</v>
      </c>
      <c r="J344" s="9" t="s">
        <v>1456</v>
      </c>
      <c r="K344" s="10" t="s">
        <v>702</v>
      </c>
      <c r="L344" s="14"/>
      <c r="M344" s="17"/>
      <c r="N344" s="14"/>
      <c r="O344" s="14"/>
      <c r="P344" s="17"/>
      <c r="Q344" s="11"/>
      <c r="R344" s="14"/>
      <c r="S344" s="13"/>
      <c r="T344" s="14"/>
      <c r="U344" s="14"/>
    </row>
    <row r="345" customFormat="false" ht="105" hidden="false" customHeight="false" outlineLevel="0" collapsed="false">
      <c r="A345" s="8" t="s">
        <v>22</v>
      </c>
      <c r="B345" s="9" t="n">
        <v>343</v>
      </c>
      <c r="C345" s="9" t="s">
        <v>1457</v>
      </c>
      <c r="D345" s="9" t="s">
        <v>1458</v>
      </c>
      <c r="E345" s="9" t="s">
        <v>839</v>
      </c>
      <c r="F345" s="9" t="n">
        <v>2018</v>
      </c>
      <c r="G345" s="9" t="n">
        <v>43</v>
      </c>
      <c r="H345" s="9" t="n">
        <v>37</v>
      </c>
      <c r="I345" s="9" t="s">
        <v>1459</v>
      </c>
      <c r="J345" s="9" t="s">
        <v>1460</v>
      </c>
      <c r="K345" s="10" t="s">
        <v>702</v>
      </c>
      <c r="L345" s="14"/>
      <c r="M345" s="17"/>
      <c r="N345" s="14"/>
      <c r="O345" s="14"/>
      <c r="P345" s="17"/>
      <c r="Q345" s="11"/>
      <c r="R345" s="14"/>
      <c r="S345" s="13"/>
      <c r="T345" s="14"/>
      <c r="U345" s="14"/>
    </row>
    <row r="346" customFormat="false" ht="105" hidden="false" customHeight="false" outlineLevel="0" collapsed="false">
      <c r="A346" s="15"/>
      <c r="B346" s="9" t="n">
        <v>344</v>
      </c>
      <c r="C346" s="9" t="s">
        <v>1461</v>
      </c>
      <c r="D346" s="9" t="s">
        <v>1462</v>
      </c>
      <c r="E346" s="9" t="s">
        <v>862</v>
      </c>
      <c r="F346" s="9" t="n">
        <v>2019</v>
      </c>
      <c r="G346" s="9" t="n">
        <v>39</v>
      </c>
      <c r="H346" s="9"/>
      <c r="I346" s="9" t="s">
        <v>1463</v>
      </c>
      <c r="J346" s="9" t="s">
        <v>1464</v>
      </c>
      <c r="K346" s="10" t="s">
        <v>702</v>
      </c>
      <c r="L346" s="14"/>
      <c r="M346" s="17"/>
      <c r="N346" s="14"/>
      <c r="O346" s="14"/>
      <c r="P346" s="17"/>
      <c r="Q346" s="11"/>
      <c r="R346" s="14"/>
      <c r="S346" s="13"/>
      <c r="T346" s="14"/>
      <c r="U346" s="14"/>
    </row>
    <row r="347" customFormat="false" ht="105" hidden="false" customHeight="false" outlineLevel="0" collapsed="false">
      <c r="A347" s="8" t="s">
        <v>22</v>
      </c>
      <c r="B347" s="9" t="n">
        <v>345</v>
      </c>
      <c r="C347" s="9" t="s">
        <v>1465</v>
      </c>
      <c r="D347" s="9" t="s">
        <v>1466</v>
      </c>
      <c r="E347" s="9" t="s">
        <v>1467</v>
      </c>
      <c r="F347" s="9" t="n">
        <v>2018</v>
      </c>
      <c r="G347" s="9" t="n">
        <v>25</v>
      </c>
      <c r="H347" s="9"/>
      <c r="I347" s="9" t="s">
        <v>1468</v>
      </c>
      <c r="J347" s="9" t="s">
        <v>1469</v>
      </c>
      <c r="K347" s="10" t="s">
        <v>702</v>
      </c>
      <c r="L347" s="14"/>
      <c r="M347" s="17"/>
      <c r="N347" s="14"/>
      <c r="O347" s="14"/>
      <c r="P347" s="17"/>
      <c r="Q347" s="11"/>
      <c r="R347" s="14"/>
      <c r="S347" s="13"/>
      <c r="T347" s="14"/>
      <c r="U347" s="14"/>
    </row>
    <row r="348" customFormat="false" ht="105" hidden="false" customHeight="false" outlineLevel="0" collapsed="false">
      <c r="A348" s="8" t="s">
        <v>22</v>
      </c>
      <c r="B348" s="9" t="n">
        <v>346</v>
      </c>
      <c r="C348" s="9" t="s">
        <v>1470</v>
      </c>
      <c r="D348" s="9" t="s">
        <v>1471</v>
      </c>
      <c r="E348" s="9" t="s">
        <v>959</v>
      </c>
      <c r="F348" s="9" t="n">
        <v>2018</v>
      </c>
      <c r="G348" s="9" t="n">
        <v>69</v>
      </c>
      <c r="H348" s="9" t="n">
        <v>8</v>
      </c>
      <c r="I348" s="9" t="s">
        <v>1472</v>
      </c>
      <c r="J348" s="9" t="s">
        <v>1473</v>
      </c>
      <c r="K348" s="10" t="s">
        <v>702</v>
      </c>
      <c r="L348" s="14"/>
      <c r="M348" s="17"/>
      <c r="N348" s="14"/>
      <c r="O348" s="14"/>
      <c r="P348" s="17"/>
      <c r="Q348" s="11"/>
      <c r="R348" s="14"/>
      <c r="S348" s="13"/>
      <c r="T348" s="14"/>
      <c r="U348" s="14"/>
    </row>
    <row r="349" customFormat="false" ht="120" hidden="false" customHeight="false" outlineLevel="0" collapsed="false">
      <c r="A349" s="8" t="s">
        <v>22</v>
      </c>
      <c r="B349" s="9" t="n">
        <v>347</v>
      </c>
      <c r="C349" s="9" t="s">
        <v>1474</v>
      </c>
      <c r="D349" s="9" t="s">
        <v>1475</v>
      </c>
      <c r="E349" s="9" t="s">
        <v>1005</v>
      </c>
      <c r="F349" s="9" t="n">
        <v>2018</v>
      </c>
      <c r="G349" s="9" t="n">
        <v>38</v>
      </c>
      <c r="H349" s="9"/>
      <c r="I349" s="9" t="s">
        <v>37</v>
      </c>
      <c r="J349" s="9" t="s">
        <v>1476</v>
      </c>
      <c r="K349" s="10" t="s">
        <v>702</v>
      </c>
      <c r="L349" s="14"/>
      <c r="M349" s="17"/>
      <c r="N349" s="14"/>
      <c r="O349" s="14"/>
      <c r="P349" s="17"/>
      <c r="Q349" s="11"/>
      <c r="R349" s="14"/>
      <c r="S349" s="13"/>
      <c r="T349" s="14"/>
      <c r="U349" s="14"/>
    </row>
    <row r="350" customFormat="false" ht="105" hidden="false" customHeight="false" outlineLevel="0" collapsed="false">
      <c r="A350" s="15"/>
      <c r="B350" s="9" t="n">
        <v>348</v>
      </c>
      <c r="C350" s="9" t="s">
        <v>1477</v>
      </c>
      <c r="D350" s="9" t="s">
        <v>1478</v>
      </c>
      <c r="E350" s="9" t="s">
        <v>862</v>
      </c>
      <c r="F350" s="9" t="n">
        <v>2019</v>
      </c>
      <c r="G350" s="9" t="n">
        <v>44</v>
      </c>
      <c r="H350" s="9"/>
      <c r="I350" s="9" t="s">
        <v>1479</v>
      </c>
      <c r="J350" s="9" t="s">
        <v>912</v>
      </c>
      <c r="K350" s="10" t="s">
        <v>702</v>
      </c>
      <c r="L350" s="14"/>
      <c r="M350" s="17"/>
      <c r="N350" s="14"/>
      <c r="O350" s="14"/>
      <c r="P350" s="17"/>
      <c r="Q350" s="11"/>
      <c r="R350" s="14"/>
      <c r="S350" s="13"/>
      <c r="T350" s="14"/>
      <c r="U350" s="14"/>
    </row>
    <row r="351" customFormat="false" ht="75" hidden="false" customHeight="false" outlineLevel="0" collapsed="false">
      <c r="A351" s="8" t="s">
        <v>22</v>
      </c>
      <c r="B351" s="9" t="n">
        <v>349</v>
      </c>
      <c r="C351" s="9" t="s">
        <v>1480</v>
      </c>
      <c r="D351" s="9" t="s">
        <v>1481</v>
      </c>
      <c r="E351" s="9" t="s">
        <v>1482</v>
      </c>
      <c r="F351" s="9" t="n">
        <v>2018</v>
      </c>
      <c r="G351" s="9" t="n">
        <v>48</v>
      </c>
      <c r="H351" s="9" t="n">
        <v>24</v>
      </c>
      <c r="I351" s="9" t="s">
        <v>1483</v>
      </c>
      <c r="J351" s="9" t="s">
        <v>1375</v>
      </c>
      <c r="K351" s="10" t="s">
        <v>702</v>
      </c>
      <c r="L351" s="14"/>
      <c r="M351" s="17"/>
      <c r="N351" s="14"/>
      <c r="O351" s="14"/>
      <c r="P351" s="17"/>
      <c r="Q351" s="11"/>
      <c r="R351" s="14"/>
      <c r="S351" s="13"/>
      <c r="T351" s="14"/>
      <c r="U351" s="14"/>
    </row>
    <row r="352" customFormat="false" ht="105" hidden="false" customHeight="false" outlineLevel="0" collapsed="false">
      <c r="A352" s="8" t="s">
        <v>22</v>
      </c>
      <c r="B352" s="9" t="n">
        <v>350</v>
      </c>
      <c r="C352" s="9" t="s">
        <v>1484</v>
      </c>
      <c r="D352" s="9" t="s">
        <v>1485</v>
      </c>
      <c r="E352" s="9" t="s">
        <v>732</v>
      </c>
      <c r="F352" s="9" t="n">
        <v>2018</v>
      </c>
      <c r="G352" s="9" t="n">
        <v>30</v>
      </c>
      <c r="H352" s="9"/>
      <c r="I352" s="19" t="n">
        <v>43756</v>
      </c>
      <c r="J352" s="9" t="s">
        <v>1486</v>
      </c>
      <c r="K352" s="10" t="s">
        <v>702</v>
      </c>
      <c r="L352" s="14"/>
      <c r="M352" s="17"/>
      <c r="N352" s="14"/>
      <c r="O352" s="14"/>
      <c r="P352" s="17"/>
      <c r="Q352" s="11"/>
      <c r="R352" s="14"/>
      <c r="S352" s="13"/>
      <c r="T352" s="14"/>
      <c r="U352" s="14"/>
    </row>
    <row r="353" customFormat="false" ht="105" hidden="false" customHeight="false" outlineLevel="0" collapsed="false">
      <c r="A353" s="8" t="s">
        <v>22</v>
      </c>
      <c r="B353" s="9" t="n">
        <v>351</v>
      </c>
      <c r="C353" s="9" t="s">
        <v>1487</v>
      </c>
      <c r="D353" s="9" t="s">
        <v>1488</v>
      </c>
      <c r="E353" s="9" t="s">
        <v>732</v>
      </c>
      <c r="F353" s="9" t="n">
        <v>2018</v>
      </c>
      <c r="G353" s="9" t="n">
        <v>34</v>
      </c>
      <c r="H353" s="9"/>
      <c r="I353" s="9" t="s">
        <v>768</v>
      </c>
      <c r="J353" s="9" t="s">
        <v>1489</v>
      </c>
      <c r="K353" s="10" t="s">
        <v>702</v>
      </c>
      <c r="L353" s="14"/>
      <c r="M353" s="17"/>
      <c r="N353" s="14"/>
      <c r="O353" s="14"/>
      <c r="P353" s="17"/>
      <c r="Q353" s="11"/>
      <c r="R353" s="14"/>
      <c r="S353" s="13"/>
      <c r="T353" s="14"/>
      <c r="U353" s="14"/>
    </row>
    <row r="354" customFormat="false" ht="105" hidden="false" customHeight="false" outlineLevel="0" collapsed="false">
      <c r="A354" s="8" t="s">
        <v>22</v>
      </c>
      <c r="B354" s="9" t="n">
        <v>352</v>
      </c>
      <c r="C354" s="9" t="s">
        <v>1490</v>
      </c>
      <c r="D354" s="9" t="s">
        <v>1491</v>
      </c>
      <c r="E354" s="9" t="s">
        <v>1454</v>
      </c>
      <c r="F354" s="9" t="n">
        <v>2018</v>
      </c>
      <c r="G354" s="9" t="n">
        <v>32</v>
      </c>
      <c r="H354" s="9"/>
      <c r="I354" s="9" t="s">
        <v>1492</v>
      </c>
      <c r="J354" s="9" t="s">
        <v>985</v>
      </c>
      <c r="K354" s="10" t="s">
        <v>702</v>
      </c>
      <c r="L354" s="14"/>
      <c r="M354" s="17"/>
      <c r="N354" s="14"/>
      <c r="O354" s="14"/>
      <c r="P354" s="17"/>
      <c r="Q354" s="11"/>
      <c r="R354" s="14"/>
      <c r="S354" s="13"/>
      <c r="T354" s="14"/>
      <c r="U354" s="14"/>
    </row>
    <row r="355" customFormat="false" ht="120" hidden="false" customHeight="false" outlineLevel="0" collapsed="false">
      <c r="A355" s="8" t="s">
        <v>22</v>
      </c>
      <c r="B355" s="9" t="n">
        <v>353</v>
      </c>
      <c r="C355" s="9" t="s">
        <v>1493</v>
      </c>
      <c r="D355" s="9" t="s">
        <v>1494</v>
      </c>
      <c r="E355" s="9" t="s">
        <v>862</v>
      </c>
      <c r="F355" s="9" t="n">
        <v>2018</v>
      </c>
      <c r="G355" s="9" t="n">
        <v>36</v>
      </c>
      <c r="H355" s="9"/>
      <c r="I355" s="9" t="s">
        <v>1495</v>
      </c>
      <c r="J355" s="9" t="s">
        <v>1496</v>
      </c>
      <c r="K355" s="10" t="s">
        <v>702</v>
      </c>
      <c r="L355" s="14"/>
      <c r="M355" s="17"/>
      <c r="N355" s="14"/>
      <c r="O355" s="14"/>
      <c r="P355" s="17"/>
      <c r="Q355" s="11"/>
      <c r="R355" s="14"/>
      <c r="S355" s="13"/>
      <c r="T355" s="14"/>
      <c r="U355" s="14"/>
    </row>
    <row r="356" customFormat="false" ht="75" hidden="false" customHeight="false" outlineLevel="0" collapsed="false">
      <c r="A356" s="8" t="s">
        <v>166</v>
      </c>
      <c r="B356" s="9" t="n">
        <v>354</v>
      </c>
      <c r="C356" s="9" t="s">
        <v>1497</v>
      </c>
      <c r="D356" s="9" t="s">
        <v>1498</v>
      </c>
      <c r="E356" s="9" t="s">
        <v>799</v>
      </c>
      <c r="F356" s="9" t="n">
        <v>2017</v>
      </c>
      <c r="G356" s="9" t="n">
        <v>28</v>
      </c>
      <c r="H356" s="9" t="n">
        <v>11</v>
      </c>
      <c r="I356" s="9" t="s">
        <v>1499</v>
      </c>
      <c r="J356" s="9" t="s">
        <v>1375</v>
      </c>
      <c r="K356" s="10" t="s">
        <v>702</v>
      </c>
      <c r="L356" s="16" t="s">
        <v>1500</v>
      </c>
      <c r="M356" s="17" t="s">
        <v>88</v>
      </c>
      <c r="N356" s="14"/>
      <c r="O356" s="16" t="s">
        <v>1501</v>
      </c>
      <c r="P356" s="17" t="s">
        <v>90</v>
      </c>
      <c r="Q356" s="18" t="s">
        <v>91</v>
      </c>
      <c r="R356" s="14"/>
      <c r="S356" s="13"/>
      <c r="T356" s="14"/>
      <c r="U356" s="14"/>
    </row>
    <row r="357" customFormat="false" ht="90" hidden="false" customHeight="false" outlineLevel="0" collapsed="false">
      <c r="A357" s="8" t="s">
        <v>22</v>
      </c>
      <c r="B357" s="9" t="n">
        <v>355</v>
      </c>
      <c r="C357" s="9" t="s">
        <v>1502</v>
      </c>
      <c r="D357" s="9" t="s">
        <v>1503</v>
      </c>
      <c r="E357" s="9" t="s">
        <v>862</v>
      </c>
      <c r="F357" s="9" t="n">
        <v>2018</v>
      </c>
      <c r="G357" s="9" t="n">
        <v>55</v>
      </c>
      <c r="H357" s="9"/>
      <c r="I357" s="9" t="s">
        <v>640</v>
      </c>
      <c r="J357" s="9" t="s">
        <v>1277</v>
      </c>
      <c r="K357" s="10" t="s">
        <v>702</v>
      </c>
      <c r="L357" s="14"/>
      <c r="M357" s="17"/>
      <c r="N357" s="14"/>
      <c r="O357" s="14"/>
      <c r="P357" s="17"/>
      <c r="Q357" s="11"/>
      <c r="R357" s="14"/>
      <c r="S357" s="13"/>
      <c r="T357" s="14"/>
      <c r="U357" s="14"/>
    </row>
    <row r="358" customFormat="false" ht="120" hidden="false" customHeight="false" outlineLevel="0" collapsed="false">
      <c r="A358" s="8" t="s">
        <v>22</v>
      </c>
      <c r="B358" s="9" t="n">
        <v>356</v>
      </c>
      <c r="C358" s="9" t="s">
        <v>1504</v>
      </c>
      <c r="D358" s="9" t="s">
        <v>1505</v>
      </c>
      <c r="E358" s="9" t="s">
        <v>1506</v>
      </c>
      <c r="F358" s="9" t="n">
        <v>2018</v>
      </c>
      <c r="G358" s="9" t="n">
        <v>48</v>
      </c>
      <c r="H358" s="9" t="n">
        <v>10</v>
      </c>
      <c r="I358" s="9" t="s">
        <v>1507</v>
      </c>
      <c r="J358" s="9" t="s">
        <v>1508</v>
      </c>
      <c r="K358" s="10" t="s">
        <v>702</v>
      </c>
      <c r="L358" s="14"/>
      <c r="M358" s="17"/>
      <c r="N358" s="14"/>
      <c r="O358" s="14"/>
      <c r="P358" s="17"/>
      <c r="Q358" s="11"/>
      <c r="R358" s="14"/>
      <c r="S358" s="13"/>
      <c r="T358" s="14"/>
      <c r="U358" s="14"/>
    </row>
    <row r="359" customFormat="false" ht="120" hidden="false" customHeight="false" outlineLevel="0" collapsed="false">
      <c r="A359" s="8" t="s">
        <v>22</v>
      </c>
      <c r="B359" s="9" t="n">
        <v>357</v>
      </c>
      <c r="C359" s="9" t="s">
        <v>1509</v>
      </c>
      <c r="D359" s="9" t="s">
        <v>1510</v>
      </c>
      <c r="E359" s="9" t="s">
        <v>239</v>
      </c>
      <c r="F359" s="9" t="n">
        <v>2018</v>
      </c>
      <c r="G359" s="9" t="n">
        <v>21</v>
      </c>
      <c r="H359" s="9" t="n">
        <v>3</v>
      </c>
      <c r="I359" s="9" t="s">
        <v>1511</v>
      </c>
      <c r="J359" s="9" t="s">
        <v>1512</v>
      </c>
      <c r="K359" s="10" t="s">
        <v>702</v>
      </c>
      <c r="L359" s="14"/>
      <c r="M359" s="17"/>
      <c r="N359" s="14"/>
      <c r="O359" s="14"/>
      <c r="P359" s="17"/>
      <c r="Q359" s="11"/>
      <c r="R359" s="14"/>
      <c r="S359" s="13"/>
      <c r="T359" s="14"/>
      <c r="U359" s="14"/>
    </row>
    <row r="360" customFormat="false" ht="105" hidden="false" customHeight="false" outlineLevel="0" collapsed="false">
      <c r="A360" s="8" t="s">
        <v>166</v>
      </c>
      <c r="B360" s="9" t="n">
        <v>358</v>
      </c>
      <c r="C360" s="9" t="s">
        <v>1513</v>
      </c>
      <c r="D360" s="9" t="s">
        <v>1514</v>
      </c>
      <c r="E360" s="9" t="s">
        <v>776</v>
      </c>
      <c r="F360" s="9" t="n">
        <v>2017</v>
      </c>
      <c r="G360" s="9" t="n">
        <v>22</v>
      </c>
      <c r="H360" s="9" t="n">
        <v>24</v>
      </c>
      <c r="I360" s="9" t="s">
        <v>1515</v>
      </c>
      <c r="J360" s="9" t="s">
        <v>1516</v>
      </c>
      <c r="K360" s="10" t="s">
        <v>702</v>
      </c>
      <c r="L360" s="16" t="s">
        <v>1517</v>
      </c>
      <c r="M360" s="17" t="s">
        <v>88</v>
      </c>
      <c r="N360" s="14"/>
      <c r="O360" s="16" t="s">
        <v>1518</v>
      </c>
      <c r="P360" s="17" t="s">
        <v>90</v>
      </c>
      <c r="Q360" s="18" t="s">
        <v>91</v>
      </c>
      <c r="R360" s="14"/>
      <c r="S360" s="13"/>
      <c r="T360" s="14"/>
      <c r="U360" s="14"/>
    </row>
    <row r="361" customFormat="false" ht="120" hidden="false" customHeight="false" outlineLevel="0" collapsed="false">
      <c r="A361" s="8" t="s">
        <v>22</v>
      </c>
      <c r="B361" s="9" t="n">
        <v>359</v>
      </c>
      <c r="C361" s="9" t="s">
        <v>1519</v>
      </c>
      <c r="D361" s="9" t="s">
        <v>1520</v>
      </c>
      <c r="E361" s="9" t="s">
        <v>1405</v>
      </c>
      <c r="F361" s="9" t="n">
        <v>2018</v>
      </c>
      <c r="G361" s="9" t="n">
        <v>37</v>
      </c>
      <c r="H361" s="9" t="n">
        <v>16</v>
      </c>
      <c r="I361" s="9" t="s">
        <v>1521</v>
      </c>
      <c r="J361" s="9" t="s">
        <v>1522</v>
      </c>
      <c r="K361" s="10" t="s">
        <v>702</v>
      </c>
      <c r="L361" s="14"/>
      <c r="M361" s="17"/>
      <c r="N361" s="14"/>
      <c r="O361" s="14"/>
      <c r="P361" s="17"/>
      <c r="Q361" s="11"/>
      <c r="R361" s="14"/>
      <c r="S361" s="13"/>
      <c r="T361" s="14"/>
      <c r="U361" s="14"/>
    </row>
    <row r="362" customFormat="false" ht="75" hidden="false" customHeight="false" outlineLevel="0" collapsed="false">
      <c r="A362" s="8" t="s">
        <v>22</v>
      </c>
      <c r="B362" s="9" t="n">
        <v>360</v>
      </c>
      <c r="C362" s="9" t="s">
        <v>1523</v>
      </c>
      <c r="D362" s="9" t="s">
        <v>1524</v>
      </c>
      <c r="E362" s="9" t="s">
        <v>1525</v>
      </c>
      <c r="F362" s="9" t="n">
        <v>2018</v>
      </c>
      <c r="G362" s="9" t="n">
        <v>53</v>
      </c>
      <c r="H362" s="9" t="n">
        <v>13</v>
      </c>
      <c r="I362" s="9" t="s">
        <v>1526</v>
      </c>
      <c r="J362" s="9" t="s">
        <v>1527</v>
      </c>
      <c r="K362" s="10" t="s">
        <v>702</v>
      </c>
      <c r="L362" s="14"/>
      <c r="M362" s="17"/>
      <c r="N362" s="14"/>
      <c r="O362" s="14"/>
      <c r="P362" s="17"/>
      <c r="Q362" s="11"/>
      <c r="R362" s="14"/>
      <c r="S362" s="13"/>
      <c r="T362" s="14"/>
      <c r="U362" s="14"/>
    </row>
    <row r="363" customFormat="false" ht="75" hidden="false" customHeight="false" outlineLevel="0" collapsed="false">
      <c r="A363" s="8" t="s">
        <v>22</v>
      </c>
      <c r="B363" s="9" t="n">
        <v>361</v>
      </c>
      <c r="C363" s="9" t="s">
        <v>1528</v>
      </c>
      <c r="D363" s="9" t="s">
        <v>1529</v>
      </c>
      <c r="E363" s="9" t="s">
        <v>830</v>
      </c>
      <c r="F363" s="9" t="n">
        <v>2018</v>
      </c>
      <c r="G363" s="9" t="n">
        <v>82</v>
      </c>
      <c r="H363" s="9" t="n">
        <v>19</v>
      </c>
      <c r="I363" s="9" t="s">
        <v>1530</v>
      </c>
      <c r="J363" s="9" t="s">
        <v>1429</v>
      </c>
      <c r="K363" s="10" t="s">
        <v>702</v>
      </c>
      <c r="L363" s="14"/>
      <c r="M363" s="17"/>
      <c r="N363" s="14"/>
      <c r="O363" s="14"/>
      <c r="P363" s="17"/>
      <c r="Q363" s="11"/>
      <c r="R363" s="14"/>
      <c r="S363" s="13"/>
      <c r="T363" s="14"/>
      <c r="U363" s="14"/>
    </row>
    <row r="364" customFormat="false" ht="105" hidden="false" customHeight="false" outlineLevel="0" collapsed="false">
      <c r="A364" s="8" t="s">
        <v>22</v>
      </c>
      <c r="B364" s="9" t="n">
        <v>362</v>
      </c>
      <c r="C364" s="9" t="s">
        <v>1531</v>
      </c>
      <c r="D364" s="9" t="s">
        <v>1532</v>
      </c>
      <c r="E364" s="9" t="s">
        <v>1533</v>
      </c>
      <c r="F364" s="9" t="n">
        <v>2018</v>
      </c>
      <c r="G364" s="9" t="n">
        <v>229</v>
      </c>
      <c r="H364" s="9" t="n">
        <v>2</v>
      </c>
      <c r="I364" s="9"/>
      <c r="J364" s="9" t="s">
        <v>1534</v>
      </c>
      <c r="K364" s="10" t="s">
        <v>702</v>
      </c>
      <c r="L364" s="14"/>
      <c r="M364" s="17"/>
      <c r="N364" s="14"/>
      <c r="O364" s="14"/>
      <c r="P364" s="17"/>
      <c r="Q364" s="11"/>
      <c r="R364" s="14"/>
      <c r="S364" s="13"/>
      <c r="T364" s="14"/>
      <c r="U364" s="14"/>
    </row>
    <row r="365" customFormat="false" ht="120" hidden="false" customHeight="false" outlineLevel="0" collapsed="false">
      <c r="A365" s="8" t="s">
        <v>22</v>
      </c>
      <c r="B365" s="9" t="n">
        <v>363</v>
      </c>
      <c r="C365" s="9" t="s">
        <v>1535</v>
      </c>
      <c r="D365" s="9" t="s">
        <v>1536</v>
      </c>
      <c r="E365" s="9" t="s">
        <v>142</v>
      </c>
      <c r="F365" s="9" t="n">
        <v>2018</v>
      </c>
      <c r="G365" s="9" t="n">
        <v>78</v>
      </c>
      <c r="H365" s="9" t="n">
        <v>10</v>
      </c>
      <c r="I365" s="9"/>
      <c r="J365" s="9" t="s">
        <v>1537</v>
      </c>
      <c r="K365" s="10" t="s">
        <v>702</v>
      </c>
      <c r="L365" s="14"/>
      <c r="M365" s="17"/>
      <c r="N365" s="14"/>
      <c r="O365" s="14"/>
      <c r="P365" s="17"/>
      <c r="Q365" s="11"/>
      <c r="R365" s="14"/>
      <c r="S365" s="13"/>
      <c r="T365" s="14"/>
      <c r="U365" s="14"/>
    </row>
    <row r="366" customFormat="false" ht="120" hidden="false" customHeight="false" outlineLevel="0" collapsed="false">
      <c r="A366" s="8" t="s">
        <v>22</v>
      </c>
      <c r="B366" s="9" t="n">
        <v>364</v>
      </c>
      <c r="C366" s="9" t="s">
        <v>1538</v>
      </c>
      <c r="D366" s="9" t="s">
        <v>1539</v>
      </c>
      <c r="E366" s="9" t="s">
        <v>310</v>
      </c>
      <c r="F366" s="9" t="n">
        <v>2018</v>
      </c>
      <c r="G366" s="9" t="n">
        <v>61</v>
      </c>
      <c r="H366" s="9" t="n">
        <v>31</v>
      </c>
      <c r="I366" s="9" t="s">
        <v>1540</v>
      </c>
      <c r="J366" s="9" t="s">
        <v>1541</v>
      </c>
      <c r="K366" s="10" t="s">
        <v>702</v>
      </c>
      <c r="L366" s="14"/>
      <c r="M366" s="17"/>
      <c r="N366" s="14"/>
      <c r="O366" s="14"/>
      <c r="P366" s="17"/>
      <c r="Q366" s="11"/>
      <c r="R366" s="14"/>
      <c r="S366" s="13"/>
      <c r="T366" s="14"/>
      <c r="U366" s="14"/>
    </row>
    <row r="367" customFormat="false" ht="120" hidden="false" customHeight="false" outlineLevel="0" collapsed="false">
      <c r="A367" s="8" t="s">
        <v>22</v>
      </c>
      <c r="B367" s="9" t="n">
        <v>365</v>
      </c>
      <c r="C367" s="9" t="s">
        <v>1542</v>
      </c>
      <c r="D367" s="9" t="s">
        <v>1543</v>
      </c>
      <c r="E367" s="9" t="s">
        <v>776</v>
      </c>
      <c r="F367" s="9" t="n">
        <v>2018</v>
      </c>
      <c r="G367" s="9" t="n">
        <v>40</v>
      </c>
      <c r="H367" s="9" t="n">
        <v>20</v>
      </c>
      <c r="I367" s="9" t="s">
        <v>1544</v>
      </c>
      <c r="J367" s="9" t="s">
        <v>908</v>
      </c>
      <c r="K367" s="10" t="s">
        <v>702</v>
      </c>
      <c r="L367" s="14"/>
      <c r="M367" s="17"/>
      <c r="N367" s="14"/>
      <c r="O367" s="14"/>
      <c r="P367" s="17"/>
      <c r="Q367" s="11"/>
      <c r="R367" s="14"/>
      <c r="S367" s="13"/>
      <c r="T367" s="14"/>
      <c r="U367" s="14"/>
    </row>
    <row r="368" customFormat="false" ht="90" hidden="false" customHeight="false" outlineLevel="0" collapsed="false">
      <c r="A368" s="8" t="s">
        <v>22</v>
      </c>
      <c r="B368" s="9" t="n">
        <v>366</v>
      </c>
      <c r="C368" s="9" t="s">
        <v>1545</v>
      </c>
      <c r="D368" s="9" t="s">
        <v>1546</v>
      </c>
      <c r="E368" s="9" t="s">
        <v>759</v>
      </c>
      <c r="F368" s="9" t="n">
        <v>2018</v>
      </c>
      <c r="G368" s="9" t="n">
        <v>44</v>
      </c>
      <c r="H368" s="9" t="n">
        <v>18</v>
      </c>
      <c r="I368" s="9" t="s">
        <v>1547</v>
      </c>
      <c r="J368" s="9" t="s">
        <v>1429</v>
      </c>
      <c r="K368" s="10" t="s">
        <v>702</v>
      </c>
      <c r="L368" s="14"/>
      <c r="M368" s="17"/>
      <c r="N368" s="14"/>
      <c r="O368" s="14"/>
      <c r="P368" s="17"/>
      <c r="Q368" s="11"/>
      <c r="R368" s="14"/>
      <c r="S368" s="13"/>
      <c r="T368" s="14"/>
      <c r="U368" s="14"/>
    </row>
    <row r="369" customFormat="false" ht="105" hidden="false" customHeight="false" outlineLevel="0" collapsed="false">
      <c r="A369" s="15"/>
      <c r="B369" s="9" t="n">
        <v>367</v>
      </c>
      <c r="C369" s="9" t="s">
        <v>1548</v>
      </c>
      <c r="D369" s="9" t="s">
        <v>1549</v>
      </c>
      <c r="E369" s="9" t="s">
        <v>820</v>
      </c>
      <c r="F369" s="9" t="n">
        <v>2018</v>
      </c>
      <c r="G369" s="9" t="n">
        <v>67</v>
      </c>
      <c r="H369" s="9" t="n">
        <v>6</v>
      </c>
      <c r="I369" s="9" t="s">
        <v>1550</v>
      </c>
      <c r="J369" s="9" t="s">
        <v>1551</v>
      </c>
      <c r="K369" s="10" t="s">
        <v>702</v>
      </c>
      <c r="L369" s="14"/>
      <c r="M369" s="17"/>
      <c r="N369" s="14"/>
      <c r="O369" s="14"/>
      <c r="P369" s="17"/>
      <c r="Q369" s="11"/>
      <c r="R369" s="14"/>
      <c r="S369" s="13"/>
      <c r="T369" s="14"/>
      <c r="U369" s="14"/>
    </row>
    <row r="370" customFormat="false" ht="120" hidden="false" customHeight="false" outlineLevel="0" collapsed="false">
      <c r="A370" s="8" t="s">
        <v>22</v>
      </c>
      <c r="B370" s="9" t="n">
        <v>368</v>
      </c>
      <c r="C370" s="9" t="s">
        <v>1552</v>
      </c>
      <c r="D370" s="9" t="s">
        <v>1553</v>
      </c>
      <c r="E370" s="9" t="s">
        <v>736</v>
      </c>
      <c r="F370" s="9" t="n">
        <v>2018</v>
      </c>
      <c r="G370" s="9" t="n">
        <v>89</v>
      </c>
      <c r="H370" s="9" t="n">
        <v>69</v>
      </c>
      <c r="I370" s="9" t="s">
        <v>1554</v>
      </c>
      <c r="J370" s="9" t="s">
        <v>1555</v>
      </c>
      <c r="K370" s="10" t="s">
        <v>702</v>
      </c>
      <c r="L370" s="14"/>
      <c r="M370" s="17"/>
      <c r="N370" s="14"/>
      <c r="O370" s="14"/>
      <c r="P370" s="17"/>
      <c r="Q370" s="11"/>
      <c r="R370" s="14"/>
      <c r="S370" s="13"/>
      <c r="T370" s="14"/>
      <c r="U370" s="14"/>
    </row>
    <row r="371" customFormat="false" ht="75" hidden="false" customHeight="false" outlineLevel="0" collapsed="false">
      <c r="A371" s="8" t="s">
        <v>22</v>
      </c>
      <c r="B371" s="9" t="n">
        <v>369</v>
      </c>
      <c r="C371" s="9" t="s">
        <v>1556</v>
      </c>
      <c r="D371" s="9" t="s">
        <v>1557</v>
      </c>
      <c r="E371" s="9" t="s">
        <v>1150</v>
      </c>
      <c r="F371" s="9" t="n">
        <v>2018</v>
      </c>
      <c r="G371" s="9" t="n">
        <v>82</v>
      </c>
      <c r="H371" s="9" t="n">
        <v>22</v>
      </c>
      <c r="I371" s="9" t="s">
        <v>1558</v>
      </c>
      <c r="J371" s="9" t="s">
        <v>832</v>
      </c>
      <c r="K371" s="10" t="s">
        <v>702</v>
      </c>
      <c r="L371" s="14"/>
      <c r="M371" s="17"/>
      <c r="N371" s="14"/>
      <c r="O371" s="14"/>
      <c r="P371" s="17"/>
      <c r="Q371" s="11"/>
      <c r="R371" s="14"/>
      <c r="S371" s="13"/>
      <c r="T371" s="14"/>
      <c r="U371" s="14"/>
    </row>
    <row r="372" customFormat="false" ht="105" hidden="false" customHeight="false" outlineLevel="0" collapsed="false">
      <c r="A372" s="15"/>
      <c r="B372" s="9" t="n">
        <v>370</v>
      </c>
      <c r="C372" s="9" t="s">
        <v>1559</v>
      </c>
      <c r="D372" s="9" t="s">
        <v>1560</v>
      </c>
      <c r="E372" s="9" t="s">
        <v>919</v>
      </c>
      <c r="F372" s="9" t="n">
        <v>2017</v>
      </c>
      <c r="G372" s="9" t="n">
        <v>51</v>
      </c>
      <c r="H372" s="9" t="n">
        <v>48</v>
      </c>
      <c r="I372" s="9" t="s">
        <v>1561</v>
      </c>
      <c r="J372" s="9" t="s">
        <v>1562</v>
      </c>
      <c r="K372" s="10" t="s">
        <v>702</v>
      </c>
      <c r="L372" s="14"/>
      <c r="M372" s="17"/>
      <c r="N372" s="14"/>
      <c r="O372" s="14"/>
      <c r="P372" s="17"/>
      <c r="Q372" s="11"/>
      <c r="R372" s="14"/>
      <c r="S372" s="13"/>
      <c r="T372" s="14"/>
      <c r="U372" s="14"/>
    </row>
    <row r="373" customFormat="false" ht="75" hidden="false" customHeight="false" outlineLevel="0" collapsed="false">
      <c r="A373" s="8" t="s">
        <v>22</v>
      </c>
      <c r="B373" s="9" t="n">
        <v>371</v>
      </c>
      <c r="C373" s="9" t="s">
        <v>1563</v>
      </c>
      <c r="D373" s="9" t="s">
        <v>1564</v>
      </c>
      <c r="E373" s="9" t="s">
        <v>1378</v>
      </c>
      <c r="F373" s="9" t="n">
        <v>2018</v>
      </c>
      <c r="G373" s="9" t="n">
        <v>48</v>
      </c>
      <c r="H373" s="9" t="n">
        <v>7</v>
      </c>
      <c r="I373" s="9"/>
      <c r="J373" s="9" t="s">
        <v>1221</v>
      </c>
      <c r="K373" s="10" t="s">
        <v>702</v>
      </c>
      <c r="L373" s="14"/>
      <c r="M373" s="17"/>
      <c r="N373" s="14"/>
      <c r="O373" s="14"/>
      <c r="P373" s="17"/>
      <c r="Q373" s="11"/>
      <c r="R373" s="14"/>
      <c r="S373" s="13"/>
      <c r="T373" s="14"/>
      <c r="U373" s="14"/>
    </row>
    <row r="374" customFormat="false" ht="75" hidden="false" customHeight="false" outlineLevel="0" collapsed="false">
      <c r="A374" s="8" t="s">
        <v>22</v>
      </c>
      <c r="B374" s="9" t="n">
        <v>372</v>
      </c>
      <c r="C374" s="9" t="s">
        <v>1565</v>
      </c>
      <c r="D374" s="9" t="s">
        <v>1566</v>
      </c>
      <c r="E374" s="9" t="s">
        <v>1405</v>
      </c>
      <c r="F374" s="9" t="n">
        <v>2018</v>
      </c>
      <c r="G374" s="9" t="n">
        <v>63</v>
      </c>
      <c r="H374" s="9" t="n">
        <v>7</v>
      </c>
      <c r="I374" s="9" t="s">
        <v>1567</v>
      </c>
      <c r="J374" s="9" t="s">
        <v>832</v>
      </c>
      <c r="K374" s="10" t="s">
        <v>702</v>
      </c>
      <c r="L374" s="14"/>
      <c r="M374" s="17"/>
      <c r="N374" s="14"/>
      <c r="O374" s="14"/>
      <c r="P374" s="17"/>
      <c r="Q374" s="11"/>
      <c r="R374" s="14"/>
      <c r="S374" s="13"/>
      <c r="T374" s="14"/>
      <c r="U374" s="14"/>
    </row>
    <row r="375" customFormat="false" ht="60" hidden="false" customHeight="false" outlineLevel="0" collapsed="false">
      <c r="A375" s="8" t="s">
        <v>22</v>
      </c>
      <c r="B375" s="9" t="n">
        <v>373</v>
      </c>
      <c r="C375" s="9" t="s">
        <v>1568</v>
      </c>
      <c r="D375" s="9" t="s">
        <v>1569</v>
      </c>
      <c r="E375" s="9" t="s">
        <v>1570</v>
      </c>
      <c r="F375" s="9" t="n">
        <v>2018</v>
      </c>
      <c r="G375" s="9" t="n">
        <v>50</v>
      </c>
      <c r="H375" s="9" t="n">
        <v>7</v>
      </c>
      <c r="I375" s="9" t="s">
        <v>1571</v>
      </c>
      <c r="J375" s="9" t="s">
        <v>1572</v>
      </c>
      <c r="K375" s="10" t="s">
        <v>1573</v>
      </c>
      <c r="L375" s="14"/>
      <c r="M375" s="17"/>
      <c r="N375" s="14"/>
      <c r="O375" s="14"/>
      <c r="P375" s="17"/>
      <c r="Q375" s="11"/>
      <c r="R375" s="14"/>
      <c r="S375" s="13"/>
      <c r="T375" s="14"/>
      <c r="U375" s="14"/>
    </row>
    <row r="376" customFormat="false" ht="60" hidden="false" customHeight="false" outlineLevel="0" collapsed="false">
      <c r="A376" s="8" t="s">
        <v>22</v>
      </c>
      <c r="B376" s="9" t="n">
        <v>374</v>
      </c>
      <c r="C376" s="9" t="s">
        <v>1568</v>
      </c>
      <c r="D376" s="9" t="s">
        <v>1574</v>
      </c>
      <c r="E376" s="9" t="s">
        <v>1575</v>
      </c>
      <c r="F376" s="9" t="n">
        <v>2018</v>
      </c>
      <c r="G376" s="9" t="n">
        <v>140</v>
      </c>
      <c r="H376" s="9" t="n">
        <v>6</v>
      </c>
      <c r="I376" s="9" t="s">
        <v>1576</v>
      </c>
      <c r="J376" s="9" t="s">
        <v>1577</v>
      </c>
      <c r="K376" s="10" t="s">
        <v>1573</v>
      </c>
      <c r="L376" s="14"/>
      <c r="M376" s="17"/>
      <c r="N376" s="14"/>
      <c r="O376" s="14"/>
      <c r="P376" s="17"/>
      <c r="Q376" s="11"/>
      <c r="R376" s="14"/>
      <c r="S376" s="13"/>
      <c r="T376" s="14"/>
      <c r="U376" s="14"/>
    </row>
    <row r="377" customFormat="false" ht="120" hidden="false" customHeight="false" outlineLevel="0" collapsed="false">
      <c r="A377" s="8" t="s">
        <v>22</v>
      </c>
      <c r="B377" s="9" t="n">
        <v>375</v>
      </c>
      <c r="C377" s="9" t="s">
        <v>1578</v>
      </c>
      <c r="D377" s="9" t="s">
        <v>1579</v>
      </c>
      <c r="E377" s="9" t="s">
        <v>196</v>
      </c>
      <c r="F377" s="9" t="n">
        <v>2018</v>
      </c>
      <c r="G377" s="9" t="n">
        <v>42</v>
      </c>
      <c r="H377" s="9" t="n">
        <v>48</v>
      </c>
      <c r="I377" s="9" t="s">
        <v>1580</v>
      </c>
      <c r="J377" s="9" t="s">
        <v>1581</v>
      </c>
      <c r="K377" s="10" t="s">
        <v>1573</v>
      </c>
      <c r="L377" s="14"/>
      <c r="M377" s="17"/>
      <c r="N377" s="14"/>
      <c r="O377" s="14"/>
      <c r="P377" s="17"/>
      <c r="Q377" s="11"/>
      <c r="R377" s="14"/>
      <c r="S377" s="13"/>
      <c r="T377" s="14"/>
      <c r="U377" s="14"/>
    </row>
    <row r="378" customFormat="false" ht="90" hidden="false" customHeight="false" outlineLevel="0" collapsed="false">
      <c r="A378" s="8" t="s">
        <v>22</v>
      </c>
      <c r="B378" s="9" t="n">
        <v>376</v>
      </c>
      <c r="C378" s="9" t="s">
        <v>1582</v>
      </c>
      <c r="D378" s="9" t="s">
        <v>1583</v>
      </c>
      <c r="E378" s="9" t="s">
        <v>1570</v>
      </c>
      <c r="F378" s="9" t="n">
        <v>2018</v>
      </c>
      <c r="G378" s="9" t="n">
        <v>39</v>
      </c>
      <c r="H378" s="9" t="n">
        <v>6</v>
      </c>
      <c r="I378" s="9" t="s">
        <v>1584</v>
      </c>
      <c r="J378" s="9" t="s">
        <v>1585</v>
      </c>
      <c r="K378" s="10" t="s">
        <v>1573</v>
      </c>
      <c r="L378" s="14"/>
      <c r="M378" s="17"/>
      <c r="N378" s="14"/>
      <c r="O378" s="14"/>
      <c r="P378" s="17"/>
      <c r="Q378" s="11"/>
      <c r="R378" s="14"/>
      <c r="S378" s="13"/>
      <c r="T378" s="14"/>
      <c r="U378" s="14"/>
    </row>
    <row r="379" customFormat="false" ht="105" hidden="false" customHeight="false" outlineLevel="0" collapsed="false">
      <c r="A379" s="8" t="s">
        <v>22</v>
      </c>
      <c r="B379" s="9" t="n">
        <v>377</v>
      </c>
      <c r="C379" s="9" t="s">
        <v>1586</v>
      </c>
      <c r="D379" s="9" t="s">
        <v>1587</v>
      </c>
      <c r="E379" s="9" t="s">
        <v>1588</v>
      </c>
      <c r="F379" s="9" t="n">
        <v>2018</v>
      </c>
      <c r="G379" s="9" t="n">
        <v>100</v>
      </c>
      <c r="H379" s="9"/>
      <c r="I379" s="19" t="n">
        <v>43790</v>
      </c>
      <c r="J379" s="9" t="s">
        <v>1589</v>
      </c>
      <c r="K379" s="10" t="s">
        <v>1573</v>
      </c>
      <c r="L379" s="14"/>
      <c r="M379" s="17"/>
      <c r="N379" s="14"/>
      <c r="O379" s="14"/>
      <c r="P379" s="17"/>
      <c r="Q379" s="11"/>
      <c r="R379" s="14"/>
      <c r="S379" s="13"/>
      <c r="T379" s="14"/>
      <c r="U379" s="14"/>
    </row>
    <row r="380" customFormat="false" ht="120" hidden="false" customHeight="false" outlineLevel="0" collapsed="false">
      <c r="A380" s="8" t="s">
        <v>22</v>
      </c>
      <c r="B380" s="9" t="n">
        <v>378</v>
      </c>
      <c r="C380" s="9" t="s">
        <v>1590</v>
      </c>
      <c r="D380" s="9" t="s">
        <v>1591</v>
      </c>
      <c r="E380" s="9" t="s">
        <v>1570</v>
      </c>
      <c r="F380" s="9" t="n">
        <v>2018</v>
      </c>
      <c r="G380" s="9" t="n">
        <v>29</v>
      </c>
      <c r="H380" s="9" t="n">
        <v>18</v>
      </c>
      <c r="I380" s="9" t="s">
        <v>1592</v>
      </c>
      <c r="J380" s="9" t="s">
        <v>1593</v>
      </c>
      <c r="K380" s="10" t="s">
        <v>1573</v>
      </c>
      <c r="L380" s="14"/>
      <c r="M380" s="17"/>
      <c r="N380" s="14"/>
      <c r="O380" s="14"/>
      <c r="P380" s="17"/>
      <c r="Q380" s="11"/>
      <c r="R380" s="14"/>
      <c r="S380" s="13"/>
      <c r="T380" s="14"/>
      <c r="U380" s="14"/>
    </row>
    <row r="381" customFormat="false" ht="120" hidden="false" customHeight="false" outlineLevel="0" collapsed="false">
      <c r="A381" s="8" t="s">
        <v>22</v>
      </c>
      <c r="B381" s="9" t="n">
        <v>379</v>
      </c>
      <c r="C381" s="9" t="s">
        <v>1594</v>
      </c>
      <c r="D381" s="9" t="s">
        <v>1595</v>
      </c>
      <c r="E381" s="9" t="s">
        <v>1150</v>
      </c>
      <c r="F381" s="9" t="n">
        <v>2018</v>
      </c>
      <c r="G381" s="9" t="n">
        <v>48</v>
      </c>
      <c r="H381" s="9" t="n">
        <v>6</v>
      </c>
      <c r="I381" s="9" t="s">
        <v>1596</v>
      </c>
      <c r="J381" s="9" t="s">
        <v>1597</v>
      </c>
      <c r="K381" s="10" t="s">
        <v>1573</v>
      </c>
      <c r="L381" s="14"/>
      <c r="M381" s="17"/>
      <c r="N381" s="14"/>
      <c r="O381" s="14"/>
      <c r="P381" s="17"/>
      <c r="Q381" s="11"/>
      <c r="R381" s="14"/>
      <c r="S381" s="13"/>
      <c r="T381" s="14"/>
      <c r="U381" s="14"/>
    </row>
    <row r="382" customFormat="false" ht="105" hidden="false" customHeight="false" outlineLevel="0" collapsed="false">
      <c r="A382" s="8" t="s">
        <v>224</v>
      </c>
      <c r="B382" s="9" t="n">
        <v>380</v>
      </c>
      <c r="C382" s="9" t="s">
        <v>1598</v>
      </c>
      <c r="D382" s="9" t="s">
        <v>1599</v>
      </c>
      <c r="E382" s="9" t="s">
        <v>862</v>
      </c>
      <c r="F382" s="9" t="n">
        <v>2015</v>
      </c>
      <c r="G382" s="9" t="n">
        <v>50</v>
      </c>
      <c r="H382" s="9"/>
      <c r="I382" s="9" t="s">
        <v>1600</v>
      </c>
      <c r="J382" s="9" t="s">
        <v>1601</v>
      </c>
      <c r="K382" s="10" t="s">
        <v>1573</v>
      </c>
      <c r="L382" s="14"/>
      <c r="M382" s="17"/>
      <c r="N382" s="14"/>
      <c r="O382" s="14"/>
      <c r="P382" s="17"/>
      <c r="Q382" s="18" t="s">
        <v>91</v>
      </c>
      <c r="R382" s="14"/>
      <c r="S382" s="13"/>
      <c r="T382" s="14"/>
      <c r="U382" s="14"/>
    </row>
    <row r="383" customFormat="false" ht="105" hidden="false" customHeight="false" outlineLevel="0" collapsed="false">
      <c r="A383" s="15"/>
      <c r="B383" s="9" t="n">
        <v>381</v>
      </c>
      <c r="C383" s="9" t="s">
        <v>1602</v>
      </c>
      <c r="D383" s="9" t="s">
        <v>1603</v>
      </c>
      <c r="E383" s="9" t="s">
        <v>1604</v>
      </c>
      <c r="F383" s="9" t="n">
        <v>2018</v>
      </c>
      <c r="G383" s="9" t="n">
        <v>12</v>
      </c>
      <c r="H383" s="9" t="n">
        <v>5</v>
      </c>
      <c r="I383" s="9" t="s">
        <v>1605</v>
      </c>
      <c r="J383" s="9" t="s">
        <v>1606</v>
      </c>
      <c r="K383" s="10" t="s">
        <v>1573</v>
      </c>
      <c r="L383" s="14"/>
      <c r="M383" s="17"/>
      <c r="N383" s="14"/>
      <c r="O383" s="14"/>
      <c r="P383" s="17"/>
      <c r="Q383" s="11"/>
      <c r="R383" s="14"/>
      <c r="S383" s="13"/>
      <c r="T383" s="14"/>
      <c r="U383" s="14"/>
    </row>
    <row r="384" customFormat="false" ht="105" hidden="false" customHeight="false" outlineLevel="0" collapsed="false">
      <c r="A384" s="15"/>
      <c r="B384" s="9" t="n">
        <v>382</v>
      </c>
      <c r="C384" s="9" t="s">
        <v>1607</v>
      </c>
      <c r="D384" s="9" t="s">
        <v>1608</v>
      </c>
      <c r="E384" s="9" t="s">
        <v>1604</v>
      </c>
      <c r="F384" s="9" t="n">
        <v>2018</v>
      </c>
      <c r="G384" s="9" t="n">
        <v>17</v>
      </c>
      <c r="H384" s="9"/>
      <c r="I384" s="9" t="s">
        <v>1609</v>
      </c>
      <c r="J384" s="9" t="s">
        <v>1610</v>
      </c>
      <c r="K384" s="10" t="s">
        <v>1573</v>
      </c>
      <c r="L384" s="14"/>
      <c r="M384" s="17"/>
      <c r="N384" s="14"/>
      <c r="O384" s="14"/>
      <c r="P384" s="17"/>
      <c r="Q384" s="11"/>
      <c r="R384" s="14"/>
      <c r="S384" s="13"/>
      <c r="T384" s="14"/>
      <c r="U384" s="14"/>
    </row>
    <row r="385" customFormat="false" ht="105" hidden="false" customHeight="false" outlineLevel="0" collapsed="false">
      <c r="A385" s="8" t="s">
        <v>22</v>
      </c>
      <c r="B385" s="9" t="n">
        <v>383</v>
      </c>
      <c r="C385" s="9" t="s">
        <v>1611</v>
      </c>
      <c r="D385" s="9" t="s">
        <v>1612</v>
      </c>
      <c r="E385" s="9" t="s">
        <v>1613</v>
      </c>
      <c r="F385" s="9" t="n">
        <v>2018</v>
      </c>
      <c r="G385" s="9" t="n">
        <v>41</v>
      </c>
      <c r="H385" s="9"/>
      <c r="I385" s="9" t="s">
        <v>1614</v>
      </c>
      <c r="J385" s="9" t="s">
        <v>1615</v>
      </c>
      <c r="K385" s="10" t="s">
        <v>1573</v>
      </c>
      <c r="L385" s="14"/>
      <c r="M385" s="17"/>
      <c r="N385" s="14"/>
      <c r="O385" s="14"/>
      <c r="P385" s="17"/>
      <c r="Q385" s="11"/>
      <c r="R385" s="14"/>
      <c r="S385" s="13"/>
      <c r="T385" s="14"/>
      <c r="U385" s="14"/>
    </row>
    <row r="386" customFormat="false" ht="120" hidden="false" customHeight="false" outlineLevel="0" collapsed="false">
      <c r="A386" s="8" t="s">
        <v>22</v>
      </c>
      <c r="B386" s="9" t="n">
        <v>384</v>
      </c>
      <c r="C386" s="9" t="s">
        <v>1616</v>
      </c>
      <c r="D386" s="9" t="s">
        <v>1617</v>
      </c>
      <c r="E386" s="9" t="s">
        <v>221</v>
      </c>
      <c r="F386" s="9" t="n">
        <v>2018</v>
      </c>
      <c r="G386" s="9" t="n">
        <v>48</v>
      </c>
      <c r="H386" s="9"/>
      <c r="I386" s="9" t="s">
        <v>1618</v>
      </c>
      <c r="J386" s="9" t="s">
        <v>1619</v>
      </c>
      <c r="K386" s="10" t="s">
        <v>1573</v>
      </c>
      <c r="L386" s="14"/>
      <c r="M386" s="17"/>
      <c r="N386" s="14"/>
      <c r="O386" s="14"/>
      <c r="P386" s="17"/>
      <c r="Q386" s="11"/>
      <c r="R386" s="14"/>
      <c r="S386" s="13"/>
      <c r="T386" s="14"/>
      <c r="U386" s="14"/>
    </row>
    <row r="387" customFormat="false" ht="60" hidden="false" customHeight="false" outlineLevel="0" collapsed="false">
      <c r="A387" s="8" t="s">
        <v>22</v>
      </c>
      <c r="B387" s="9" t="n">
        <v>385</v>
      </c>
      <c r="C387" s="9" t="s">
        <v>1620</v>
      </c>
      <c r="D387" s="9" t="s">
        <v>1621</v>
      </c>
      <c r="E387" s="9" t="s">
        <v>1622</v>
      </c>
      <c r="F387" s="9" t="n">
        <v>2018</v>
      </c>
      <c r="G387" s="9" t="n">
        <v>45</v>
      </c>
      <c r="H387" s="9"/>
      <c r="I387" s="9" t="s">
        <v>1623</v>
      </c>
      <c r="J387" s="9" t="s">
        <v>1572</v>
      </c>
      <c r="K387" s="10" t="s">
        <v>1573</v>
      </c>
      <c r="L387" s="14"/>
      <c r="M387" s="17"/>
      <c r="N387" s="14"/>
      <c r="O387" s="14"/>
      <c r="P387" s="17"/>
      <c r="Q387" s="11"/>
      <c r="R387" s="14"/>
      <c r="S387" s="13"/>
      <c r="T387" s="14"/>
      <c r="U387" s="14"/>
    </row>
    <row r="388" customFormat="false" ht="60" hidden="false" customHeight="false" outlineLevel="0" collapsed="false">
      <c r="A388" s="15"/>
      <c r="B388" s="9" t="n">
        <v>386</v>
      </c>
      <c r="C388" s="9" t="s">
        <v>1624</v>
      </c>
      <c r="D388" s="9" t="s">
        <v>1625</v>
      </c>
      <c r="E388" s="9" t="s">
        <v>1626</v>
      </c>
      <c r="F388" s="9" t="n">
        <v>2018</v>
      </c>
      <c r="G388" s="9" t="n">
        <v>27</v>
      </c>
      <c r="H388" s="9" t="n">
        <v>7</v>
      </c>
      <c r="I388" s="9" t="s">
        <v>1627</v>
      </c>
      <c r="J388" s="9" t="s">
        <v>1628</v>
      </c>
      <c r="K388" s="10" t="s">
        <v>1573</v>
      </c>
      <c r="L388" s="14"/>
      <c r="M388" s="17"/>
      <c r="N388" s="14"/>
      <c r="O388" s="14"/>
      <c r="P388" s="17"/>
      <c r="Q388" s="11"/>
      <c r="R388" s="14"/>
      <c r="S388" s="13"/>
      <c r="T388" s="14"/>
      <c r="U388" s="14"/>
    </row>
    <row r="389" customFormat="false" ht="120" hidden="false" customHeight="false" outlineLevel="0" collapsed="false">
      <c r="A389" s="8" t="s">
        <v>22</v>
      </c>
      <c r="B389" s="9" t="n">
        <v>387</v>
      </c>
      <c r="C389" s="9" t="s">
        <v>1629</v>
      </c>
      <c r="D389" s="9" t="s">
        <v>1630</v>
      </c>
      <c r="E389" s="9" t="s">
        <v>1631</v>
      </c>
      <c r="F389" s="9" t="n">
        <v>2018</v>
      </c>
      <c r="G389" s="9" t="n">
        <v>50</v>
      </c>
      <c r="H389" s="9"/>
      <c r="I389" s="9" t="s">
        <v>1632</v>
      </c>
      <c r="J389" s="9" t="s">
        <v>1633</v>
      </c>
      <c r="K389" s="10" t="s">
        <v>1573</v>
      </c>
      <c r="L389" s="14"/>
      <c r="M389" s="17"/>
      <c r="N389" s="14"/>
      <c r="O389" s="14"/>
      <c r="P389" s="17"/>
      <c r="Q389" s="11"/>
      <c r="R389" s="14"/>
      <c r="S389" s="13"/>
      <c r="T389" s="14"/>
      <c r="U389" s="14"/>
    </row>
    <row r="390" customFormat="false" ht="105" hidden="false" customHeight="false" outlineLevel="0" collapsed="false">
      <c r="A390" s="8" t="s">
        <v>22</v>
      </c>
      <c r="B390" s="9" t="n">
        <v>388</v>
      </c>
      <c r="C390" s="9" t="s">
        <v>1634</v>
      </c>
      <c r="D390" s="9" t="s">
        <v>1635</v>
      </c>
      <c r="E390" s="9" t="s">
        <v>1636</v>
      </c>
      <c r="F390" s="9" t="n">
        <v>2018</v>
      </c>
      <c r="G390" s="9" t="n">
        <v>52</v>
      </c>
      <c r="H390" s="9" t="n">
        <v>4</v>
      </c>
      <c r="I390" s="9" t="s">
        <v>1637</v>
      </c>
      <c r="J390" s="9" t="s">
        <v>1638</v>
      </c>
      <c r="K390" s="10" t="s">
        <v>1573</v>
      </c>
      <c r="L390" s="14"/>
      <c r="M390" s="17"/>
      <c r="N390" s="14"/>
      <c r="O390" s="14"/>
      <c r="P390" s="17"/>
      <c r="Q390" s="11"/>
      <c r="R390" s="14"/>
      <c r="S390" s="13"/>
      <c r="T390" s="14"/>
      <c r="U390" s="14"/>
    </row>
    <row r="391" customFormat="false" ht="120" hidden="false" customHeight="false" outlineLevel="0" collapsed="false">
      <c r="A391" s="15" t="s">
        <v>81</v>
      </c>
      <c r="B391" s="9" t="n">
        <v>389</v>
      </c>
      <c r="C391" s="9" t="s">
        <v>1639</v>
      </c>
      <c r="D391" s="9" t="s">
        <v>1640</v>
      </c>
      <c r="E391" s="9" t="s">
        <v>1604</v>
      </c>
      <c r="F391" s="9" t="n">
        <v>2017</v>
      </c>
      <c r="G391" s="9" t="n">
        <v>37</v>
      </c>
      <c r="H391" s="9" t="n">
        <v>12</v>
      </c>
      <c r="I391" s="9" t="s">
        <v>1641</v>
      </c>
      <c r="J391" s="9" t="s">
        <v>1642</v>
      </c>
      <c r="K391" s="10" t="s">
        <v>1573</v>
      </c>
      <c r="L391" s="16" t="s">
        <v>1643</v>
      </c>
      <c r="M391" s="17" t="s">
        <v>90</v>
      </c>
      <c r="N391" s="14"/>
      <c r="O391" s="16" t="s">
        <v>1643</v>
      </c>
      <c r="P391" s="17" t="s">
        <v>90</v>
      </c>
      <c r="Q391" s="18" t="s">
        <v>91</v>
      </c>
      <c r="R391" s="14"/>
      <c r="S391" s="13"/>
      <c r="T391" s="14"/>
      <c r="U391" s="14"/>
    </row>
    <row r="392" customFormat="false" ht="105" hidden="false" customHeight="false" outlineLevel="0" collapsed="false">
      <c r="A392" s="15"/>
      <c r="B392" s="9" t="n">
        <v>390</v>
      </c>
      <c r="C392" s="9" t="s">
        <v>1644</v>
      </c>
      <c r="D392" s="9" t="s">
        <v>1645</v>
      </c>
      <c r="E392" s="9" t="s">
        <v>1646</v>
      </c>
      <c r="F392" s="9" t="n">
        <v>2018</v>
      </c>
      <c r="G392" s="9" t="n">
        <v>23</v>
      </c>
      <c r="H392" s="9"/>
      <c r="I392" s="9"/>
      <c r="J392" s="9" t="s">
        <v>1647</v>
      </c>
      <c r="K392" s="10" t="s">
        <v>1573</v>
      </c>
      <c r="L392" s="14"/>
      <c r="M392" s="17"/>
      <c r="N392" s="14"/>
      <c r="O392" s="14"/>
      <c r="P392" s="17"/>
      <c r="Q392" s="11"/>
      <c r="R392" s="14"/>
      <c r="S392" s="13"/>
      <c r="T392" s="14"/>
      <c r="U392" s="14"/>
    </row>
    <row r="393" customFormat="false" ht="105" hidden="false" customHeight="false" outlineLevel="0" collapsed="false">
      <c r="A393" s="8" t="s">
        <v>22</v>
      </c>
      <c r="B393" s="9" t="n">
        <v>391</v>
      </c>
      <c r="C393" s="9" t="s">
        <v>1648</v>
      </c>
      <c r="D393" s="9" t="s">
        <v>1649</v>
      </c>
      <c r="E393" s="9" t="s">
        <v>1650</v>
      </c>
      <c r="F393" s="9" t="n">
        <v>2018</v>
      </c>
      <c r="G393" s="9" t="n">
        <v>29</v>
      </c>
      <c r="H393" s="9" t="n">
        <v>45</v>
      </c>
      <c r="I393" s="9" t="s">
        <v>1651</v>
      </c>
      <c r="J393" s="9" t="s">
        <v>1652</v>
      </c>
      <c r="K393" s="10" t="s">
        <v>1573</v>
      </c>
      <c r="L393" s="14"/>
      <c r="M393" s="17"/>
      <c r="N393" s="14"/>
      <c r="O393" s="14"/>
      <c r="P393" s="17"/>
      <c r="Q393" s="11"/>
      <c r="R393" s="14"/>
      <c r="S393" s="13"/>
      <c r="T393" s="14"/>
      <c r="U393" s="14"/>
    </row>
    <row r="394" customFormat="false" ht="90" hidden="false" customHeight="false" outlineLevel="0" collapsed="false">
      <c r="A394" s="15" t="s">
        <v>81</v>
      </c>
      <c r="B394" s="9" t="n">
        <v>392</v>
      </c>
      <c r="C394" s="9" t="s">
        <v>1653</v>
      </c>
      <c r="D394" s="9" t="s">
        <v>1654</v>
      </c>
      <c r="E394" s="9" t="s">
        <v>1655</v>
      </c>
      <c r="F394" s="9" t="n">
        <v>2017</v>
      </c>
      <c r="G394" s="9" t="n">
        <v>19</v>
      </c>
      <c r="H394" s="9" t="n">
        <v>9</v>
      </c>
      <c r="I394" s="9" t="s">
        <v>1656</v>
      </c>
      <c r="J394" s="9" t="s">
        <v>1657</v>
      </c>
      <c r="K394" s="10" t="s">
        <v>1573</v>
      </c>
      <c r="L394" s="16" t="s">
        <v>1658</v>
      </c>
      <c r="M394" s="17" t="s">
        <v>88</v>
      </c>
      <c r="N394" s="14"/>
      <c r="O394" s="16" t="s">
        <v>1659</v>
      </c>
      <c r="P394" s="17" t="s">
        <v>90</v>
      </c>
      <c r="Q394" s="18" t="s">
        <v>91</v>
      </c>
      <c r="R394" s="14"/>
      <c r="S394" s="13"/>
      <c r="T394" s="14"/>
      <c r="U394" s="14"/>
    </row>
    <row r="395" customFormat="false" ht="105" hidden="false" customHeight="false" outlineLevel="0" collapsed="false">
      <c r="A395" s="15" t="s">
        <v>81</v>
      </c>
      <c r="B395" s="9" t="n">
        <v>393</v>
      </c>
      <c r="C395" s="9" t="s">
        <v>1660</v>
      </c>
      <c r="D395" s="9" t="s">
        <v>1661</v>
      </c>
      <c r="E395" s="9" t="s">
        <v>1662</v>
      </c>
      <c r="F395" s="9" t="n">
        <v>2017</v>
      </c>
      <c r="G395" s="9" t="n">
        <v>45</v>
      </c>
      <c r="H395" s="9" t="n">
        <v>9</v>
      </c>
      <c r="I395" s="9" t="s">
        <v>1663</v>
      </c>
      <c r="J395" s="9" t="s">
        <v>1664</v>
      </c>
      <c r="K395" s="10" t="s">
        <v>1573</v>
      </c>
      <c r="L395" s="16" t="s">
        <v>1665</v>
      </c>
      <c r="M395" s="17" t="s">
        <v>90</v>
      </c>
      <c r="N395" s="14"/>
      <c r="O395" s="16" t="s">
        <v>1665</v>
      </c>
      <c r="P395" s="17" t="s">
        <v>90</v>
      </c>
      <c r="Q395" s="11"/>
      <c r="R395" s="14"/>
      <c r="S395" s="13"/>
      <c r="T395" s="14"/>
      <c r="U395" s="14"/>
    </row>
    <row r="396" customFormat="false" ht="90" hidden="false" customHeight="false" outlineLevel="0" collapsed="false">
      <c r="A396" s="15"/>
      <c r="B396" s="9" t="n">
        <v>394</v>
      </c>
      <c r="C396" s="9" t="s">
        <v>1666</v>
      </c>
      <c r="D396" s="9" t="s">
        <v>1667</v>
      </c>
      <c r="E396" s="9" t="s">
        <v>857</v>
      </c>
      <c r="F396" s="9" t="n">
        <v>2018</v>
      </c>
      <c r="G396" s="9" t="n">
        <v>33</v>
      </c>
      <c r="H396" s="9" t="n">
        <v>7</v>
      </c>
      <c r="I396" s="9" t="s">
        <v>1668</v>
      </c>
      <c r="J396" s="9" t="s">
        <v>1669</v>
      </c>
      <c r="K396" s="10" t="s">
        <v>1573</v>
      </c>
      <c r="L396" s="14"/>
      <c r="M396" s="17"/>
      <c r="N396" s="14"/>
      <c r="O396" s="14"/>
      <c r="P396" s="17"/>
      <c r="Q396" s="11"/>
      <c r="R396" s="14"/>
      <c r="S396" s="13"/>
      <c r="T396" s="14"/>
      <c r="U396" s="14"/>
    </row>
    <row r="397" customFormat="false" ht="120" hidden="false" customHeight="false" outlineLevel="0" collapsed="false">
      <c r="A397" s="8" t="s">
        <v>22</v>
      </c>
      <c r="B397" s="9" t="n">
        <v>395</v>
      </c>
      <c r="C397" s="9" t="s">
        <v>1670</v>
      </c>
      <c r="D397" s="9" t="s">
        <v>1671</v>
      </c>
      <c r="E397" s="9" t="s">
        <v>221</v>
      </c>
      <c r="F397" s="9" t="n">
        <v>2018</v>
      </c>
      <c r="G397" s="9" t="n">
        <v>54</v>
      </c>
      <c r="H397" s="9"/>
      <c r="I397" s="9" t="s">
        <v>1672</v>
      </c>
      <c r="J397" s="9" t="s">
        <v>1673</v>
      </c>
      <c r="K397" s="10" t="s">
        <v>1573</v>
      </c>
      <c r="L397" s="14"/>
      <c r="M397" s="17"/>
      <c r="N397" s="14"/>
      <c r="O397" s="14"/>
      <c r="P397" s="17"/>
      <c r="Q397" s="11"/>
      <c r="R397" s="14"/>
      <c r="S397" s="13"/>
      <c r="T397" s="14"/>
      <c r="U397" s="14"/>
    </row>
    <row r="398" customFormat="false" ht="105" hidden="false" customHeight="false" outlineLevel="0" collapsed="false">
      <c r="A398" s="8" t="s">
        <v>22</v>
      </c>
      <c r="B398" s="9" t="n">
        <v>396</v>
      </c>
      <c r="C398" s="9" t="s">
        <v>1674</v>
      </c>
      <c r="D398" s="9" t="s">
        <v>1675</v>
      </c>
      <c r="E398" s="9" t="s">
        <v>705</v>
      </c>
      <c r="F398" s="9" t="n">
        <v>2018</v>
      </c>
      <c r="G398" s="9" t="n">
        <v>44</v>
      </c>
      <c r="H398" s="9" t="n">
        <v>11</v>
      </c>
      <c r="I398" s="9" t="s">
        <v>1676</v>
      </c>
      <c r="J398" s="9" t="s">
        <v>1677</v>
      </c>
      <c r="K398" s="10" t="s">
        <v>1573</v>
      </c>
      <c r="L398" s="14"/>
      <c r="M398" s="17"/>
      <c r="N398" s="14"/>
      <c r="O398" s="14"/>
      <c r="P398" s="17"/>
      <c r="Q398" s="11"/>
      <c r="R398" s="14"/>
      <c r="S398" s="13"/>
      <c r="T398" s="14"/>
      <c r="U398" s="14"/>
    </row>
    <row r="399" customFormat="false" ht="105" hidden="false" customHeight="false" outlineLevel="0" collapsed="false">
      <c r="A399" s="8" t="s">
        <v>22</v>
      </c>
      <c r="B399" s="9" t="n">
        <v>397</v>
      </c>
      <c r="C399" s="9" t="s">
        <v>1678</v>
      </c>
      <c r="D399" s="9" t="s">
        <v>1679</v>
      </c>
      <c r="E399" s="9" t="s">
        <v>959</v>
      </c>
      <c r="F399" s="9" t="n">
        <v>2018</v>
      </c>
      <c r="G399" s="9" t="n">
        <v>51</v>
      </c>
      <c r="H399" s="9" t="n">
        <v>8</v>
      </c>
      <c r="I399" s="9" t="s">
        <v>1680</v>
      </c>
      <c r="J399" s="9" t="s">
        <v>1681</v>
      </c>
      <c r="K399" s="10" t="s">
        <v>1573</v>
      </c>
      <c r="L399" s="14"/>
      <c r="M399" s="17"/>
      <c r="N399" s="14"/>
      <c r="O399" s="14"/>
      <c r="P399" s="17"/>
      <c r="Q399" s="11"/>
      <c r="R399" s="14"/>
      <c r="S399" s="13"/>
      <c r="T399" s="14"/>
      <c r="U399" s="14"/>
    </row>
    <row r="400" customFormat="false" ht="45" hidden="false" customHeight="false" outlineLevel="0" collapsed="false">
      <c r="A400" s="8" t="s">
        <v>22</v>
      </c>
      <c r="B400" s="9" t="n">
        <v>398</v>
      </c>
      <c r="C400" s="9" t="s">
        <v>1682</v>
      </c>
      <c r="D400" s="9" t="s">
        <v>1683</v>
      </c>
      <c r="E400" s="9" t="s">
        <v>1684</v>
      </c>
      <c r="F400" s="9" t="n">
        <v>2018</v>
      </c>
      <c r="G400" s="9" t="n">
        <v>42</v>
      </c>
      <c r="H400" s="9"/>
      <c r="I400" s="9" t="s">
        <v>1685</v>
      </c>
      <c r="J400" s="9" t="s">
        <v>1572</v>
      </c>
      <c r="K400" s="10" t="s">
        <v>1573</v>
      </c>
      <c r="L400" s="14"/>
      <c r="M400" s="17"/>
      <c r="N400" s="14"/>
      <c r="O400" s="14"/>
      <c r="P400" s="17"/>
      <c r="Q400" s="11"/>
      <c r="R400" s="14"/>
      <c r="S400" s="13"/>
      <c r="T400" s="14"/>
      <c r="U400" s="14"/>
    </row>
    <row r="401" customFormat="false" ht="105" hidden="false" customHeight="false" outlineLevel="0" collapsed="false">
      <c r="A401" s="8" t="s">
        <v>22</v>
      </c>
      <c r="B401" s="9" t="n">
        <v>399</v>
      </c>
      <c r="C401" s="9" t="s">
        <v>1686</v>
      </c>
      <c r="D401" s="9" t="s">
        <v>1687</v>
      </c>
      <c r="E401" s="9" t="s">
        <v>1688</v>
      </c>
      <c r="F401" s="9" t="n">
        <v>2018</v>
      </c>
      <c r="G401" s="9" t="n">
        <v>45</v>
      </c>
      <c r="H401" s="9"/>
      <c r="I401" s="9" t="s">
        <v>1689</v>
      </c>
      <c r="J401" s="9" t="s">
        <v>1690</v>
      </c>
      <c r="K401" s="10" t="s">
        <v>1573</v>
      </c>
      <c r="L401" s="14"/>
      <c r="M401" s="17"/>
      <c r="N401" s="14"/>
      <c r="O401" s="14"/>
      <c r="P401" s="17"/>
      <c r="Q401" s="11"/>
      <c r="R401" s="14"/>
      <c r="S401" s="13"/>
      <c r="T401" s="14"/>
      <c r="U401" s="14"/>
    </row>
    <row r="402" customFormat="false" ht="105" hidden="false" customHeight="false" outlineLevel="0" collapsed="false">
      <c r="A402" s="8" t="s">
        <v>22</v>
      </c>
      <c r="B402" s="9" t="n">
        <v>400</v>
      </c>
      <c r="C402" s="9" t="s">
        <v>1691</v>
      </c>
      <c r="D402" s="9" t="s">
        <v>1692</v>
      </c>
      <c r="E402" s="9" t="s">
        <v>1588</v>
      </c>
      <c r="F402" s="9" t="n">
        <v>2018</v>
      </c>
      <c r="G402" s="9" t="n">
        <v>56</v>
      </c>
      <c r="H402" s="9"/>
      <c r="I402" s="9" t="s">
        <v>1693</v>
      </c>
      <c r="J402" s="9" t="s">
        <v>1694</v>
      </c>
      <c r="K402" s="10" t="s">
        <v>1573</v>
      </c>
      <c r="L402" s="14"/>
      <c r="M402" s="17"/>
      <c r="N402" s="14"/>
      <c r="O402" s="14"/>
      <c r="P402" s="17"/>
      <c r="Q402" s="11"/>
      <c r="R402" s="14"/>
      <c r="S402" s="13"/>
      <c r="T402" s="14"/>
      <c r="U402" s="14"/>
    </row>
    <row r="403" customFormat="false" ht="60" hidden="false" customHeight="false" outlineLevel="0" collapsed="false">
      <c r="A403" s="8" t="s">
        <v>22</v>
      </c>
      <c r="B403" s="9" t="n">
        <v>401</v>
      </c>
      <c r="C403" s="9" t="s">
        <v>1695</v>
      </c>
      <c r="D403" s="9" t="s">
        <v>1696</v>
      </c>
      <c r="E403" s="9" t="s">
        <v>1622</v>
      </c>
      <c r="F403" s="9" t="n">
        <v>2018</v>
      </c>
      <c r="G403" s="9" t="n">
        <v>44</v>
      </c>
      <c r="H403" s="9"/>
      <c r="I403" s="9" t="s">
        <v>1697</v>
      </c>
      <c r="J403" s="9" t="s">
        <v>1572</v>
      </c>
      <c r="K403" s="10" t="s">
        <v>1573</v>
      </c>
      <c r="L403" s="14"/>
      <c r="M403" s="17"/>
      <c r="N403" s="14"/>
      <c r="O403" s="14"/>
      <c r="P403" s="17"/>
      <c r="Q403" s="11"/>
      <c r="R403" s="14"/>
      <c r="S403" s="13"/>
      <c r="T403" s="14"/>
      <c r="U403" s="14"/>
    </row>
    <row r="404" customFormat="false" ht="45" hidden="false" customHeight="false" outlineLevel="0" collapsed="false">
      <c r="A404" s="15"/>
      <c r="B404" s="9" t="n">
        <v>402</v>
      </c>
      <c r="C404" s="9" t="s">
        <v>1695</v>
      </c>
      <c r="D404" s="9" t="s">
        <v>1698</v>
      </c>
      <c r="E404" s="9" t="s">
        <v>1575</v>
      </c>
      <c r="F404" s="9" t="n">
        <v>2019</v>
      </c>
      <c r="G404" s="9" t="n">
        <v>105</v>
      </c>
      <c r="H404" s="9" t="n">
        <v>2</v>
      </c>
      <c r="I404" s="9" t="s">
        <v>1699</v>
      </c>
      <c r="J404" s="9" t="s">
        <v>1572</v>
      </c>
      <c r="K404" s="10" t="s">
        <v>1573</v>
      </c>
      <c r="L404" s="14"/>
      <c r="M404" s="17"/>
      <c r="N404" s="14"/>
      <c r="O404" s="14"/>
      <c r="P404" s="17"/>
      <c r="Q404" s="11"/>
      <c r="R404" s="14"/>
      <c r="S404" s="13"/>
      <c r="T404" s="14"/>
      <c r="U404" s="14"/>
    </row>
    <row r="405" customFormat="false" ht="120" hidden="false" customHeight="false" outlineLevel="0" collapsed="false">
      <c r="A405" s="8" t="s">
        <v>22</v>
      </c>
      <c r="B405" s="9" t="n">
        <v>403</v>
      </c>
      <c r="C405" s="9" t="s">
        <v>1700</v>
      </c>
      <c r="D405" s="9" t="s">
        <v>1701</v>
      </c>
      <c r="E405" s="9" t="s">
        <v>557</v>
      </c>
      <c r="F405" s="9" t="n">
        <v>2018</v>
      </c>
      <c r="G405" s="9" t="n">
        <v>17</v>
      </c>
      <c r="H405" s="9" t="n">
        <v>9</v>
      </c>
      <c r="I405" s="9" t="s">
        <v>1702</v>
      </c>
      <c r="J405" s="9" t="s">
        <v>1703</v>
      </c>
      <c r="K405" s="10" t="s">
        <v>1573</v>
      </c>
      <c r="L405" s="14"/>
      <c r="M405" s="17"/>
      <c r="N405" s="14"/>
      <c r="O405" s="14"/>
      <c r="P405" s="17"/>
      <c r="Q405" s="11"/>
      <c r="R405" s="14"/>
      <c r="S405" s="13"/>
      <c r="T405" s="14"/>
      <c r="U405" s="14"/>
    </row>
    <row r="406" customFormat="false" ht="105" hidden="false" customHeight="false" outlineLevel="0" collapsed="false">
      <c r="A406" s="8" t="s">
        <v>22</v>
      </c>
      <c r="B406" s="9" t="n">
        <v>404</v>
      </c>
      <c r="C406" s="9" t="s">
        <v>1704</v>
      </c>
      <c r="D406" s="9" t="s">
        <v>1705</v>
      </c>
      <c r="E406" s="9" t="s">
        <v>1706</v>
      </c>
      <c r="F406" s="9" t="n">
        <v>2018</v>
      </c>
      <c r="G406" s="9" t="n">
        <v>37</v>
      </c>
      <c r="H406" s="9" t="n">
        <v>2</v>
      </c>
      <c r="I406" s="9" t="s">
        <v>1707</v>
      </c>
      <c r="J406" s="9" t="s">
        <v>1708</v>
      </c>
      <c r="K406" s="10" t="s">
        <v>1573</v>
      </c>
      <c r="L406" s="14"/>
      <c r="M406" s="17"/>
      <c r="N406" s="14"/>
      <c r="O406" s="14"/>
      <c r="P406" s="17"/>
      <c r="Q406" s="11"/>
      <c r="R406" s="14"/>
      <c r="S406" s="13"/>
      <c r="T406" s="14"/>
      <c r="U406" s="14"/>
    </row>
    <row r="407" customFormat="false" ht="105" hidden="false" customHeight="false" outlineLevel="0" collapsed="false">
      <c r="A407" s="8" t="s">
        <v>22</v>
      </c>
      <c r="B407" s="9" t="n">
        <v>405</v>
      </c>
      <c r="C407" s="9" t="s">
        <v>1709</v>
      </c>
      <c r="D407" s="9" t="s">
        <v>1710</v>
      </c>
      <c r="E407" s="9" t="s">
        <v>1650</v>
      </c>
      <c r="F407" s="9" t="n">
        <v>2018</v>
      </c>
      <c r="G407" s="9" t="n">
        <v>34</v>
      </c>
      <c r="H407" s="9" t="n">
        <v>45</v>
      </c>
      <c r="I407" s="9" t="s">
        <v>1711</v>
      </c>
      <c r="J407" s="9" t="s">
        <v>1712</v>
      </c>
      <c r="K407" s="10" t="s">
        <v>1573</v>
      </c>
      <c r="L407" s="14"/>
      <c r="M407" s="17"/>
      <c r="N407" s="14"/>
      <c r="O407" s="14"/>
      <c r="P407" s="17"/>
      <c r="Q407" s="11"/>
      <c r="R407" s="14"/>
      <c r="S407" s="13"/>
      <c r="T407" s="14"/>
      <c r="U407" s="14"/>
    </row>
    <row r="408" customFormat="false" ht="60" hidden="false" customHeight="false" outlineLevel="0" collapsed="false">
      <c r="A408" s="15" t="s">
        <v>81</v>
      </c>
      <c r="B408" s="9" t="n">
        <v>406</v>
      </c>
      <c r="C408" s="9" t="s">
        <v>1713</v>
      </c>
      <c r="D408" s="9" t="s">
        <v>1714</v>
      </c>
      <c r="E408" s="9" t="s">
        <v>1715</v>
      </c>
      <c r="F408" s="9" t="n">
        <v>2017</v>
      </c>
      <c r="G408" s="9" t="n">
        <v>18</v>
      </c>
      <c r="H408" s="9" t="n">
        <v>6</v>
      </c>
      <c r="I408" s="9" t="s">
        <v>1716</v>
      </c>
      <c r="J408" s="9" t="s">
        <v>1717</v>
      </c>
      <c r="K408" s="10" t="s">
        <v>1573</v>
      </c>
      <c r="L408" s="16" t="s">
        <v>1718</v>
      </c>
      <c r="M408" s="17" t="s">
        <v>90</v>
      </c>
      <c r="N408" s="14"/>
      <c r="O408" s="16" t="s">
        <v>1718</v>
      </c>
      <c r="P408" s="17" t="s">
        <v>90</v>
      </c>
      <c r="Q408" s="18" t="s">
        <v>91</v>
      </c>
      <c r="R408" s="14"/>
      <c r="S408" s="13"/>
      <c r="T408" s="14"/>
      <c r="U408" s="14"/>
    </row>
    <row r="409" customFormat="false" ht="90" hidden="false" customHeight="false" outlineLevel="0" collapsed="false">
      <c r="A409" s="15"/>
      <c r="B409" s="9" t="n">
        <v>407</v>
      </c>
      <c r="C409" s="9" t="s">
        <v>1719</v>
      </c>
      <c r="D409" s="9" t="s">
        <v>1720</v>
      </c>
      <c r="E409" s="9" t="s">
        <v>1721</v>
      </c>
      <c r="F409" s="9" t="n">
        <v>2018</v>
      </c>
      <c r="G409" s="9" t="n">
        <v>19</v>
      </c>
      <c r="H409" s="9" t="n">
        <v>1</v>
      </c>
      <c r="I409" s="19" t="n">
        <v>43472</v>
      </c>
      <c r="J409" s="9" t="s">
        <v>1722</v>
      </c>
      <c r="K409" s="10" t="s">
        <v>1573</v>
      </c>
      <c r="L409" s="14"/>
      <c r="M409" s="17"/>
      <c r="N409" s="14"/>
      <c r="O409" s="14"/>
      <c r="P409" s="17"/>
      <c r="Q409" s="11"/>
      <c r="R409" s="14"/>
      <c r="S409" s="13"/>
      <c r="T409" s="14"/>
      <c r="U409" s="14"/>
    </row>
    <row r="410" customFormat="false" ht="105" hidden="false" customHeight="false" outlineLevel="0" collapsed="false">
      <c r="A410" s="8" t="s">
        <v>22</v>
      </c>
      <c r="B410" s="9" t="n">
        <v>408</v>
      </c>
      <c r="C410" s="9" t="s">
        <v>1723</v>
      </c>
      <c r="D410" s="9" t="s">
        <v>1724</v>
      </c>
      <c r="E410" s="9" t="s">
        <v>1725</v>
      </c>
      <c r="F410" s="9" t="n">
        <v>2018</v>
      </c>
      <c r="G410" s="9" t="n">
        <v>47</v>
      </c>
      <c r="H410" s="9" t="n">
        <v>1</v>
      </c>
      <c r="I410" s="9" t="s">
        <v>1726</v>
      </c>
      <c r="J410" s="9" t="s">
        <v>1727</v>
      </c>
      <c r="K410" s="10" t="s">
        <v>1573</v>
      </c>
      <c r="L410" s="14"/>
      <c r="M410" s="17"/>
      <c r="N410" s="14"/>
      <c r="O410" s="14"/>
      <c r="P410" s="17"/>
      <c r="Q410" s="11"/>
      <c r="R410" s="14"/>
      <c r="S410" s="13"/>
      <c r="T410" s="14"/>
      <c r="U410" s="14"/>
    </row>
    <row r="411" customFormat="false" ht="60" hidden="false" customHeight="false" outlineLevel="0" collapsed="false">
      <c r="A411" s="15"/>
      <c r="B411" s="9" t="n">
        <v>409</v>
      </c>
      <c r="C411" s="9" t="s">
        <v>1728</v>
      </c>
      <c r="D411" s="9" t="s">
        <v>1729</v>
      </c>
      <c r="E411" s="9" t="s">
        <v>1730</v>
      </c>
      <c r="F411" s="9" t="n">
        <v>2017</v>
      </c>
      <c r="G411" s="9" t="n">
        <v>13</v>
      </c>
      <c r="H411" s="9" t="n">
        <v>6</v>
      </c>
      <c r="I411" s="9" t="s">
        <v>1731</v>
      </c>
      <c r="J411" s="9" t="s">
        <v>1732</v>
      </c>
      <c r="K411" s="10" t="s">
        <v>1733</v>
      </c>
      <c r="L411" s="14"/>
      <c r="M411" s="17"/>
      <c r="N411" s="14"/>
      <c r="O411" s="14"/>
      <c r="P411" s="17"/>
      <c r="Q411" s="11"/>
      <c r="R411" s="14"/>
      <c r="S411" s="13"/>
      <c r="T411" s="14"/>
      <c r="U411" s="14"/>
    </row>
    <row r="412" customFormat="false" ht="60" hidden="false" customHeight="false" outlineLevel="0" collapsed="false">
      <c r="A412" s="15"/>
      <c r="B412" s="9" t="n">
        <v>410</v>
      </c>
      <c r="C412" s="9" t="s">
        <v>1734</v>
      </c>
      <c r="D412" s="9" t="s">
        <v>1735</v>
      </c>
      <c r="E412" s="9" t="s">
        <v>1730</v>
      </c>
      <c r="F412" s="9" t="n">
        <v>2017</v>
      </c>
      <c r="G412" s="9" t="n">
        <v>18</v>
      </c>
      <c r="H412" s="9" t="n">
        <v>15</v>
      </c>
      <c r="I412" s="9" t="s">
        <v>1736</v>
      </c>
      <c r="J412" s="9" t="s">
        <v>1737</v>
      </c>
      <c r="K412" s="10" t="s">
        <v>1733</v>
      </c>
      <c r="L412" s="14"/>
      <c r="M412" s="17"/>
      <c r="N412" s="14"/>
      <c r="O412" s="14"/>
      <c r="P412" s="17"/>
      <c r="Q412" s="11"/>
      <c r="R412" s="14"/>
      <c r="S412" s="13"/>
      <c r="T412" s="14"/>
      <c r="U412" s="14"/>
    </row>
    <row r="413" customFormat="false" ht="60" hidden="false" customHeight="false" outlineLevel="0" collapsed="false">
      <c r="A413" s="15"/>
      <c r="B413" s="9" t="n">
        <v>411</v>
      </c>
      <c r="C413" s="9" t="s">
        <v>1738</v>
      </c>
      <c r="D413" s="9" t="s">
        <v>1739</v>
      </c>
      <c r="E413" s="9" t="s">
        <v>1740</v>
      </c>
      <c r="F413" s="9" t="n">
        <v>2019</v>
      </c>
      <c r="G413" s="9" t="n">
        <v>22</v>
      </c>
      <c r="H413" s="19" t="n">
        <v>43593</v>
      </c>
      <c r="I413" s="9" t="s">
        <v>1741</v>
      </c>
      <c r="J413" s="9" t="s">
        <v>1742</v>
      </c>
      <c r="K413" s="23" t="s">
        <v>1733</v>
      </c>
      <c r="L413" s="14"/>
      <c r="M413" s="17"/>
      <c r="N413" s="14"/>
      <c r="O413" s="14"/>
      <c r="P413" s="17"/>
      <c r="Q413" s="11"/>
      <c r="R413" s="14"/>
      <c r="S413" s="13"/>
      <c r="T413" s="14"/>
      <c r="U413" s="14"/>
    </row>
    <row r="414" customFormat="false" ht="60" hidden="false" customHeight="false" outlineLevel="0" collapsed="false">
      <c r="A414" s="15"/>
      <c r="B414" s="9" t="n">
        <v>412</v>
      </c>
      <c r="C414" s="9" t="s">
        <v>1743</v>
      </c>
      <c r="D414" s="9" t="s">
        <v>1744</v>
      </c>
      <c r="E414" s="9" t="s">
        <v>1745</v>
      </c>
      <c r="F414" s="9" t="n">
        <v>2018</v>
      </c>
      <c r="G414" s="9" t="n">
        <v>28</v>
      </c>
      <c r="H414" s="9" t="n">
        <v>8</v>
      </c>
      <c r="I414" s="9"/>
      <c r="J414" s="9" t="s">
        <v>1746</v>
      </c>
      <c r="K414" s="10" t="s">
        <v>1733</v>
      </c>
      <c r="L414" s="14"/>
      <c r="M414" s="17"/>
      <c r="N414" s="14"/>
      <c r="O414" s="14"/>
      <c r="P414" s="17"/>
      <c r="Q414" s="11"/>
      <c r="R414" s="14"/>
      <c r="S414" s="13"/>
      <c r="T414" s="14"/>
      <c r="U414" s="14"/>
    </row>
    <row r="415" customFormat="false" ht="60" hidden="false" customHeight="false" outlineLevel="0" collapsed="false">
      <c r="A415" s="15"/>
      <c r="B415" s="9" t="n">
        <v>413</v>
      </c>
      <c r="C415" s="9" t="s">
        <v>1747</v>
      </c>
      <c r="D415" s="9" t="s">
        <v>1748</v>
      </c>
      <c r="E415" s="9" t="s">
        <v>1749</v>
      </c>
      <c r="F415" s="9" t="n">
        <v>2018</v>
      </c>
      <c r="G415" s="9" t="n">
        <v>22</v>
      </c>
      <c r="H415" s="9" t="n">
        <v>19</v>
      </c>
      <c r="I415" s="9" t="s">
        <v>1750</v>
      </c>
      <c r="J415" s="9" t="s">
        <v>1751</v>
      </c>
      <c r="K415" s="10" t="s">
        <v>1733</v>
      </c>
      <c r="L415" s="14"/>
      <c r="M415" s="17"/>
      <c r="N415" s="14"/>
      <c r="O415" s="14"/>
      <c r="P415" s="17"/>
      <c r="Q415" s="11"/>
      <c r="R415" s="14"/>
      <c r="S415" s="13"/>
      <c r="T415" s="14"/>
      <c r="U415" s="14"/>
    </row>
    <row r="416" customFormat="false" ht="60" hidden="false" customHeight="false" outlineLevel="0" collapsed="false">
      <c r="A416" s="15"/>
      <c r="B416" s="9" t="n">
        <v>414</v>
      </c>
      <c r="C416" s="9" t="s">
        <v>1752</v>
      </c>
      <c r="D416" s="9" t="s">
        <v>1753</v>
      </c>
      <c r="E416" s="9" t="s">
        <v>1754</v>
      </c>
      <c r="F416" s="9" t="n">
        <v>2018</v>
      </c>
      <c r="G416" s="9" t="n">
        <v>22</v>
      </c>
      <c r="H416" s="9" t="n">
        <v>7</v>
      </c>
      <c r="I416" s="9" t="s">
        <v>1755</v>
      </c>
      <c r="J416" s="9" t="s">
        <v>1751</v>
      </c>
      <c r="K416" s="10" t="s">
        <v>1733</v>
      </c>
      <c r="L416" s="14"/>
      <c r="M416" s="17"/>
      <c r="N416" s="14"/>
      <c r="O416" s="14"/>
      <c r="P416" s="17"/>
      <c r="Q416" s="11"/>
      <c r="R416" s="14"/>
      <c r="S416" s="13"/>
      <c r="T416" s="14"/>
      <c r="U416" s="14"/>
    </row>
    <row r="417" customFormat="false" ht="75" hidden="false" customHeight="false" outlineLevel="0" collapsed="false">
      <c r="A417" s="8" t="s">
        <v>22</v>
      </c>
      <c r="B417" s="9" t="n">
        <v>415</v>
      </c>
      <c r="C417" s="9" t="s">
        <v>1756</v>
      </c>
      <c r="D417" s="9" t="s">
        <v>1757</v>
      </c>
      <c r="E417" s="9" t="s">
        <v>1758</v>
      </c>
      <c r="F417" s="9" t="n">
        <v>2018</v>
      </c>
      <c r="G417" s="9" t="n">
        <v>25</v>
      </c>
      <c r="H417" s="9" t="n">
        <v>13</v>
      </c>
      <c r="I417" s="9" t="s">
        <v>1759</v>
      </c>
      <c r="J417" s="9" t="s">
        <v>1760</v>
      </c>
      <c r="K417" s="10" t="s">
        <v>1733</v>
      </c>
      <c r="L417" s="14"/>
      <c r="M417" s="17"/>
      <c r="N417" s="14"/>
      <c r="O417" s="14"/>
      <c r="P417" s="17"/>
      <c r="Q417" s="11"/>
      <c r="R417" s="14"/>
      <c r="S417" s="13"/>
      <c r="T417" s="14"/>
      <c r="U417" s="14"/>
    </row>
    <row r="418" customFormat="false" ht="60" hidden="false" customHeight="false" outlineLevel="0" collapsed="false">
      <c r="A418" s="15"/>
      <c r="B418" s="9" t="n">
        <v>416</v>
      </c>
      <c r="C418" s="9" t="s">
        <v>1756</v>
      </c>
      <c r="D418" s="9" t="s">
        <v>1761</v>
      </c>
      <c r="E418" s="9" t="s">
        <v>1730</v>
      </c>
      <c r="F418" s="9" t="n">
        <v>2017</v>
      </c>
      <c r="G418" s="9" t="n">
        <v>23</v>
      </c>
      <c r="H418" s="9" t="n">
        <v>12</v>
      </c>
      <c r="I418" s="9" t="s">
        <v>1762</v>
      </c>
      <c r="J418" s="9" t="s">
        <v>1751</v>
      </c>
      <c r="K418" s="10" t="s">
        <v>1733</v>
      </c>
      <c r="L418" s="14"/>
      <c r="M418" s="17"/>
      <c r="N418" s="14"/>
      <c r="O418" s="14"/>
      <c r="P418" s="17"/>
      <c r="Q418" s="11"/>
      <c r="R418" s="14"/>
      <c r="S418" s="13"/>
      <c r="T418" s="14"/>
      <c r="U418" s="14"/>
    </row>
    <row r="419" customFormat="false" ht="105" hidden="false" customHeight="false" outlineLevel="0" collapsed="false">
      <c r="A419" s="15"/>
      <c r="B419" s="9" t="n">
        <v>417</v>
      </c>
      <c r="C419" s="9" t="s">
        <v>1763</v>
      </c>
      <c r="D419" s="9" t="s">
        <v>1764</v>
      </c>
      <c r="E419" s="9" t="s">
        <v>254</v>
      </c>
      <c r="F419" s="9" t="n">
        <v>2019</v>
      </c>
      <c r="G419" s="9" t="n">
        <v>70</v>
      </c>
      <c r="H419" s="9" t="n">
        <v>1</v>
      </c>
      <c r="I419" s="9" t="s">
        <v>1765</v>
      </c>
      <c r="J419" s="9" t="s">
        <v>1766</v>
      </c>
      <c r="K419" s="10" t="s">
        <v>1733</v>
      </c>
      <c r="L419" s="14"/>
      <c r="M419" s="17"/>
      <c r="N419" s="14"/>
      <c r="O419" s="14"/>
      <c r="P419" s="17"/>
      <c r="Q419" s="11"/>
      <c r="R419" s="14"/>
      <c r="S419" s="13"/>
      <c r="T419" s="14"/>
      <c r="U419" s="14"/>
    </row>
    <row r="420" customFormat="false" ht="75" hidden="false" customHeight="false" outlineLevel="0" collapsed="false">
      <c r="A420" s="8" t="s">
        <v>1337</v>
      </c>
      <c r="B420" s="9" t="n">
        <v>418</v>
      </c>
      <c r="C420" s="9" t="s">
        <v>1767</v>
      </c>
      <c r="D420" s="9" t="s">
        <v>1768</v>
      </c>
      <c r="E420" s="9" t="s">
        <v>1769</v>
      </c>
      <c r="F420" s="9" t="n">
        <v>2015</v>
      </c>
      <c r="G420" s="9" t="n">
        <v>30</v>
      </c>
      <c r="H420" s="9"/>
      <c r="I420" s="9" t="s">
        <v>1770</v>
      </c>
      <c r="J420" s="9" t="s">
        <v>1771</v>
      </c>
      <c r="K420" s="10" t="s">
        <v>1733</v>
      </c>
      <c r="L420" s="14"/>
      <c r="M420" s="17"/>
      <c r="N420" s="14"/>
      <c r="O420" s="14"/>
      <c r="P420" s="17"/>
      <c r="Q420" s="11"/>
      <c r="R420" s="14"/>
      <c r="S420" s="13"/>
      <c r="T420" s="14"/>
      <c r="U420" s="14"/>
    </row>
    <row r="421" customFormat="false" ht="60" hidden="false" customHeight="false" outlineLevel="0" collapsed="false">
      <c r="A421" s="15"/>
      <c r="B421" s="9" t="n">
        <v>419</v>
      </c>
      <c r="C421" s="9" t="s">
        <v>1772</v>
      </c>
      <c r="D421" s="9" t="s">
        <v>1773</v>
      </c>
      <c r="E421" s="9" t="s">
        <v>667</v>
      </c>
      <c r="F421" s="9" t="n">
        <v>2019</v>
      </c>
      <c r="G421" s="9" t="n">
        <v>30</v>
      </c>
      <c r="H421" s="9"/>
      <c r="I421" s="9" t="s">
        <v>1774</v>
      </c>
      <c r="J421" s="9" t="s">
        <v>1760</v>
      </c>
      <c r="K421" s="10" t="s">
        <v>1733</v>
      </c>
      <c r="L421" s="14"/>
      <c r="M421" s="17"/>
      <c r="N421" s="14"/>
      <c r="O421" s="14"/>
      <c r="P421" s="17"/>
      <c r="Q421" s="11"/>
      <c r="R421" s="14"/>
      <c r="S421" s="13"/>
      <c r="T421" s="14"/>
      <c r="U421" s="14"/>
    </row>
    <row r="422" customFormat="false" ht="75" hidden="false" customHeight="false" outlineLevel="0" collapsed="false">
      <c r="A422" s="15"/>
      <c r="B422" s="9" t="n">
        <v>420</v>
      </c>
      <c r="C422" s="9" t="s">
        <v>1775</v>
      </c>
      <c r="D422" s="9" t="s">
        <v>1776</v>
      </c>
      <c r="E422" s="9" t="s">
        <v>1777</v>
      </c>
      <c r="F422" s="9" t="n">
        <v>2019</v>
      </c>
      <c r="G422" s="9" t="n">
        <v>22</v>
      </c>
      <c r="H422" s="9" t="n">
        <v>2</v>
      </c>
      <c r="I422" s="9" t="s">
        <v>1778</v>
      </c>
      <c r="J422" s="9" t="s">
        <v>1779</v>
      </c>
      <c r="K422" s="10" t="s">
        <v>1733</v>
      </c>
      <c r="L422" s="14"/>
      <c r="M422" s="17"/>
      <c r="N422" s="14"/>
      <c r="O422" s="14"/>
      <c r="P422" s="17"/>
      <c r="Q422" s="11"/>
      <c r="R422" s="14"/>
      <c r="S422" s="13"/>
      <c r="T422" s="14"/>
      <c r="U422" s="14"/>
    </row>
    <row r="423" customFormat="false" ht="60" hidden="false" customHeight="false" outlineLevel="0" collapsed="false">
      <c r="A423" s="8" t="s">
        <v>22</v>
      </c>
      <c r="B423" s="9" t="n">
        <v>421</v>
      </c>
      <c r="C423" s="9" t="s">
        <v>1780</v>
      </c>
      <c r="D423" s="9" t="s">
        <v>1781</v>
      </c>
      <c r="E423" s="9" t="s">
        <v>1782</v>
      </c>
      <c r="F423" s="9" t="n">
        <v>2018</v>
      </c>
      <c r="G423" s="9" t="n">
        <v>23</v>
      </c>
      <c r="H423" s="9" t="n">
        <v>9</v>
      </c>
      <c r="I423" s="9" t="s">
        <v>1783</v>
      </c>
      <c r="J423" s="9" t="s">
        <v>1784</v>
      </c>
      <c r="K423" s="10" t="s">
        <v>1733</v>
      </c>
      <c r="L423" s="14"/>
      <c r="M423" s="17"/>
      <c r="N423" s="14"/>
      <c r="O423" s="14"/>
      <c r="P423" s="17"/>
      <c r="Q423" s="11"/>
      <c r="R423" s="14"/>
      <c r="S423" s="13"/>
      <c r="T423" s="14"/>
      <c r="U423" s="14"/>
    </row>
    <row r="424" customFormat="false" ht="60" hidden="false" customHeight="false" outlineLevel="0" collapsed="false">
      <c r="A424" s="8" t="s">
        <v>22</v>
      </c>
      <c r="B424" s="9" t="n">
        <v>422</v>
      </c>
      <c r="C424" s="9" t="s">
        <v>1785</v>
      </c>
      <c r="D424" s="9" t="s">
        <v>1786</v>
      </c>
      <c r="E424" s="9" t="s">
        <v>137</v>
      </c>
      <c r="F424" s="9" t="n">
        <v>2018</v>
      </c>
      <c r="G424" s="9" t="n">
        <v>60</v>
      </c>
      <c r="H424" s="9"/>
      <c r="I424" s="9" t="s">
        <v>1787</v>
      </c>
      <c r="J424" s="9" t="s">
        <v>1751</v>
      </c>
      <c r="K424" s="10" t="s">
        <v>1733</v>
      </c>
      <c r="L424" s="14"/>
      <c r="M424" s="17"/>
      <c r="N424" s="14"/>
      <c r="O424" s="14"/>
      <c r="P424" s="17"/>
      <c r="Q424" s="11"/>
      <c r="R424" s="14"/>
      <c r="S424" s="13"/>
      <c r="T424" s="14"/>
      <c r="U424" s="14"/>
    </row>
    <row r="425" customFormat="false" ht="75" hidden="false" customHeight="false" outlineLevel="0" collapsed="false">
      <c r="A425" s="15"/>
      <c r="B425" s="9" t="n">
        <v>423</v>
      </c>
      <c r="C425" s="9" t="s">
        <v>1788</v>
      </c>
      <c r="D425" s="9" t="s">
        <v>1789</v>
      </c>
      <c r="E425" s="9" t="s">
        <v>1790</v>
      </c>
      <c r="F425" s="9" t="n">
        <v>2019</v>
      </c>
      <c r="G425" s="9" t="n">
        <v>51</v>
      </c>
      <c r="H425" s="9"/>
      <c r="I425" s="9" t="s">
        <v>1791</v>
      </c>
      <c r="J425" s="9" t="s">
        <v>1792</v>
      </c>
      <c r="K425" s="10" t="s">
        <v>1733</v>
      </c>
      <c r="L425" s="14"/>
      <c r="M425" s="17"/>
      <c r="N425" s="14"/>
      <c r="O425" s="14"/>
      <c r="P425" s="17"/>
      <c r="Q425" s="11"/>
      <c r="R425" s="14"/>
      <c r="S425" s="13"/>
      <c r="T425" s="14"/>
      <c r="U425" s="14"/>
    </row>
    <row r="426" customFormat="false" ht="45" hidden="false" customHeight="false" outlineLevel="0" collapsed="false">
      <c r="A426" s="8" t="s">
        <v>22</v>
      </c>
      <c r="B426" s="9" t="n">
        <v>424</v>
      </c>
      <c r="C426" s="9" t="s">
        <v>1793</v>
      </c>
      <c r="D426" s="9" t="s">
        <v>1794</v>
      </c>
      <c r="E426" s="9" t="s">
        <v>1795</v>
      </c>
      <c r="F426" s="9" t="n">
        <v>2018</v>
      </c>
      <c r="G426" s="9" t="n">
        <v>139</v>
      </c>
      <c r="H426" s="9" t="n">
        <v>3</v>
      </c>
      <c r="I426" s="9"/>
      <c r="J426" s="9" t="s">
        <v>1760</v>
      </c>
      <c r="K426" s="10" t="s">
        <v>1733</v>
      </c>
      <c r="L426" s="14"/>
      <c r="M426" s="17"/>
      <c r="N426" s="14"/>
      <c r="O426" s="14"/>
      <c r="P426" s="17"/>
      <c r="Q426" s="11"/>
      <c r="R426" s="14"/>
      <c r="S426" s="13"/>
      <c r="T426" s="14"/>
      <c r="U426" s="14"/>
    </row>
    <row r="427" customFormat="false" ht="90" hidden="false" customHeight="false" outlineLevel="0" collapsed="false">
      <c r="A427" s="8" t="s">
        <v>22</v>
      </c>
      <c r="B427" s="9" t="n">
        <v>425</v>
      </c>
      <c r="C427" s="9" t="s">
        <v>1796</v>
      </c>
      <c r="D427" s="9" t="s">
        <v>1797</v>
      </c>
      <c r="E427" s="9" t="s">
        <v>1798</v>
      </c>
      <c r="F427" s="9" t="n">
        <v>2018</v>
      </c>
      <c r="G427" s="9" t="n">
        <v>23</v>
      </c>
      <c r="H427" s="9" t="n">
        <v>9</v>
      </c>
      <c r="I427" s="9" t="s">
        <v>1799</v>
      </c>
      <c r="J427" s="9" t="s">
        <v>1800</v>
      </c>
      <c r="K427" s="23" t="s">
        <v>1733</v>
      </c>
      <c r="L427" s="14"/>
      <c r="M427" s="17"/>
      <c r="N427" s="14"/>
      <c r="O427" s="14"/>
      <c r="P427" s="17"/>
      <c r="Q427" s="11"/>
      <c r="R427" s="14"/>
      <c r="S427" s="13"/>
      <c r="T427" s="14"/>
      <c r="U427" s="14"/>
    </row>
    <row r="428" customFormat="false" ht="60" hidden="false" customHeight="false" outlineLevel="0" collapsed="false">
      <c r="A428" s="8" t="s">
        <v>1801</v>
      </c>
      <c r="B428" s="9" t="n">
        <v>426</v>
      </c>
      <c r="C428" s="9" t="s">
        <v>1802</v>
      </c>
      <c r="D428" s="9" t="s">
        <v>1803</v>
      </c>
      <c r="E428" s="9" t="s">
        <v>1804</v>
      </c>
      <c r="F428" s="9" t="n">
        <v>2017</v>
      </c>
      <c r="G428" s="9" t="n">
        <v>32</v>
      </c>
      <c r="H428" s="9" t="n">
        <v>12</v>
      </c>
      <c r="I428" s="9" t="s">
        <v>1805</v>
      </c>
      <c r="J428" s="9" t="s">
        <v>1806</v>
      </c>
      <c r="K428" s="10" t="s">
        <v>1733</v>
      </c>
      <c r="L428" s="16" t="s">
        <v>1807</v>
      </c>
      <c r="M428" s="17" t="s">
        <v>90</v>
      </c>
      <c r="N428" s="14"/>
      <c r="O428" s="16" t="s">
        <v>1807</v>
      </c>
      <c r="P428" s="17" t="s">
        <v>90</v>
      </c>
      <c r="Q428" s="18" t="s">
        <v>91</v>
      </c>
      <c r="R428" s="14"/>
      <c r="S428" s="13"/>
      <c r="T428" s="14"/>
      <c r="U428" s="14"/>
    </row>
    <row r="429" customFormat="false" ht="45" hidden="false" customHeight="false" outlineLevel="0" collapsed="false">
      <c r="A429" s="8" t="s">
        <v>22</v>
      </c>
      <c r="B429" s="9" t="n">
        <v>427</v>
      </c>
      <c r="C429" s="9" t="s">
        <v>1808</v>
      </c>
      <c r="D429" s="9" t="s">
        <v>1809</v>
      </c>
      <c r="E429" s="9" t="s">
        <v>1810</v>
      </c>
      <c r="F429" s="9" t="n">
        <v>2018</v>
      </c>
      <c r="G429" s="9" t="n">
        <v>33</v>
      </c>
      <c r="H429" s="9"/>
      <c r="I429" s="9" t="s">
        <v>1811</v>
      </c>
      <c r="J429" s="9" t="s">
        <v>1812</v>
      </c>
      <c r="K429" s="10" t="s">
        <v>1733</v>
      </c>
      <c r="L429" s="14"/>
      <c r="M429" s="17"/>
      <c r="N429" s="14"/>
      <c r="O429" s="14"/>
      <c r="P429" s="17"/>
      <c r="Q429" s="11"/>
      <c r="R429" s="14"/>
      <c r="S429" s="13"/>
      <c r="T429" s="14"/>
      <c r="U429" s="14"/>
    </row>
    <row r="430" customFormat="false" ht="60" hidden="false" customHeight="false" outlineLevel="0" collapsed="false">
      <c r="A430" s="15"/>
      <c r="B430" s="9" t="n">
        <v>428</v>
      </c>
      <c r="C430" s="9" t="s">
        <v>1813</v>
      </c>
      <c r="D430" s="9" t="s">
        <v>1814</v>
      </c>
      <c r="E430" s="9" t="s">
        <v>1815</v>
      </c>
      <c r="F430" s="9" t="n">
        <v>2018</v>
      </c>
      <c r="G430" s="9" t="n">
        <v>12</v>
      </c>
      <c r="H430" s="9" t="n">
        <v>3</v>
      </c>
      <c r="I430" s="9" t="s">
        <v>1816</v>
      </c>
      <c r="J430" s="9" t="s">
        <v>1817</v>
      </c>
      <c r="K430" s="10" t="s">
        <v>1733</v>
      </c>
      <c r="L430" s="14"/>
      <c r="M430" s="17"/>
      <c r="N430" s="14"/>
      <c r="O430" s="14"/>
      <c r="P430" s="17"/>
      <c r="Q430" s="11"/>
      <c r="R430" s="14"/>
      <c r="S430" s="13"/>
      <c r="T430" s="14"/>
      <c r="U430" s="14"/>
    </row>
    <row r="431" customFormat="false" ht="60" hidden="false" customHeight="false" outlineLevel="0" collapsed="false">
      <c r="A431" s="15"/>
      <c r="B431" s="9" t="n">
        <v>429</v>
      </c>
      <c r="C431" s="9" t="s">
        <v>1818</v>
      </c>
      <c r="D431" s="9" t="s">
        <v>1819</v>
      </c>
      <c r="E431" s="9" t="s">
        <v>1730</v>
      </c>
      <c r="F431" s="9" t="n">
        <v>2017</v>
      </c>
      <c r="G431" s="9" t="n">
        <v>14</v>
      </c>
      <c r="H431" s="9" t="n">
        <v>15</v>
      </c>
      <c r="I431" s="9" t="s">
        <v>1820</v>
      </c>
      <c r="J431" s="9" t="s">
        <v>1751</v>
      </c>
      <c r="K431" s="10" t="s">
        <v>1733</v>
      </c>
      <c r="L431" s="14"/>
      <c r="M431" s="17"/>
      <c r="N431" s="14"/>
      <c r="O431" s="14"/>
      <c r="P431" s="17"/>
      <c r="Q431" s="11"/>
      <c r="R431" s="14"/>
      <c r="S431" s="13"/>
      <c r="T431" s="14"/>
      <c r="U431" s="14"/>
    </row>
    <row r="432" customFormat="false" ht="75" hidden="false" customHeight="false" outlineLevel="0" collapsed="false">
      <c r="A432" s="15"/>
      <c r="B432" s="9" t="n">
        <v>430</v>
      </c>
      <c r="C432" s="9" t="s">
        <v>1821</v>
      </c>
      <c r="D432" s="9" t="s">
        <v>1822</v>
      </c>
      <c r="E432" s="9" t="s">
        <v>1823</v>
      </c>
      <c r="F432" s="9" t="n">
        <v>2019</v>
      </c>
      <c r="G432" s="9" t="n">
        <v>17</v>
      </c>
      <c r="H432" s="9"/>
      <c r="I432" s="9" t="s">
        <v>1824</v>
      </c>
      <c r="J432" s="9" t="s">
        <v>1825</v>
      </c>
      <c r="K432" s="10" t="s">
        <v>1733</v>
      </c>
      <c r="L432" s="14"/>
      <c r="M432" s="17"/>
      <c r="N432" s="14"/>
      <c r="O432" s="14"/>
      <c r="P432" s="17"/>
      <c r="Q432" s="11"/>
      <c r="R432" s="14"/>
      <c r="S432" s="13"/>
      <c r="T432" s="14"/>
      <c r="U432" s="14"/>
    </row>
    <row r="433" customFormat="false" ht="45" hidden="false" customHeight="false" outlineLevel="0" collapsed="false">
      <c r="A433" s="8" t="s">
        <v>22</v>
      </c>
      <c r="B433" s="9" t="n">
        <v>431</v>
      </c>
      <c r="C433" s="9" t="s">
        <v>1826</v>
      </c>
      <c r="D433" s="9" t="s">
        <v>1827</v>
      </c>
      <c r="E433" s="9" t="s">
        <v>1828</v>
      </c>
      <c r="F433" s="9" t="n">
        <v>2018</v>
      </c>
      <c r="G433" s="9" t="n">
        <v>25</v>
      </c>
      <c r="H433" s="9" t="n">
        <v>5</v>
      </c>
      <c r="I433" s="9" t="s">
        <v>1829</v>
      </c>
      <c r="J433" s="9" t="s">
        <v>1737</v>
      </c>
      <c r="K433" s="10" t="s">
        <v>1733</v>
      </c>
      <c r="L433" s="14"/>
      <c r="M433" s="17"/>
      <c r="N433" s="14"/>
      <c r="O433" s="14"/>
      <c r="P433" s="17"/>
      <c r="Q433" s="11"/>
      <c r="R433" s="14"/>
      <c r="S433" s="13"/>
      <c r="T433" s="14"/>
      <c r="U433" s="14"/>
    </row>
    <row r="434" customFormat="false" ht="75" hidden="false" customHeight="false" outlineLevel="0" collapsed="false">
      <c r="A434" s="15"/>
      <c r="B434" s="9" t="n">
        <v>432</v>
      </c>
      <c r="C434" s="9" t="s">
        <v>1830</v>
      </c>
      <c r="D434" s="9" t="s">
        <v>1831</v>
      </c>
      <c r="E434" s="9" t="s">
        <v>1832</v>
      </c>
      <c r="F434" s="9" t="n">
        <v>2017</v>
      </c>
      <c r="G434" s="9" t="n">
        <v>24</v>
      </c>
      <c r="H434" s="9" t="n">
        <v>4</v>
      </c>
      <c r="I434" s="9" t="s">
        <v>1833</v>
      </c>
      <c r="J434" s="9" t="s">
        <v>1834</v>
      </c>
      <c r="K434" s="10" t="s">
        <v>1733</v>
      </c>
      <c r="L434" s="14"/>
      <c r="M434" s="17"/>
      <c r="N434" s="14"/>
      <c r="O434" s="14"/>
      <c r="P434" s="17"/>
      <c r="Q434" s="11"/>
      <c r="R434" s="14"/>
      <c r="S434" s="13"/>
      <c r="T434" s="14"/>
      <c r="U434" s="14"/>
    </row>
    <row r="435" customFormat="false" ht="45" hidden="false" customHeight="false" outlineLevel="0" collapsed="false">
      <c r="A435" s="15"/>
      <c r="B435" s="9" t="n">
        <v>433</v>
      </c>
      <c r="C435" s="9" t="s">
        <v>1835</v>
      </c>
      <c r="D435" s="9" t="s">
        <v>1836</v>
      </c>
      <c r="E435" s="9" t="s">
        <v>1837</v>
      </c>
      <c r="F435" s="9" t="n">
        <v>2018</v>
      </c>
      <c r="G435" s="9" t="n">
        <v>31</v>
      </c>
      <c r="H435" s="9" t="n">
        <v>2</v>
      </c>
      <c r="I435" s="9" t="s">
        <v>1838</v>
      </c>
      <c r="J435" s="9" t="s">
        <v>1839</v>
      </c>
      <c r="K435" s="10" t="s">
        <v>1733</v>
      </c>
      <c r="L435" s="14"/>
      <c r="M435" s="17"/>
      <c r="N435" s="14"/>
      <c r="O435" s="14"/>
      <c r="P435" s="17"/>
      <c r="Q435" s="11"/>
      <c r="R435" s="14"/>
      <c r="S435" s="13"/>
      <c r="T435" s="14"/>
      <c r="U435" s="14"/>
    </row>
    <row r="436" customFormat="false" ht="75" hidden="false" customHeight="false" outlineLevel="0" collapsed="false">
      <c r="A436" s="15"/>
      <c r="B436" s="9" t="n">
        <v>434</v>
      </c>
      <c r="C436" s="9" t="s">
        <v>1840</v>
      </c>
      <c r="D436" s="9" t="s">
        <v>1841</v>
      </c>
      <c r="E436" s="9" t="s">
        <v>1842</v>
      </c>
      <c r="F436" s="9" t="n">
        <v>2018</v>
      </c>
      <c r="G436" s="9" t="n">
        <v>13</v>
      </c>
      <c r="H436" s="9" t="n">
        <v>4</v>
      </c>
      <c r="I436" s="9" t="s">
        <v>1843</v>
      </c>
      <c r="J436" s="9" t="s">
        <v>1844</v>
      </c>
      <c r="K436" s="10" t="s">
        <v>1733</v>
      </c>
      <c r="L436" s="14"/>
      <c r="M436" s="17"/>
      <c r="N436" s="14"/>
      <c r="O436" s="14"/>
      <c r="P436" s="17"/>
      <c r="Q436" s="11"/>
      <c r="R436" s="14"/>
      <c r="S436" s="13"/>
      <c r="T436" s="14"/>
      <c r="U436" s="14"/>
    </row>
    <row r="437" customFormat="false" ht="105" hidden="false" customHeight="false" outlineLevel="0" collapsed="false">
      <c r="A437" s="15"/>
      <c r="B437" s="9" t="n">
        <v>435</v>
      </c>
      <c r="C437" s="9" t="s">
        <v>1845</v>
      </c>
      <c r="D437" s="9" t="s">
        <v>1846</v>
      </c>
      <c r="E437" s="9" t="s">
        <v>1730</v>
      </c>
      <c r="F437" s="9" t="n">
        <v>2018</v>
      </c>
      <c r="G437" s="9" t="n">
        <v>19</v>
      </c>
      <c r="H437" s="9" t="n">
        <v>2</v>
      </c>
      <c r="I437" s="9" t="s">
        <v>1847</v>
      </c>
      <c r="J437" s="9" t="s">
        <v>1848</v>
      </c>
      <c r="K437" s="10" t="s">
        <v>1733</v>
      </c>
      <c r="L437" s="14"/>
      <c r="M437" s="17"/>
      <c r="N437" s="14"/>
      <c r="O437" s="14"/>
      <c r="P437" s="17"/>
      <c r="Q437" s="11"/>
      <c r="R437" s="14"/>
      <c r="S437" s="13"/>
      <c r="T437" s="14"/>
      <c r="U437" s="14"/>
    </row>
    <row r="438" customFormat="false" ht="105" hidden="false" customHeight="false" outlineLevel="0" collapsed="false">
      <c r="A438" s="8" t="s">
        <v>166</v>
      </c>
      <c r="B438" s="9" t="n">
        <v>436</v>
      </c>
      <c r="C438" s="9" t="s">
        <v>1849</v>
      </c>
      <c r="D438" s="9" t="s">
        <v>1850</v>
      </c>
      <c r="E438" s="9" t="s">
        <v>445</v>
      </c>
      <c r="F438" s="9" t="n">
        <v>2017</v>
      </c>
      <c r="G438" s="9" t="n">
        <v>46</v>
      </c>
      <c r="H438" s="9" t="n">
        <v>6</v>
      </c>
      <c r="I438" s="9"/>
      <c r="J438" s="9" t="s">
        <v>1851</v>
      </c>
      <c r="K438" s="10" t="s">
        <v>1733</v>
      </c>
      <c r="L438" s="16" t="s">
        <v>1852</v>
      </c>
      <c r="M438" s="17" t="s">
        <v>88</v>
      </c>
      <c r="N438" s="14"/>
      <c r="O438" s="16" t="s">
        <v>1853</v>
      </c>
      <c r="P438" s="17" t="s">
        <v>90</v>
      </c>
      <c r="Q438" s="18" t="s">
        <v>91</v>
      </c>
      <c r="R438" s="14"/>
      <c r="S438" s="13"/>
      <c r="T438" s="14"/>
      <c r="U438" s="14"/>
    </row>
    <row r="439" customFormat="false" ht="120" hidden="false" customHeight="false" outlineLevel="0" collapsed="false">
      <c r="A439" s="15"/>
      <c r="B439" s="9" t="n">
        <v>437</v>
      </c>
      <c r="C439" s="9" t="s">
        <v>1854</v>
      </c>
      <c r="D439" s="9" t="s">
        <v>1855</v>
      </c>
      <c r="E439" s="9" t="s">
        <v>1815</v>
      </c>
      <c r="F439" s="9" t="n">
        <v>2018</v>
      </c>
      <c r="G439" s="9" t="n">
        <v>17</v>
      </c>
      <c r="H439" s="9" t="n">
        <v>2</v>
      </c>
      <c r="I439" s="9" t="s">
        <v>1856</v>
      </c>
      <c r="J439" s="9" t="s">
        <v>1857</v>
      </c>
      <c r="K439" s="10" t="s">
        <v>1733</v>
      </c>
      <c r="L439" s="14"/>
      <c r="M439" s="17"/>
      <c r="N439" s="14"/>
      <c r="O439" s="14"/>
      <c r="P439" s="17"/>
      <c r="Q439" s="11"/>
      <c r="R439" s="14"/>
      <c r="S439" s="13"/>
      <c r="T439" s="14"/>
      <c r="U439" s="14"/>
    </row>
    <row r="440" customFormat="false" ht="90" hidden="false" customHeight="false" outlineLevel="0" collapsed="false">
      <c r="A440" s="8" t="s">
        <v>22</v>
      </c>
      <c r="B440" s="9" t="n">
        <v>438</v>
      </c>
      <c r="C440" s="9" t="s">
        <v>1858</v>
      </c>
      <c r="D440" s="9" t="s">
        <v>1859</v>
      </c>
      <c r="E440" s="9" t="s">
        <v>1860</v>
      </c>
      <c r="F440" s="9" t="n">
        <v>2018</v>
      </c>
      <c r="G440" s="9" t="n">
        <v>10</v>
      </c>
      <c r="H440" s="9" t="n">
        <v>2</v>
      </c>
      <c r="I440" s="9" t="s">
        <v>1861</v>
      </c>
      <c r="J440" s="9" t="s">
        <v>1862</v>
      </c>
      <c r="K440" s="10" t="s">
        <v>1733</v>
      </c>
      <c r="L440" s="14"/>
      <c r="M440" s="17"/>
      <c r="N440" s="14"/>
      <c r="O440" s="14"/>
      <c r="P440" s="17"/>
      <c r="Q440" s="11"/>
      <c r="R440" s="14"/>
      <c r="S440" s="13"/>
      <c r="T440" s="14"/>
      <c r="U440" s="14"/>
    </row>
    <row r="441" customFormat="false" ht="45" hidden="false" customHeight="false" outlineLevel="0" collapsed="false">
      <c r="A441" s="15"/>
      <c r="B441" s="9" t="n">
        <v>439</v>
      </c>
      <c r="C441" s="9" t="s">
        <v>1863</v>
      </c>
      <c r="D441" s="9" t="s">
        <v>1864</v>
      </c>
      <c r="E441" s="9" t="s">
        <v>1865</v>
      </c>
      <c r="F441" s="9" t="n">
        <v>2018</v>
      </c>
      <c r="G441" s="9" t="n">
        <v>17</v>
      </c>
      <c r="H441" s="9" t="n">
        <v>6</v>
      </c>
      <c r="I441" s="9" t="s">
        <v>1866</v>
      </c>
      <c r="J441" s="9" t="s">
        <v>1751</v>
      </c>
      <c r="K441" s="10" t="s">
        <v>1733</v>
      </c>
      <c r="L441" s="14"/>
      <c r="M441" s="17"/>
      <c r="N441" s="14"/>
      <c r="O441" s="14"/>
      <c r="P441" s="17"/>
      <c r="Q441" s="11"/>
      <c r="R441" s="14"/>
      <c r="S441" s="13"/>
      <c r="T441" s="14"/>
      <c r="U441" s="14"/>
    </row>
    <row r="442" customFormat="false" ht="75" hidden="false" customHeight="false" outlineLevel="0" collapsed="false">
      <c r="A442" s="8" t="s">
        <v>22</v>
      </c>
      <c r="B442" s="9" t="n">
        <v>440</v>
      </c>
      <c r="C442" s="9" t="s">
        <v>1867</v>
      </c>
      <c r="D442" s="9" t="s">
        <v>1868</v>
      </c>
      <c r="E442" s="9" t="s">
        <v>1869</v>
      </c>
      <c r="F442" s="9" t="n">
        <v>2018</v>
      </c>
      <c r="G442" s="9" t="n">
        <v>12</v>
      </c>
      <c r="H442" s="19" t="n">
        <v>43718</v>
      </c>
      <c r="I442" s="9" t="s">
        <v>1870</v>
      </c>
      <c r="J442" s="9" t="s">
        <v>1871</v>
      </c>
      <c r="K442" s="10" t="s">
        <v>1733</v>
      </c>
      <c r="L442" s="14"/>
      <c r="M442" s="17"/>
      <c r="N442" s="14"/>
      <c r="O442" s="14"/>
      <c r="P442" s="17"/>
      <c r="Q442" s="11"/>
      <c r="R442" s="14"/>
      <c r="S442" s="13"/>
      <c r="T442" s="14"/>
      <c r="U442" s="14"/>
    </row>
    <row r="443" customFormat="false" ht="75" hidden="false" customHeight="false" outlineLevel="0" collapsed="false">
      <c r="A443" s="15"/>
      <c r="B443" s="9" t="n">
        <v>441</v>
      </c>
      <c r="C443" s="9" t="s">
        <v>1872</v>
      </c>
      <c r="D443" s="9" t="s">
        <v>1873</v>
      </c>
      <c r="E443" s="9" t="s">
        <v>1874</v>
      </c>
      <c r="F443" s="9" t="n">
        <v>2018</v>
      </c>
      <c r="G443" s="9" t="n">
        <v>43</v>
      </c>
      <c r="H443" s="9" t="n">
        <v>2</v>
      </c>
      <c r="I443" s="9" t="s">
        <v>1875</v>
      </c>
      <c r="J443" s="9" t="s">
        <v>1876</v>
      </c>
      <c r="K443" s="10" t="s">
        <v>1733</v>
      </c>
      <c r="L443" s="14"/>
      <c r="M443" s="17"/>
      <c r="N443" s="14"/>
      <c r="O443" s="14"/>
      <c r="P443" s="17"/>
      <c r="Q443" s="11"/>
      <c r="R443" s="14"/>
      <c r="S443" s="13"/>
      <c r="T443" s="14"/>
      <c r="U443" s="14"/>
    </row>
    <row r="444" customFormat="false" ht="105" hidden="false" customHeight="false" outlineLevel="0" collapsed="false">
      <c r="A444" s="8" t="s">
        <v>166</v>
      </c>
      <c r="B444" s="9" t="n">
        <v>442</v>
      </c>
      <c r="C444" s="9" t="s">
        <v>1877</v>
      </c>
      <c r="D444" s="9" t="s">
        <v>1878</v>
      </c>
      <c r="E444" s="9" t="s">
        <v>548</v>
      </c>
      <c r="F444" s="9" t="n">
        <v>2017</v>
      </c>
      <c r="G444" s="9" t="n">
        <v>28</v>
      </c>
      <c r="H444" s="9" t="n">
        <v>10</v>
      </c>
      <c r="I444" s="9"/>
      <c r="J444" s="9" t="s">
        <v>1879</v>
      </c>
      <c r="K444" s="10" t="s">
        <v>1733</v>
      </c>
      <c r="L444" s="16" t="s">
        <v>1880</v>
      </c>
      <c r="M444" s="17" t="s">
        <v>88</v>
      </c>
      <c r="N444" s="14"/>
      <c r="O444" s="16" t="s">
        <v>1881</v>
      </c>
      <c r="P444" s="17" t="s">
        <v>90</v>
      </c>
      <c r="Q444" s="18" t="s">
        <v>91</v>
      </c>
      <c r="R444" s="14"/>
      <c r="S444" s="13"/>
      <c r="T444" s="14"/>
      <c r="U444" s="14"/>
    </row>
    <row r="445" customFormat="false" ht="60" hidden="false" customHeight="false" outlineLevel="0" collapsed="false">
      <c r="A445" s="15"/>
      <c r="B445" s="9" t="n">
        <v>443</v>
      </c>
      <c r="C445" s="9" t="s">
        <v>1882</v>
      </c>
      <c r="D445" s="9" t="s">
        <v>1883</v>
      </c>
      <c r="E445" s="9" t="s">
        <v>1730</v>
      </c>
      <c r="F445" s="9" t="n">
        <v>2017</v>
      </c>
      <c r="G445" s="9" t="n">
        <v>9</v>
      </c>
      <c r="H445" s="9" t="n">
        <v>17</v>
      </c>
      <c r="I445" s="9" t="s">
        <v>1884</v>
      </c>
      <c r="J445" s="9" t="s">
        <v>1885</v>
      </c>
      <c r="K445" s="10" t="s">
        <v>1733</v>
      </c>
      <c r="L445" s="14"/>
      <c r="M445" s="17"/>
      <c r="N445" s="14"/>
      <c r="O445" s="14"/>
      <c r="P445" s="17"/>
      <c r="Q445" s="11"/>
      <c r="R445" s="14"/>
      <c r="S445" s="13"/>
      <c r="T445" s="14"/>
      <c r="U445" s="14"/>
    </row>
    <row r="446" customFormat="false" ht="75" hidden="false" customHeight="false" outlineLevel="0" collapsed="false">
      <c r="A446" s="15"/>
      <c r="B446" s="9" t="n">
        <v>444</v>
      </c>
      <c r="C446" s="9" t="s">
        <v>1886</v>
      </c>
      <c r="D446" s="9" t="s">
        <v>1887</v>
      </c>
      <c r="E446" s="9" t="s">
        <v>1777</v>
      </c>
      <c r="F446" s="9" t="n">
        <v>2019</v>
      </c>
      <c r="G446" s="9" t="n">
        <v>34</v>
      </c>
      <c r="H446" s="9" t="n">
        <v>4</v>
      </c>
      <c r="I446" s="9" t="s">
        <v>1888</v>
      </c>
      <c r="J446" s="9" t="s">
        <v>1889</v>
      </c>
      <c r="K446" s="10" t="s">
        <v>1733</v>
      </c>
      <c r="L446" s="14"/>
      <c r="M446" s="17"/>
      <c r="N446" s="14"/>
      <c r="O446" s="14"/>
      <c r="P446" s="17"/>
      <c r="Q446" s="11"/>
      <c r="R446" s="14"/>
      <c r="S446" s="13"/>
      <c r="T446" s="14"/>
      <c r="U446" s="14"/>
    </row>
    <row r="447" customFormat="false" ht="60" hidden="false" customHeight="false" outlineLevel="0" collapsed="false">
      <c r="A447" s="15"/>
      <c r="B447" s="9" t="n">
        <v>445</v>
      </c>
      <c r="C447" s="9" t="s">
        <v>1890</v>
      </c>
      <c r="D447" s="9" t="s">
        <v>1891</v>
      </c>
      <c r="E447" s="9" t="s">
        <v>1892</v>
      </c>
      <c r="F447" s="9" t="n">
        <v>2018</v>
      </c>
      <c r="G447" s="9" t="n">
        <v>15</v>
      </c>
      <c r="H447" s="9" t="n">
        <v>5</v>
      </c>
      <c r="I447" s="9" t="s">
        <v>1750</v>
      </c>
      <c r="J447" s="9" t="s">
        <v>1893</v>
      </c>
      <c r="K447" s="10" t="s">
        <v>1733</v>
      </c>
      <c r="L447" s="14"/>
      <c r="M447" s="17"/>
      <c r="N447" s="14"/>
      <c r="O447" s="14"/>
      <c r="P447" s="17"/>
      <c r="Q447" s="11"/>
      <c r="R447" s="14"/>
      <c r="S447" s="13"/>
      <c r="T447" s="14"/>
      <c r="U447" s="14"/>
    </row>
    <row r="448" customFormat="false" ht="60" hidden="false" customHeight="false" outlineLevel="0" collapsed="false">
      <c r="A448" s="15"/>
      <c r="B448" s="9" t="n">
        <v>446</v>
      </c>
      <c r="C448" s="9" t="s">
        <v>1894</v>
      </c>
      <c r="D448" s="9" t="s">
        <v>1895</v>
      </c>
      <c r="E448" s="9" t="s">
        <v>1730</v>
      </c>
      <c r="F448" s="9" t="n">
        <v>2017</v>
      </c>
      <c r="G448" s="9" t="n">
        <v>15</v>
      </c>
      <c r="H448" s="9" t="n">
        <v>1</v>
      </c>
      <c r="I448" s="9" t="s">
        <v>185</v>
      </c>
      <c r="J448" s="9" t="s">
        <v>1896</v>
      </c>
      <c r="K448" s="10" t="s">
        <v>1733</v>
      </c>
      <c r="L448" s="14"/>
      <c r="M448" s="17"/>
      <c r="N448" s="14"/>
      <c r="O448" s="14"/>
      <c r="P448" s="17"/>
      <c r="Q448" s="11"/>
      <c r="R448" s="14"/>
      <c r="S448" s="13"/>
      <c r="T448" s="14"/>
      <c r="U448" s="14"/>
    </row>
    <row r="449" customFormat="false" ht="90" hidden="false" customHeight="false" outlineLevel="0" collapsed="false">
      <c r="A449" s="8" t="s">
        <v>22</v>
      </c>
      <c r="B449" s="9" t="n">
        <v>447</v>
      </c>
      <c r="C449" s="9" t="s">
        <v>1897</v>
      </c>
      <c r="D449" s="9" t="s">
        <v>1898</v>
      </c>
      <c r="E449" s="9" t="s">
        <v>1899</v>
      </c>
      <c r="F449" s="9" t="n">
        <v>2018</v>
      </c>
      <c r="G449" s="9" t="n">
        <v>33</v>
      </c>
      <c r="H449" s="9" t="n">
        <v>13</v>
      </c>
      <c r="I449" s="9" t="s">
        <v>1900</v>
      </c>
      <c r="J449" s="9" t="s">
        <v>1901</v>
      </c>
      <c r="K449" s="10" t="s">
        <v>1733</v>
      </c>
      <c r="L449" s="14"/>
      <c r="M449" s="17"/>
      <c r="N449" s="14"/>
      <c r="O449" s="14"/>
      <c r="P449" s="17"/>
      <c r="Q449" s="11"/>
      <c r="R449" s="14"/>
      <c r="S449" s="13"/>
      <c r="T449" s="14"/>
      <c r="U449" s="14"/>
    </row>
    <row r="450" customFormat="false" ht="75" hidden="false" customHeight="false" outlineLevel="0" collapsed="false">
      <c r="A450" s="15"/>
      <c r="B450" s="9" t="n">
        <v>448</v>
      </c>
      <c r="C450" s="9" t="s">
        <v>1897</v>
      </c>
      <c r="D450" s="9" t="s">
        <v>1902</v>
      </c>
      <c r="E450" s="9" t="s">
        <v>1749</v>
      </c>
      <c r="F450" s="9" t="n">
        <v>2018</v>
      </c>
      <c r="G450" s="9" t="n">
        <v>13</v>
      </c>
      <c r="H450" s="9" t="n">
        <v>5</v>
      </c>
      <c r="I450" s="9" t="s">
        <v>1903</v>
      </c>
      <c r="J450" s="9" t="s">
        <v>1904</v>
      </c>
      <c r="K450" s="10" t="s">
        <v>1733</v>
      </c>
      <c r="L450" s="14"/>
      <c r="M450" s="17"/>
      <c r="N450" s="14"/>
      <c r="O450" s="14"/>
      <c r="P450" s="17"/>
      <c r="Q450" s="11"/>
      <c r="R450" s="14"/>
      <c r="S450" s="13"/>
      <c r="T450" s="14"/>
      <c r="U450" s="14"/>
    </row>
    <row r="451" customFormat="false" ht="45" hidden="false" customHeight="false" outlineLevel="0" collapsed="false">
      <c r="A451" s="8" t="s">
        <v>22</v>
      </c>
      <c r="B451" s="9" t="n">
        <v>449</v>
      </c>
      <c r="C451" s="9" t="s">
        <v>1905</v>
      </c>
      <c r="D451" s="9" t="s">
        <v>1906</v>
      </c>
      <c r="E451" s="9" t="s">
        <v>1907</v>
      </c>
      <c r="F451" s="9" t="n">
        <v>2018</v>
      </c>
      <c r="G451" s="9" t="n">
        <v>26</v>
      </c>
      <c r="H451" s="9" t="n">
        <v>8</v>
      </c>
      <c r="I451" s="9"/>
      <c r="J451" s="9" t="s">
        <v>1784</v>
      </c>
      <c r="K451" s="10" t="s">
        <v>1733</v>
      </c>
      <c r="L451" s="14"/>
      <c r="M451" s="17"/>
      <c r="N451" s="14"/>
      <c r="O451" s="14"/>
      <c r="P451" s="17"/>
      <c r="Q451" s="11"/>
      <c r="R451" s="14"/>
      <c r="S451" s="13"/>
      <c r="T451" s="14"/>
      <c r="U451" s="14"/>
    </row>
    <row r="452" customFormat="false" ht="105" hidden="false" customHeight="false" outlineLevel="0" collapsed="false">
      <c r="A452" s="15"/>
      <c r="B452" s="9" t="n">
        <v>450</v>
      </c>
      <c r="C452" s="9" t="s">
        <v>1908</v>
      </c>
      <c r="D452" s="9" t="s">
        <v>1909</v>
      </c>
      <c r="E452" s="9" t="s">
        <v>119</v>
      </c>
      <c r="F452" s="9" t="n">
        <v>2018</v>
      </c>
      <c r="G452" s="9" t="n">
        <v>30</v>
      </c>
      <c r="H452" s="9" t="n">
        <v>4</v>
      </c>
      <c r="I452" s="9"/>
      <c r="J452" s="9" t="s">
        <v>1910</v>
      </c>
      <c r="K452" s="10" t="s">
        <v>1733</v>
      </c>
      <c r="L452" s="14"/>
      <c r="M452" s="17"/>
      <c r="N452" s="14"/>
      <c r="O452" s="14"/>
      <c r="P452" s="17"/>
      <c r="Q452" s="11"/>
      <c r="R452" s="14"/>
      <c r="S452" s="13"/>
      <c r="T452" s="14"/>
      <c r="U452" s="14"/>
    </row>
    <row r="453" customFormat="false" ht="105" hidden="false" customHeight="false" outlineLevel="0" collapsed="false">
      <c r="A453" s="8" t="s">
        <v>22</v>
      </c>
      <c r="B453" s="9" t="n">
        <v>451</v>
      </c>
      <c r="C453" s="9" t="s">
        <v>1911</v>
      </c>
      <c r="D453" s="9" t="s">
        <v>1912</v>
      </c>
      <c r="E453" s="9" t="s">
        <v>548</v>
      </c>
      <c r="F453" s="9" t="n">
        <v>2018</v>
      </c>
      <c r="G453" s="9" t="n">
        <v>33</v>
      </c>
      <c r="H453" s="9" t="n">
        <v>11</v>
      </c>
      <c r="I453" s="9"/>
      <c r="J453" s="9" t="s">
        <v>1913</v>
      </c>
      <c r="K453" s="10" t="s">
        <v>1733</v>
      </c>
      <c r="L453" s="14"/>
      <c r="M453" s="17"/>
      <c r="N453" s="14"/>
      <c r="O453" s="14"/>
      <c r="P453" s="17"/>
      <c r="Q453" s="11"/>
      <c r="R453" s="14"/>
      <c r="S453" s="13"/>
      <c r="T453" s="14"/>
      <c r="U453" s="14"/>
    </row>
    <row r="454" customFormat="false" ht="60" hidden="false" customHeight="false" outlineLevel="0" collapsed="false">
      <c r="A454" s="15"/>
      <c r="B454" s="9" t="n">
        <v>452</v>
      </c>
      <c r="C454" s="9" t="s">
        <v>1914</v>
      </c>
      <c r="D454" s="9" t="s">
        <v>1915</v>
      </c>
      <c r="E454" s="9" t="s">
        <v>639</v>
      </c>
      <c r="F454" s="9" t="n">
        <v>2018</v>
      </c>
      <c r="G454" s="9" t="n">
        <v>17</v>
      </c>
      <c r="H454" s="9" t="n">
        <v>6</v>
      </c>
      <c r="I454" s="19" t="n">
        <v>43786</v>
      </c>
      <c r="J454" s="9" t="s">
        <v>1916</v>
      </c>
      <c r="K454" s="10" t="s">
        <v>1733</v>
      </c>
      <c r="L454" s="14"/>
      <c r="M454" s="17"/>
      <c r="N454" s="14"/>
      <c r="O454" s="14"/>
      <c r="P454" s="17"/>
      <c r="Q454" s="11"/>
      <c r="R454" s="14"/>
      <c r="S454" s="13"/>
      <c r="T454" s="14"/>
      <c r="U454" s="14"/>
    </row>
    <row r="455" customFormat="false" ht="105" hidden="false" customHeight="false" outlineLevel="0" collapsed="false">
      <c r="A455" s="8" t="s">
        <v>22</v>
      </c>
      <c r="B455" s="9" t="n">
        <v>453</v>
      </c>
      <c r="C455" s="9" t="s">
        <v>1917</v>
      </c>
      <c r="D455" s="9" t="s">
        <v>1918</v>
      </c>
      <c r="E455" s="9" t="s">
        <v>1919</v>
      </c>
      <c r="F455" s="9" t="n">
        <v>2018</v>
      </c>
      <c r="G455" s="9" t="n">
        <v>28</v>
      </c>
      <c r="H455" s="9"/>
      <c r="I455" s="9"/>
      <c r="J455" s="9" t="s">
        <v>1920</v>
      </c>
      <c r="K455" s="10" t="s">
        <v>1733</v>
      </c>
      <c r="L455" s="14"/>
      <c r="M455" s="17"/>
      <c r="N455" s="14"/>
      <c r="O455" s="14"/>
      <c r="P455" s="17"/>
      <c r="Q455" s="11"/>
      <c r="R455" s="14"/>
      <c r="S455" s="13"/>
      <c r="T455" s="14"/>
      <c r="U455" s="14"/>
    </row>
    <row r="456" customFormat="false" ht="75" hidden="false" customHeight="false" outlineLevel="0" collapsed="false">
      <c r="A456" s="8" t="s">
        <v>22</v>
      </c>
      <c r="B456" s="9" t="n">
        <v>454</v>
      </c>
      <c r="C456" s="9" t="s">
        <v>1921</v>
      </c>
      <c r="D456" s="9" t="s">
        <v>1922</v>
      </c>
      <c r="E456" s="9" t="s">
        <v>1795</v>
      </c>
      <c r="F456" s="9" t="n">
        <v>2018</v>
      </c>
      <c r="G456" s="9" t="n">
        <v>12</v>
      </c>
      <c r="H456" s="9" t="n">
        <v>6</v>
      </c>
      <c r="I456" s="9"/>
      <c r="J456" s="9" t="s">
        <v>1923</v>
      </c>
      <c r="K456" s="10" t="s">
        <v>1733</v>
      </c>
      <c r="L456" s="14"/>
      <c r="M456" s="17"/>
      <c r="N456" s="14"/>
      <c r="O456" s="14"/>
      <c r="P456" s="17"/>
      <c r="Q456" s="11"/>
      <c r="R456" s="14"/>
      <c r="S456" s="13"/>
      <c r="T456" s="14"/>
      <c r="U456" s="14"/>
    </row>
    <row r="457" customFormat="false" ht="120" hidden="false" customHeight="false" outlineLevel="0" collapsed="false">
      <c r="A457" s="8" t="s">
        <v>22</v>
      </c>
      <c r="B457" s="9" t="n">
        <v>455</v>
      </c>
      <c r="C457" s="9" t="s">
        <v>1924</v>
      </c>
      <c r="D457" s="9" t="s">
        <v>1925</v>
      </c>
      <c r="E457" s="9" t="s">
        <v>1926</v>
      </c>
      <c r="F457" s="9" t="n">
        <v>2018</v>
      </c>
      <c r="G457" s="9" t="n">
        <v>47</v>
      </c>
      <c r="H457" s="9"/>
      <c r="I457" s="9" t="s">
        <v>1927</v>
      </c>
      <c r="J457" s="9" t="s">
        <v>1928</v>
      </c>
      <c r="K457" s="10" t="s">
        <v>1733</v>
      </c>
      <c r="L457" s="14"/>
      <c r="M457" s="17"/>
      <c r="N457" s="14"/>
      <c r="O457" s="14"/>
      <c r="P457" s="17"/>
      <c r="Q457" s="11"/>
      <c r="R457" s="14"/>
      <c r="S457" s="13"/>
      <c r="T457" s="14"/>
      <c r="U457" s="14"/>
    </row>
    <row r="458" customFormat="false" ht="120" hidden="false" customHeight="false" outlineLevel="0" collapsed="false">
      <c r="A458" s="8" t="s">
        <v>22</v>
      </c>
      <c r="B458" s="9" t="n">
        <v>456</v>
      </c>
      <c r="C458" s="9" t="s">
        <v>1929</v>
      </c>
      <c r="D458" s="9" t="s">
        <v>1930</v>
      </c>
      <c r="E458" s="9" t="s">
        <v>1454</v>
      </c>
      <c r="F458" s="9" t="n">
        <v>2018</v>
      </c>
      <c r="G458" s="9" t="n">
        <v>43</v>
      </c>
      <c r="H458" s="9"/>
      <c r="I458" s="9" t="s">
        <v>1931</v>
      </c>
      <c r="J458" s="9" t="s">
        <v>1932</v>
      </c>
      <c r="K458" s="10" t="s">
        <v>1733</v>
      </c>
      <c r="L458" s="14"/>
      <c r="M458" s="17"/>
      <c r="N458" s="14"/>
      <c r="O458" s="14"/>
      <c r="P458" s="17"/>
      <c r="Q458" s="11"/>
      <c r="R458" s="14"/>
      <c r="S458" s="13"/>
      <c r="T458" s="14"/>
      <c r="U458" s="14"/>
    </row>
    <row r="459" customFormat="false" ht="60" hidden="false" customHeight="false" outlineLevel="0" collapsed="false">
      <c r="A459" s="15"/>
      <c r="B459" s="9" t="n">
        <v>457</v>
      </c>
      <c r="C459" s="9" t="s">
        <v>1933</v>
      </c>
      <c r="D459" s="9" t="s">
        <v>1934</v>
      </c>
      <c r="E459" s="9" t="s">
        <v>1935</v>
      </c>
      <c r="F459" s="9" t="n">
        <v>2019</v>
      </c>
      <c r="G459" s="9" t="n">
        <v>40</v>
      </c>
      <c r="H459" s="9"/>
      <c r="I459" s="19" t="n">
        <v>43481</v>
      </c>
      <c r="J459" s="9" t="s">
        <v>1751</v>
      </c>
      <c r="K459" s="10" t="s">
        <v>1733</v>
      </c>
      <c r="L459" s="14"/>
      <c r="M459" s="17"/>
      <c r="N459" s="14"/>
      <c r="O459" s="14"/>
      <c r="P459" s="17"/>
      <c r="Q459" s="11"/>
      <c r="R459" s="14"/>
      <c r="S459" s="13"/>
      <c r="T459" s="14"/>
      <c r="U459" s="14"/>
    </row>
    <row r="460" customFormat="false" ht="45" hidden="false" customHeight="false" outlineLevel="0" collapsed="false">
      <c r="A460" s="15"/>
      <c r="B460" s="9" t="n">
        <v>458</v>
      </c>
      <c r="C460" s="9" t="s">
        <v>1936</v>
      </c>
      <c r="D460" s="9" t="s">
        <v>1937</v>
      </c>
      <c r="E460" s="9" t="s">
        <v>1749</v>
      </c>
      <c r="F460" s="9" t="n">
        <v>2018</v>
      </c>
      <c r="G460" s="9" t="n">
        <v>14</v>
      </c>
      <c r="H460" s="9" t="n">
        <v>2</v>
      </c>
      <c r="I460" s="9" t="s">
        <v>1938</v>
      </c>
      <c r="J460" s="9" t="s">
        <v>1751</v>
      </c>
      <c r="K460" s="10" t="s">
        <v>1733</v>
      </c>
      <c r="L460" s="14"/>
      <c r="M460" s="17"/>
      <c r="N460" s="14"/>
      <c r="O460" s="14"/>
      <c r="P460" s="17"/>
      <c r="Q460" s="11"/>
      <c r="R460" s="14"/>
      <c r="S460" s="13"/>
      <c r="T460" s="14"/>
      <c r="U460" s="14"/>
    </row>
    <row r="461" customFormat="false" ht="120" hidden="false" customHeight="false" outlineLevel="0" collapsed="false">
      <c r="A461" s="8" t="s">
        <v>22</v>
      </c>
      <c r="B461" s="9" t="n">
        <v>459</v>
      </c>
      <c r="C461" s="9" t="s">
        <v>1939</v>
      </c>
      <c r="D461" s="9" t="s">
        <v>1940</v>
      </c>
      <c r="E461" s="9" t="s">
        <v>1941</v>
      </c>
      <c r="F461" s="9" t="n">
        <v>2018</v>
      </c>
      <c r="G461" s="9" t="n">
        <v>20</v>
      </c>
      <c r="H461" s="9" t="n">
        <v>12</v>
      </c>
      <c r="I461" s="9" t="s">
        <v>1942</v>
      </c>
      <c r="J461" s="9" t="s">
        <v>1943</v>
      </c>
      <c r="K461" s="10" t="s">
        <v>1733</v>
      </c>
      <c r="L461" s="14"/>
      <c r="M461" s="17"/>
      <c r="N461" s="14"/>
      <c r="O461" s="14"/>
      <c r="P461" s="17"/>
      <c r="Q461" s="11"/>
      <c r="R461" s="14"/>
      <c r="S461" s="13"/>
      <c r="T461" s="14"/>
      <c r="U461" s="14"/>
    </row>
    <row r="462" customFormat="false" ht="120" hidden="false" customHeight="false" outlineLevel="0" collapsed="false">
      <c r="A462" s="15"/>
      <c r="B462" s="9" t="n">
        <v>460</v>
      </c>
      <c r="C462" s="9" t="s">
        <v>1944</v>
      </c>
      <c r="D462" s="9" t="s">
        <v>1945</v>
      </c>
      <c r="E462" s="9" t="s">
        <v>1946</v>
      </c>
      <c r="F462" s="9" t="n">
        <v>2018</v>
      </c>
      <c r="G462" s="9" t="n">
        <v>15</v>
      </c>
      <c r="H462" s="9" t="n">
        <v>3</v>
      </c>
      <c r="I462" s="9" t="s">
        <v>1947</v>
      </c>
      <c r="J462" s="9" t="s">
        <v>1948</v>
      </c>
      <c r="K462" s="10" t="s">
        <v>1733</v>
      </c>
      <c r="L462" s="14"/>
      <c r="M462" s="17"/>
      <c r="N462" s="14"/>
      <c r="O462" s="14"/>
      <c r="P462" s="17"/>
      <c r="Q462" s="11"/>
      <c r="R462" s="14"/>
      <c r="S462" s="13"/>
      <c r="T462" s="14"/>
      <c r="U462" s="14"/>
    </row>
    <row r="463" customFormat="false" ht="60" hidden="false" customHeight="false" outlineLevel="0" collapsed="false">
      <c r="A463" s="15"/>
      <c r="B463" s="9" t="n">
        <v>461</v>
      </c>
      <c r="C463" s="9" t="s">
        <v>1949</v>
      </c>
      <c r="D463" s="9" t="s">
        <v>1950</v>
      </c>
      <c r="E463" s="9" t="s">
        <v>1730</v>
      </c>
      <c r="F463" s="9" t="n">
        <v>2017</v>
      </c>
      <c r="G463" s="9" t="n">
        <v>10</v>
      </c>
      <c r="H463" s="9" t="n">
        <v>7</v>
      </c>
      <c r="I463" s="9" t="s">
        <v>1951</v>
      </c>
      <c r="J463" s="9" t="s">
        <v>1737</v>
      </c>
      <c r="K463" s="10" t="s">
        <v>1733</v>
      </c>
      <c r="L463" s="14"/>
      <c r="M463" s="17"/>
      <c r="N463" s="14"/>
      <c r="O463" s="14"/>
      <c r="P463" s="17"/>
      <c r="Q463" s="11"/>
      <c r="R463" s="14"/>
      <c r="S463" s="13"/>
      <c r="T463" s="14"/>
      <c r="U463" s="14"/>
    </row>
    <row r="464" customFormat="false" ht="60" hidden="false" customHeight="false" outlineLevel="0" collapsed="false">
      <c r="A464" s="15"/>
      <c r="B464" s="9" t="n">
        <v>462</v>
      </c>
      <c r="C464" s="9" t="s">
        <v>1952</v>
      </c>
      <c r="D464" s="9" t="s">
        <v>1953</v>
      </c>
      <c r="E464" s="9" t="s">
        <v>1954</v>
      </c>
      <c r="F464" s="9" t="n">
        <v>2018</v>
      </c>
      <c r="G464" s="9" t="n">
        <v>24</v>
      </c>
      <c r="H464" s="9" t="n">
        <v>6</v>
      </c>
      <c r="I464" s="9" t="s">
        <v>1955</v>
      </c>
      <c r="J464" s="9" t="s">
        <v>1784</v>
      </c>
      <c r="K464" s="10" t="s">
        <v>1733</v>
      </c>
      <c r="L464" s="14"/>
      <c r="M464" s="17"/>
      <c r="N464" s="14"/>
      <c r="O464" s="14"/>
      <c r="P464" s="17"/>
      <c r="Q464" s="11"/>
      <c r="R464" s="14"/>
      <c r="S464" s="13"/>
      <c r="T464" s="14"/>
      <c r="U464" s="14"/>
    </row>
    <row r="465" customFormat="false" ht="90" hidden="false" customHeight="false" outlineLevel="0" collapsed="false">
      <c r="A465" s="15"/>
      <c r="B465" s="9" t="n">
        <v>463</v>
      </c>
      <c r="C465" s="9" t="s">
        <v>1956</v>
      </c>
      <c r="D465" s="9" t="s">
        <v>1957</v>
      </c>
      <c r="E465" s="9" t="s">
        <v>1958</v>
      </c>
      <c r="F465" s="9" t="n">
        <v>2017</v>
      </c>
      <c r="G465" s="9" t="n">
        <v>25</v>
      </c>
      <c r="H465" s="9" t="n">
        <v>5</v>
      </c>
      <c r="I465" s="9" t="s">
        <v>1959</v>
      </c>
      <c r="J465" s="9" t="s">
        <v>1960</v>
      </c>
      <c r="K465" s="10" t="s">
        <v>1733</v>
      </c>
      <c r="L465" s="14"/>
      <c r="M465" s="17"/>
      <c r="N465" s="14"/>
      <c r="O465" s="14"/>
      <c r="P465" s="17"/>
      <c r="Q465" s="11"/>
      <c r="R465" s="14"/>
      <c r="S465" s="13"/>
      <c r="T465" s="14"/>
      <c r="U465" s="14"/>
    </row>
    <row r="466" customFormat="false" ht="45" hidden="false" customHeight="false" outlineLevel="0" collapsed="false">
      <c r="A466" s="8" t="s">
        <v>22</v>
      </c>
      <c r="B466" s="9" t="n">
        <v>464</v>
      </c>
      <c r="C466" s="9" t="s">
        <v>1961</v>
      </c>
      <c r="D466" s="9" t="s">
        <v>1962</v>
      </c>
      <c r="E466" s="9" t="s">
        <v>1963</v>
      </c>
      <c r="F466" s="9" t="n">
        <v>2018</v>
      </c>
      <c r="G466" s="9" t="n">
        <v>18</v>
      </c>
      <c r="H466" s="9" t="n">
        <v>6</v>
      </c>
      <c r="I466" s="9"/>
      <c r="J466" s="9" t="s">
        <v>1751</v>
      </c>
      <c r="K466" s="10" t="s">
        <v>1733</v>
      </c>
      <c r="L466" s="14"/>
      <c r="M466" s="17"/>
      <c r="N466" s="14"/>
      <c r="O466" s="14"/>
      <c r="P466" s="17"/>
      <c r="Q466" s="11"/>
      <c r="R466" s="14"/>
      <c r="S466" s="13"/>
      <c r="T466" s="14"/>
      <c r="U466" s="14"/>
    </row>
    <row r="467" customFormat="false" ht="120" hidden="false" customHeight="false" outlineLevel="0" collapsed="false">
      <c r="A467" s="8" t="s">
        <v>22</v>
      </c>
      <c r="B467" s="9" t="n">
        <v>465</v>
      </c>
      <c r="C467" s="9" t="s">
        <v>1964</v>
      </c>
      <c r="D467" s="9" t="s">
        <v>1965</v>
      </c>
      <c r="E467" s="9" t="s">
        <v>1966</v>
      </c>
      <c r="F467" s="9" t="n">
        <v>2018</v>
      </c>
      <c r="G467" s="9" t="n">
        <v>22</v>
      </c>
      <c r="H467" s="9"/>
      <c r="I467" s="9"/>
      <c r="J467" s="9" t="s">
        <v>1967</v>
      </c>
      <c r="K467" s="10" t="s">
        <v>1733</v>
      </c>
      <c r="L467" s="14"/>
      <c r="M467" s="17"/>
      <c r="N467" s="14"/>
      <c r="O467" s="14"/>
      <c r="P467" s="17"/>
      <c r="Q467" s="11"/>
      <c r="R467" s="14"/>
      <c r="S467" s="13"/>
      <c r="T467" s="14"/>
      <c r="U467" s="14"/>
    </row>
    <row r="468" customFormat="false" ht="60" hidden="false" customHeight="false" outlineLevel="0" collapsed="false">
      <c r="A468" s="8" t="s">
        <v>22</v>
      </c>
      <c r="B468" s="9" t="n">
        <v>466</v>
      </c>
      <c r="C468" s="9" t="s">
        <v>1968</v>
      </c>
      <c r="D468" s="9" t="s">
        <v>1969</v>
      </c>
      <c r="E468" s="9" t="s">
        <v>1970</v>
      </c>
      <c r="F468" s="9" t="n">
        <v>2018</v>
      </c>
      <c r="G468" s="9" t="n">
        <v>21</v>
      </c>
      <c r="H468" s="9"/>
      <c r="I468" s="9"/>
      <c r="J468" s="9" t="s">
        <v>1971</v>
      </c>
      <c r="K468" s="10" t="s">
        <v>1733</v>
      </c>
      <c r="L468" s="14"/>
      <c r="M468" s="17"/>
      <c r="N468" s="14"/>
      <c r="O468" s="14"/>
      <c r="P468" s="17"/>
      <c r="Q468" s="11"/>
      <c r="R468" s="14"/>
      <c r="S468" s="13"/>
      <c r="T468" s="14"/>
      <c r="U468" s="14"/>
    </row>
    <row r="469" customFormat="false" ht="60" hidden="false" customHeight="false" outlineLevel="0" collapsed="false">
      <c r="A469" s="8" t="s">
        <v>22</v>
      </c>
      <c r="B469" s="9" t="n">
        <v>467</v>
      </c>
      <c r="C469" s="9" t="s">
        <v>1972</v>
      </c>
      <c r="D469" s="9" t="s">
        <v>1973</v>
      </c>
      <c r="E469" s="9" t="s">
        <v>1974</v>
      </c>
      <c r="F469" s="9" t="n">
        <v>2018</v>
      </c>
      <c r="G469" s="9" t="n">
        <v>22</v>
      </c>
      <c r="H469" s="9" t="n">
        <v>9</v>
      </c>
      <c r="I469" s="9" t="s">
        <v>1975</v>
      </c>
      <c r="J469" s="9" t="s">
        <v>1976</v>
      </c>
      <c r="K469" s="10" t="s">
        <v>1733</v>
      </c>
      <c r="L469" s="14"/>
      <c r="M469" s="17"/>
      <c r="N469" s="14"/>
      <c r="O469" s="14"/>
      <c r="P469" s="17"/>
      <c r="Q469" s="11"/>
      <c r="R469" s="14"/>
      <c r="S469" s="13"/>
      <c r="T469" s="14"/>
      <c r="U469" s="14"/>
    </row>
    <row r="470" customFormat="false" ht="60" hidden="false" customHeight="false" outlineLevel="0" collapsed="false">
      <c r="A470" s="15"/>
      <c r="B470" s="9" t="n">
        <v>468</v>
      </c>
      <c r="C470" s="9" t="s">
        <v>1977</v>
      </c>
      <c r="D470" s="9" t="s">
        <v>1978</v>
      </c>
      <c r="E470" s="9" t="s">
        <v>1730</v>
      </c>
      <c r="F470" s="9" t="n">
        <v>2017</v>
      </c>
      <c r="G470" s="9" t="n">
        <v>15</v>
      </c>
      <c r="H470" s="9" t="n">
        <v>2</v>
      </c>
      <c r="I470" s="9" t="s">
        <v>1979</v>
      </c>
      <c r="J470" s="9" t="s">
        <v>1751</v>
      </c>
      <c r="K470" s="10" t="s">
        <v>1733</v>
      </c>
      <c r="L470" s="14"/>
      <c r="M470" s="17"/>
      <c r="N470" s="14"/>
      <c r="O470" s="14"/>
      <c r="P470" s="17"/>
      <c r="Q470" s="11"/>
      <c r="R470" s="14"/>
      <c r="S470" s="13"/>
      <c r="T470" s="14"/>
      <c r="U470" s="14"/>
    </row>
    <row r="471" customFormat="false" ht="60" hidden="false" customHeight="false" outlineLevel="0" collapsed="false">
      <c r="A471" s="15"/>
      <c r="B471" s="9" t="n">
        <v>469</v>
      </c>
      <c r="C471" s="9" t="s">
        <v>1980</v>
      </c>
      <c r="D471" s="9" t="s">
        <v>1981</v>
      </c>
      <c r="E471" s="9" t="s">
        <v>1982</v>
      </c>
      <c r="F471" s="9" t="n">
        <v>2018</v>
      </c>
      <c r="G471" s="9" t="n">
        <v>16</v>
      </c>
      <c r="H471" s="9" t="n">
        <v>5</v>
      </c>
      <c r="I471" s="9" t="s">
        <v>1983</v>
      </c>
      <c r="J471" s="9" t="s">
        <v>1751</v>
      </c>
      <c r="K471" s="10" t="s">
        <v>1733</v>
      </c>
      <c r="L471" s="14"/>
      <c r="M471" s="17"/>
      <c r="N471" s="14"/>
      <c r="O471" s="14"/>
      <c r="P471" s="17"/>
      <c r="Q471" s="11"/>
      <c r="R471" s="14"/>
      <c r="S471" s="13"/>
      <c r="T471" s="14"/>
      <c r="U471" s="14"/>
    </row>
    <row r="472" customFormat="false" ht="105" hidden="false" customHeight="false" outlineLevel="0" collapsed="false">
      <c r="A472" s="8" t="s">
        <v>22</v>
      </c>
      <c r="B472" s="9" t="n">
        <v>470</v>
      </c>
      <c r="C472" s="9" t="s">
        <v>1984</v>
      </c>
      <c r="D472" s="9" t="s">
        <v>1985</v>
      </c>
      <c r="E472" s="9" t="s">
        <v>1986</v>
      </c>
      <c r="F472" s="9" t="n">
        <v>2018</v>
      </c>
      <c r="G472" s="9" t="n">
        <v>59</v>
      </c>
      <c r="H472" s="9"/>
      <c r="I472" s="9" t="s">
        <v>1987</v>
      </c>
      <c r="J472" s="9" t="s">
        <v>1988</v>
      </c>
      <c r="K472" s="10" t="s">
        <v>1733</v>
      </c>
      <c r="L472" s="14"/>
      <c r="M472" s="17"/>
      <c r="N472" s="14"/>
      <c r="O472" s="14"/>
      <c r="P472" s="17"/>
      <c r="Q472" s="11"/>
      <c r="R472" s="14"/>
      <c r="S472" s="13"/>
      <c r="T472" s="14"/>
      <c r="U472" s="14"/>
    </row>
    <row r="473" customFormat="false" ht="105" hidden="false" customHeight="false" outlineLevel="0" collapsed="false">
      <c r="A473" s="8" t="s">
        <v>22</v>
      </c>
      <c r="B473" s="9" t="n">
        <v>471</v>
      </c>
      <c r="C473" s="9" t="s">
        <v>1989</v>
      </c>
      <c r="D473" s="9" t="s">
        <v>1990</v>
      </c>
      <c r="E473" s="9" t="s">
        <v>1991</v>
      </c>
      <c r="F473" s="9" t="n">
        <v>2018</v>
      </c>
      <c r="G473" s="9" t="n">
        <v>124</v>
      </c>
      <c r="H473" s="9" t="n">
        <v>6</v>
      </c>
      <c r="I473" s="9" t="s">
        <v>1992</v>
      </c>
      <c r="J473" s="9" t="s">
        <v>1993</v>
      </c>
      <c r="K473" s="10" t="s">
        <v>1733</v>
      </c>
      <c r="L473" s="14"/>
      <c r="M473" s="17"/>
      <c r="N473" s="14"/>
      <c r="O473" s="14"/>
      <c r="P473" s="17"/>
      <c r="Q473" s="11"/>
      <c r="R473" s="14"/>
      <c r="S473" s="13"/>
      <c r="T473" s="14"/>
      <c r="U473" s="14"/>
    </row>
    <row r="474" customFormat="false" ht="60" hidden="false" customHeight="false" outlineLevel="0" collapsed="false">
      <c r="A474" s="15"/>
      <c r="B474" s="9" t="n">
        <v>472</v>
      </c>
      <c r="C474" s="9" t="s">
        <v>1994</v>
      </c>
      <c r="D474" s="9" t="s">
        <v>1995</v>
      </c>
      <c r="E474" s="9" t="s">
        <v>1730</v>
      </c>
      <c r="F474" s="9" t="n">
        <v>2017</v>
      </c>
      <c r="G474" s="9" t="n">
        <v>15</v>
      </c>
      <c r="H474" s="9" t="n">
        <v>8</v>
      </c>
      <c r="I474" s="9" t="s">
        <v>1996</v>
      </c>
      <c r="J474" s="9" t="s">
        <v>1751</v>
      </c>
      <c r="K474" s="10" t="s">
        <v>1733</v>
      </c>
      <c r="L474" s="14"/>
      <c r="M474" s="17"/>
      <c r="N474" s="14"/>
      <c r="O474" s="14"/>
      <c r="P474" s="17"/>
      <c r="Q474" s="11"/>
      <c r="R474" s="14"/>
      <c r="S474" s="13"/>
      <c r="T474" s="14"/>
      <c r="U474" s="14"/>
    </row>
    <row r="475" customFormat="false" ht="105" hidden="false" customHeight="false" outlineLevel="0" collapsed="false">
      <c r="A475" s="8" t="s">
        <v>22</v>
      </c>
      <c r="B475" s="9" t="n">
        <v>473</v>
      </c>
      <c r="C475" s="9" t="s">
        <v>1997</v>
      </c>
      <c r="D475" s="9" t="s">
        <v>1998</v>
      </c>
      <c r="E475" s="9" t="s">
        <v>1769</v>
      </c>
      <c r="F475" s="9" t="n">
        <v>2018</v>
      </c>
      <c r="G475" s="9" t="n">
        <v>18</v>
      </c>
      <c r="H475" s="9"/>
      <c r="I475" s="9" t="s">
        <v>1999</v>
      </c>
      <c r="J475" s="9" t="s">
        <v>2000</v>
      </c>
      <c r="K475" s="10" t="s">
        <v>1733</v>
      </c>
      <c r="L475" s="14"/>
      <c r="M475" s="17"/>
      <c r="N475" s="14"/>
      <c r="O475" s="14"/>
      <c r="P475" s="17"/>
      <c r="Q475" s="11"/>
      <c r="R475" s="14"/>
      <c r="S475" s="13"/>
      <c r="T475" s="14"/>
      <c r="U475" s="14"/>
    </row>
    <row r="476" customFormat="false" ht="90" hidden="false" customHeight="false" outlineLevel="0" collapsed="false">
      <c r="A476" s="8" t="s">
        <v>22</v>
      </c>
      <c r="B476" s="9" t="n">
        <v>474</v>
      </c>
      <c r="C476" s="9" t="s">
        <v>2001</v>
      </c>
      <c r="D476" s="9" t="s">
        <v>2002</v>
      </c>
      <c r="E476" s="9" t="s">
        <v>396</v>
      </c>
      <c r="F476" s="9" t="n">
        <v>2018</v>
      </c>
      <c r="G476" s="9" t="n">
        <v>44</v>
      </c>
      <c r="H476" s="9" t="n">
        <v>9</v>
      </c>
      <c r="I476" s="9"/>
      <c r="J476" s="9" t="s">
        <v>664</v>
      </c>
      <c r="K476" s="10" t="s">
        <v>1733</v>
      </c>
      <c r="L476" s="14"/>
      <c r="M476" s="17"/>
      <c r="N476" s="14"/>
      <c r="O476" s="14"/>
      <c r="P476" s="17"/>
      <c r="Q476" s="11"/>
      <c r="R476" s="14"/>
      <c r="S476" s="13"/>
      <c r="T476" s="14"/>
      <c r="U476" s="14"/>
    </row>
    <row r="477" customFormat="false" ht="105" hidden="false" customHeight="false" outlineLevel="0" collapsed="false">
      <c r="A477" s="15"/>
      <c r="B477" s="9" t="n">
        <v>475</v>
      </c>
      <c r="C477" s="9" t="s">
        <v>2003</v>
      </c>
      <c r="D477" s="9" t="s">
        <v>2004</v>
      </c>
      <c r="E477" s="9" t="s">
        <v>2005</v>
      </c>
      <c r="F477" s="9" t="n">
        <v>2019</v>
      </c>
      <c r="G477" s="9" t="n">
        <v>20</v>
      </c>
      <c r="H477" s="9"/>
      <c r="I477" s="9" t="s">
        <v>2006</v>
      </c>
      <c r="J477" s="9" t="s">
        <v>2007</v>
      </c>
      <c r="K477" s="10" t="s">
        <v>1733</v>
      </c>
      <c r="L477" s="14"/>
      <c r="M477" s="17"/>
      <c r="N477" s="14"/>
      <c r="O477" s="14"/>
      <c r="P477" s="17"/>
      <c r="Q477" s="11"/>
      <c r="R477" s="14"/>
      <c r="S477" s="13"/>
      <c r="T477" s="14"/>
      <c r="U477" s="14"/>
    </row>
    <row r="478" customFormat="false" ht="105" hidden="false" customHeight="false" outlineLevel="0" collapsed="false">
      <c r="A478" s="15"/>
      <c r="B478" s="9" t="n">
        <v>476</v>
      </c>
      <c r="C478" s="9" t="s">
        <v>2008</v>
      </c>
      <c r="D478" s="9" t="s">
        <v>2009</v>
      </c>
      <c r="E478" s="9" t="s">
        <v>2005</v>
      </c>
      <c r="F478" s="9" t="n">
        <v>2019</v>
      </c>
      <c r="G478" s="9" t="n">
        <v>18</v>
      </c>
      <c r="H478" s="9"/>
      <c r="I478" s="9" t="s">
        <v>2010</v>
      </c>
      <c r="J478" s="9" t="s">
        <v>2011</v>
      </c>
      <c r="K478" s="10" t="s">
        <v>1733</v>
      </c>
      <c r="L478" s="14"/>
      <c r="M478" s="17"/>
      <c r="N478" s="14"/>
      <c r="O478" s="14"/>
      <c r="P478" s="17"/>
      <c r="Q478" s="11"/>
      <c r="R478" s="14"/>
      <c r="S478" s="13"/>
      <c r="T478" s="14"/>
      <c r="U478" s="14"/>
    </row>
    <row r="479" customFormat="false" ht="105" hidden="false" customHeight="false" outlineLevel="0" collapsed="false">
      <c r="A479" s="8" t="s">
        <v>22</v>
      </c>
      <c r="B479" s="9" t="n">
        <v>477</v>
      </c>
      <c r="C479" s="9" t="s">
        <v>2012</v>
      </c>
      <c r="D479" s="9" t="s">
        <v>2013</v>
      </c>
      <c r="E479" s="9" t="s">
        <v>2014</v>
      </c>
      <c r="F479" s="9" t="n">
        <v>2018</v>
      </c>
      <c r="G479" s="9" t="n">
        <v>23</v>
      </c>
      <c r="H479" s="9" t="n">
        <v>6</v>
      </c>
      <c r="I479" s="9" t="s">
        <v>2015</v>
      </c>
      <c r="J479" s="9" t="s">
        <v>2016</v>
      </c>
      <c r="K479" s="10" t="s">
        <v>1733</v>
      </c>
      <c r="L479" s="14"/>
      <c r="M479" s="17"/>
      <c r="N479" s="14"/>
      <c r="O479" s="14"/>
      <c r="P479" s="17"/>
      <c r="Q479" s="11"/>
      <c r="R479" s="14"/>
      <c r="S479" s="13"/>
      <c r="T479" s="14"/>
      <c r="U479" s="14"/>
    </row>
    <row r="480" customFormat="false" ht="75" hidden="false" customHeight="false" outlineLevel="0" collapsed="false">
      <c r="A480" s="8" t="s">
        <v>22</v>
      </c>
      <c r="B480" s="9" t="n">
        <v>478</v>
      </c>
      <c r="C480" s="9" t="s">
        <v>2017</v>
      </c>
      <c r="D480" s="9" t="s">
        <v>2018</v>
      </c>
      <c r="E480" s="9" t="s">
        <v>2005</v>
      </c>
      <c r="F480" s="9" t="n">
        <v>2018</v>
      </c>
      <c r="G480" s="9" t="n">
        <v>45</v>
      </c>
      <c r="H480" s="9"/>
      <c r="I480" s="9" t="s">
        <v>2019</v>
      </c>
      <c r="J480" s="9" t="s">
        <v>2020</v>
      </c>
      <c r="K480" s="10" t="s">
        <v>1733</v>
      </c>
      <c r="L480" s="14"/>
      <c r="M480" s="17"/>
      <c r="N480" s="14"/>
      <c r="O480" s="14"/>
      <c r="P480" s="17"/>
      <c r="Q480" s="11"/>
      <c r="R480" s="14"/>
      <c r="S480" s="13"/>
      <c r="T480" s="14"/>
      <c r="U480" s="14"/>
    </row>
    <row r="481" customFormat="false" ht="60" hidden="false" customHeight="false" outlineLevel="0" collapsed="false">
      <c r="A481" s="8" t="s">
        <v>22</v>
      </c>
      <c r="B481" s="9" t="n">
        <v>479</v>
      </c>
      <c r="C481" s="9" t="s">
        <v>2021</v>
      </c>
      <c r="D481" s="9" t="s">
        <v>2022</v>
      </c>
      <c r="E481" s="9" t="s">
        <v>2023</v>
      </c>
      <c r="F481" s="9" t="n">
        <v>2018</v>
      </c>
      <c r="G481" s="9" t="n">
        <v>36</v>
      </c>
      <c r="H481" s="9" t="n">
        <v>11</v>
      </c>
      <c r="I481" s="9" t="s">
        <v>2024</v>
      </c>
      <c r="J481" s="9" t="s">
        <v>1760</v>
      </c>
      <c r="K481" s="10" t="s">
        <v>1733</v>
      </c>
      <c r="L481" s="14"/>
      <c r="M481" s="17"/>
      <c r="N481" s="14"/>
      <c r="O481" s="14"/>
      <c r="P481" s="17"/>
      <c r="Q481" s="11"/>
      <c r="R481" s="14"/>
      <c r="S481" s="13"/>
      <c r="T481" s="14"/>
      <c r="U481" s="14"/>
    </row>
    <row r="482" customFormat="false" ht="90" hidden="false" customHeight="false" outlineLevel="0" collapsed="false">
      <c r="A482" s="8" t="s">
        <v>22</v>
      </c>
      <c r="B482" s="9" t="n">
        <v>480</v>
      </c>
      <c r="C482" s="9" t="s">
        <v>2025</v>
      </c>
      <c r="D482" s="9" t="s">
        <v>2026</v>
      </c>
      <c r="E482" s="9" t="s">
        <v>2027</v>
      </c>
      <c r="F482" s="9" t="n">
        <v>2018</v>
      </c>
      <c r="G482" s="9" t="n">
        <v>42</v>
      </c>
      <c r="H482" s="9" t="n">
        <v>2</v>
      </c>
      <c r="I482" s="9" t="s">
        <v>2028</v>
      </c>
      <c r="J482" s="9" t="s">
        <v>2029</v>
      </c>
      <c r="K482" s="10" t="s">
        <v>1733</v>
      </c>
      <c r="L482" s="14"/>
      <c r="M482" s="17"/>
      <c r="N482" s="14"/>
      <c r="O482" s="14"/>
      <c r="P482" s="17"/>
      <c r="Q482" s="11"/>
      <c r="R482" s="14"/>
      <c r="S482" s="13"/>
      <c r="T482" s="14"/>
      <c r="U482" s="14"/>
    </row>
    <row r="483" customFormat="false" ht="90" hidden="false" customHeight="false" outlineLevel="0" collapsed="false">
      <c r="A483" s="8" t="s">
        <v>22</v>
      </c>
      <c r="B483" s="9" t="n">
        <v>481</v>
      </c>
      <c r="C483" s="9" t="s">
        <v>2030</v>
      </c>
      <c r="D483" s="9" t="s">
        <v>2031</v>
      </c>
      <c r="E483" s="9" t="s">
        <v>2032</v>
      </c>
      <c r="F483" s="9" t="n">
        <v>2018</v>
      </c>
      <c r="G483" s="9" t="n">
        <v>33</v>
      </c>
      <c r="H483" s="9" t="n">
        <v>4</v>
      </c>
      <c r="I483" s="9" t="s">
        <v>2033</v>
      </c>
      <c r="J483" s="9" t="s">
        <v>2034</v>
      </c>
      <c r="K483" s="10" t="s">
        <v>1733</v>
      </c>
      <c r="L483" s="14"/>
      <c r="M483" s="17"/>
      <c r="N483" s="14"/>
      <c r="O483" s="14"/>
      <c r="P483" s="17"/>
      <c r="Q483" s="11"/>
      <c r="R483" s="14"/>
      <c r="S483" s="13"/>
      <c r="T483" s="14"/>
      <c r="U483" s="14"/>
    </row>
    <row r="484" customFormat="false" ht="75" hidden="false" customHeight="false" outlineLevel="0" collapsed="false">
      <c r="A484" s="8" t="s">
        <v>22</v>
      </c>
      <c r="B484" s="9" t="n">
        <v>482</v>
      </c>
      <c r="C484" s="9" t="s">
        <v>2030</v>
      </c>
      <c r="D484" s="9" t="s">
        <v>2035</v>
      </c>
      <c r="E484" s="9" t="s">
        <v>2036</v>
      </c>
      <c r="F484" s="9" t="n">
        <v>2018</v>
      </c>
      <c r="G484" s="9" t="n">
        <v>40</v>
      </c>
      <c r="H484" s="9" t="n">
        <v>4</v>
      </c>
      <c r="I484" s="9" t="s">
        <v>2037</v>
      </c>
      <c r="J484" s="9" t="s">
        <v>2038</v>
      </c>
      <c r="K484" s="10" t="s">
        <v>1733</v>
      </c>
      <c r="L484" s="14"/>
      <c r="M484" s="17"/>
      <c r="N484" s="14"/>
      <c r="O484" s="14"/>
      <c r="P484" s="17"/>
      <c r="Q484" s="11"/>
      <c r="R484" s="14"/>
      <c r="S484" s="13"/>
      <c r="T484" s="14"/>
      <c r="U484" s="14"/>
    </row>
    <row r="485" customFormat="false" ht="60" hidden="false" customHeight="false" outlineLevel="0" collapsed="false">
      <c r="A485" s="8" t="s">
        <v>22</v>
      </c>
      <c r="B485" s="9" t="n">
        <v>483</v>
      </c>
      <c r="C485" s="9" t="s">
        <v>2039</v>
      </c>
      <c r="D485" s="9" t="s">
        <v>2040</v>
      </c>
      <c r="E485" s="9" t="s">
        <v>2041</v>
      </c>
      <c r="F485" s="9" t="n">
        <v>2018</v>
      </c>
      <c r="G485" s="9" t="n">
        <v>23</v>
      </c>
      <c r="H485" s="9" t="n">
        <v>8</v>
      </c>
      <c r="I485" s="9" t="s">
        <v>2042</v>
      </c>
      <c r="J485" s="9" t="s">
        <v>2043</v>
      </c>
      <c r="K485" s="10" t="s">
        <v>2044</v>
      </c>
      <c r="L485" s="14"/>
      <c r="M485" s="17"/>
      <c r="N485" s="14"/>
      <c r="O485" s="14"/>
      <c r="P485" s="17"/>
      <c r="Q485" s="11"/>
      <c r="R485" s="14"/>
      <c r="S485" s="13"/>
      <c r="T485" s="14"/>
      <c r="U485" s="14"/>
    </row>
    <row r="486" customFormat="false" ht="75" hidden="false" customHeight="false" outlineLevel="0" collapsed="false">
      <c r="A486" s="8" t="s">
        <v>22</v>
      </c>
      <c r="B486" s="9" t="n">
        <v>484</v>
      </c>
      <c r="C486" s="9" t="s">
        <v>2045</v>
      </c>
      <c r="D486" s="9" t="s">
        <v>2046</v>
      </c>
      <c r="E486" s="9" t="s">
        <v>2047</v>
      </c>
      <c r="F486" s="9" t="n">
        <v>2018</v>
      </c>
      <c r="G486" s="9" t="n">
        <v>44</v>
      </c>
      <c r="H486" s="9"/>
      <c r="I486" s="9" t="s">
        <v>1931</v>
      </c>
      <c r="J486" s="9" t="s">
        <v>2048</v>
      </c>
      <c r="K486" s="10" t="s">
        <v>2049</v>
      </c>
      <c r="L486" s="14"/>
      <c r="M486" s="17"/>
      <c r="N486" s="14"/>
      <c r="O486" s="14"/>
      <c r="P486" s="17"/>
      <c r="Q486" s="11"/>
      <c r="R486" s="14"/>
      <c r="S486" s="13"/>
      <c r="T486" s="14"/>
      <c r="U486" s="14"/>
    </row>
    <row r="487" customFormat="false" ht="105" hidden="false" customHeight="false" outlineLevel="0" collapsed="false">
      <c r="A487" s="8" t="s">
        <v>22</v>
      </c>
      <c r="B487" s="9" t="n">
        <v>485</v>
      </c>
      <c r="C487" s="9" t="s">
        <v>2050</v>
      </c>
      <c r="D487" s="9" t="s">
        <v>2051</v>
      </c>
      <c r="E487" s="9" t="s">
        <v>2052</v>
      </c>
      <c r="F487" s="9" t="n">
        <v>2018</v>
      </c>
      <c r="G487" s="9" t="n">
        <v>41</v>
      </c>
      <c r="H487" s="9" t="n">
        <v>6</v>
      </c>
      <c r="I487" s="9"/>
      <c r="J487" s="9" t="s">
        <v>2053</v>
      </c>
      <c r="K487" s="10" t="s">
        <v>2049</v>
      </c>
      <c r="L487" s="14"/>
      <c r="M487" s="17"/>
      <c r="N487" s="14"/>
      <c r="O487" s="14"/>
      <c r="P487" s="17"/>
      <c r="Q487" s="11"/>
      <c r="R487" s="14"/>
      <c r="S487" s="13"/>
      <c r="T487" s="14"/>
      <c r="U487" s="14"/>
    </row>
    <row r="488" customFormat="false" ht="105" hidden="false" customHeight="false" outlineLevel="0" collapsed="false">
      <c r="A488" s="8" t="s">
        <v>22</v>
      </c>
      <c r="B488" s="9" t="n">
        <v>486</v>
      </c>
      <c r="C488" s="9" t="s">
        <v>2054</v>
      </c>
      <c r="D488" s="9" t="s">
        <v>2055</v>
      </c>
      <c r="E488" s="9" t="s">
        <v>2056</v>
      </c>
      <c r="F488" s="9" t="n">
        <v>2018</v>
      </c>
      <c r="G488" s="9" t="n">
        <v>47</v>
      </c>
      <c r="H488" s="9"/>
      <c r="I488" s="9" t="s">
        <v>2057</v>
      </c>
      <c r="J488" s="9" t="s">
        <v>2058</v>
      </c>
      <c r="K488" s="10" t="s">
        <v>2049</v>
      </c>
      <c r="L488" s="14"/>
      <c r="M488" s="17"/>
      <c r="N488" s="14"/>
      <c r="O488" s="14"/>
      <c r="P488" s="17"/>
      <c r="Q488" s="11"/>
      <c r="R488" s="14"/>
      <c r="S488" s="13"/>
      <c r="T488" s="14"/>
      <c r="U488" s="14"/>
    </row>
    <row r="489" customFormat="false" ht="75" hidden="false" customHeight="false" outlineLevel="0" collapsed="false">
      <c r="A489" s="15"/>
      <c r="B489" s="9" t="n">
        <v>487</v>
      </c>
      <c r="C489" s="9" t="s">
        <v>2059</v>
      </c>
      <c r="D489" s="9" t="s">
        <v>2060</v>
      </c>
      <c r="E489" s="9" t="s">
        <v>2061</v>
      </c>
      <c r="F489" s="9" t="n">
        <v>2018</v>
      </c>
      <c r="G489" s="9" t="n">
        <v>31</v>
      </c>
      <c r="H489" s="9" t="n">
        <v>6</v>
      </c>
      <c r="I489" s="9" t="s">
        <v>2062</v>
      </c>
      <c r="J489" s="9" t="s">
        <v>2063</v>
      </c>
      <c r="K489" s="10" t="s">
        <v>2049</v>
      </c>
      <c r="L489" s="14"/>
      <c r="M489" s="17"/>
      <c r="N489" s="14"/>
      <c r="O489" s="14"/>
      <c r="P489" s="17"/>
      <c r="Q489" s="11"/>
      <c r="R489" s="14"/>
      <c r="S489" s="13"/>
      <c r="T489" s="14"/>
      <c r="U489" s="14"/>
    </row>
    <row r="490" customFormat="false" ht="75" hidden="false" customHeight="false" outlineLevel="0" collapsed="false">
      <c r="A490" s="15"/>
      <c r="B490" s="9" t="n">
        <v>488</v>
      </c>
      <c r="C490" s="9" t="s">
        <v>2059</v>
      </c>
      <c r="D490" s="9" t="s">
        <v>2064</v>
      </c>
      <c r="E490" s="9" t="s">
        <v>2065</v>
      </c>
      <c r="F490" s="9" t="n">
        <v>2017</v>
      </c>
      <c r="G490" s="9" t="n">
        <v>12</v>
      </c>
      <c r="H490" s="19" t="n">
        <v>43623</v>
      </c>
      <c r="I490" s="9" t="s">
        <v>2066</v>
      </c>
      <c r="J490" s="9" t="s">
        <v>2063</v>
      </c>
      <c r="K490" s="10" t="s">
        <v>2049</v>
      </c>
      <c r="L490" s="14"/>
      <c r="M490" s="17"/>
      <c r="N490" s="14"/>
      <c r="O490" s="14"/>
      <c r="P490" s="17"/>
      <c r="Q490" s="11"/>
      <c r="R490" s="14"/>
      <c r="S490" s="13"/>
      <c r="T490" s="14"/>
      <c r="U490" s="14"/>
    </row>
    <row r="491" customFormat="false" ht="75" hidden="false" customHeight="false" outlineLevel="0" collapsed="false">
      <c r="A491" s="8" t="s">
        <v>22</v>
      </c>
      <c r="B491" s="9" t="n">
        <v>489</v>
      </c>
      <c r="C491" s="9" t="s">
        <v>2067</v>
      </c>
      <c r="D491" s="9" t="s">
        <v>2068</v>
      </c>
      <c r="E491" s="9" t="s">
        <v>2069</v>
      </c>
      <c r="F491" s="9" t="n">
        <v>2018</v>
      </c>
      <c r="G491" s="9" t="n">
        <v>62</v>
      </c>
      <c r="H491" s="9" t="n">
        <v>3</v>
      </c>
      <c r="I491" s="9" t="s">
        <v>2070</v>
      </c>
      <c r="J491" s="9" t="s">
        <v>2071</v>
      </c>
      <c r="K491" s="10" t="s">
        <v>2049</v>
      </c>
      <c r="L491" s="14"/>
      <c r="M491" s="17"/>
      <c r="N491" s="14"/>
      <c r="O491" s="14"/>
      <c r="P491" s="17"/>
      <c r="Q491" s="11"/>
      <c r="R491" s="14"/>
      <c r="S491" s="13"/>
      <c r="T491" s="14"/>
      <c r="U491" s="14"/>
    </row>
    <row r="492" customFormat="false" ht="60" hidden="false" customHeight="false" outlineLevel="0" collapsed="false">
      <c r="A492" s="15"/>
      <c r="B492" s="9" t="n">
        <v>490</v>
      </c>
      <c r="C492" s="9" t="s">
        <v>2072</v>
      </c>
      <c r="D492" s="9" t="s">
        <v>2073</v>
      </c>
      <c r="E492" s="9" t="s">
        <v>2074</v>
      </c>
      <c r="F492" s="9" t="n">
        <v>2018</v>
      </c>
      <c r="G492" s="9" t="n">
        <v>13</v>
      </c>
      <c r="H492" s="9" t="n">
        <v>3</v>
      </c>
      <c r="I492" s="9" t="s">
        <v>2075</v>
      </c>
      <c r="J492" s="9" t="s">
        <v>2076</v>
      </c>
      <c r="K492" s="10" t="s">
        <v>2049</v>
      </c>
      <c r="L492" s="14"/>
      <c r="M492" s="17"/>
      <c r="N492" s="14"/>
      <c r="O492" s="14"/>
      <c r="P492" s="17"/>
      <c r="Q492" s="11"/>
      <c r="R492" s="14"/>
      <c r="S492" s="13"/>
      <c r="T492" s="14"/>
      <c r="U492" s="14"/>
    </row>
    <row r="493" customFormat="false" ht="75" hidden="false" customHeight="false" outlineLevel="0" collapsed="false">
      <c r="A493" s="8" t="s">
        <v>22</v>
      </c>
      <c r="B493" s="9" t="n">
        <v>491</v>
      </c>
      <c r="C493" s="9" t="s">
        <v>2077</v>
      </c>
      <c r="D493" s="9" t="s">
        <v>2078</v>
      </c>
      <c r="E493" s="9" t="s">
        <v>2079</v>
      </c>
      <c r="F493" s="9" t="n">
        <v>2018</v>
      </c>
      <c r="G493" s="9" t="n">
        <v>29</v>
      </c>
      <c r="H493" s="9" t="n">
        <v>1</v>
      </c>
      <c r="I493" s="9"/>
      <c r="J493" s="9" t="s">
        <v>2080</v>
      </c>
      <c r="K493" s="10" t="s">
        <v>2049</v>
      </c>
      <c r="L493" s="14"/>
      <c r="M493" s="17"/>
      <c r="N493" s="14"/>
      <c r="O493" s="14"/>
      <c r="P493" s="17"/>
      <c r="Q493" s="11"/>
      <c r="R493" s="14"/>
      <c r="S493" s="13"/>
      <c r="T493" s="14"/>
      <c r="U493" s="14"/>
    </row>
    <row r="494" customFormat="false" ht="75" hidden="false" customHeight="false" outlineLevel="0" collapsed="false">
      <c r="A494" s="15"/>
      <c r="B494" s="9" t="n">
        <v>492</v>
      </c>
      <c r="C494" s="9" t="s">
        <v>2081</v>
      </c>
      <c r="D494" s="9" t="s">
        <v>2082</v>
      </c>
      <c r="E494" s="9" t="s">
        <v>2061</v>
      </c>
      <c r="F494" s="9" t="n">
        <v>2018</v>
      </c>
      <c r="G494" s="9" t="n">
        <v>15</v>
      </c>
      <c r="H494" s="9" t="n">
        <v>6</v>
      </c>
      <c r="I494" s="9" t="s">
        <v>2083</v>
      </c>
      <c r="J494" s="9" t="s">
        <v>2084</v>
      </c>
      <c r="K494" s="10" t="s">
        <v>2049</v>
      </c>
      <c r="L494" s="14"/>
      <c r="M494" s="17"/>
      <c r="N494" s="14"/>
      <c r="O494" s="14"/>
      <c r="P494" s="17"/>
      <c r="Q494" s="11"/>
      <c r="R494" s="14"/>
      <c r="S494" s="13"/>
      <c r="T494" s="14"/>
      <c r="U494" s="14"/>
    </row>
    <row r="495" customFormat="false" ht="90" hidden="false" customHeight="false" outlineLevel="0" collapsed="false">
      <c r="A495" s="15"/>
      <c r="B495" s="9" t="n">
        <v>493</v>
      </c>
      <c r="C495" s="9" t="s">
        <v>2085</v>
      </c>
      <c r="D495" s="9" t="s">
        <v>2086</v>
      </c>
      <c r="E495" s="9" t="s">
        <v>2061</v>
      </c>
      <c r="F495" s="9" t="n">
        <v>2017</v>
      </c>
      <c r="G495" s="9" t="n">
        <v>18</v>
      </c>
      <c r="H495" s="9" t="n">
        <v>11</v>
      </c>
      <c r="I495" s="9" t="s">
        <v>2087</v>
      </c>
      <c r="J495" s="9" t="s">
        <v>2088</v>
      </c>
      <c r="K495" s="10" t="s">
        <v>2049</v>
      </c>
      <c r="L495" s="14"/>
      <c r="M495" s="17"/>
      <c r="N495" s="14"/>
      <c r="O495" s="14"/>
      <c r="P495" s="17"/>
      <c r="Q495" s="11"/>
      <c r="R495" s="14"/>
      <c r="S495" s="13"/>
      <c r="T495" s="14"/>
      <c r="U495" s="14"/>
    </row>
    <row r="496" customFormat="false" ht="60" hidden="false" customHeight="false" outlineLevel="0" collapsed="false">
      <c r="A496" s="15"/>
      <c r="B496" s="9" t="n">
        <v>494</v>
      </c>
      <c r="C496" s="9" t="s">
        <v>2089</v>
      </c>
      <c r="D496" s="9" t="s">
        <v>2090</v>
      </c>
      <c r="E496" s="9" t="s">
        <v>537</v>
      </c>
      <c r="F496" s="9" t="n">
        <v>2017</v>
      </c>
      <c r="G496" s="9" t="n">
        <v>26</v>
      </c>
      <c r="H496" s="9" t="n">
        <v>12</v>
      </c>
      <c r="I496" s="9" t="s">
        <v>2091</v>
      </c>
      <c r="J496" s="9" t="s">
        <v>2092</v>
      </c>
      <c r="K496" s="10" t="s">
        <v>2049</v>
      </c>
      <c r="L496" s="14"/>
      <c r="M496" s="17"/>
      <c r="N496" s="14"/>
      <c r="O496" s="14"/>
      <c r="P496" s="17"/>
      <c r="Q496" s="11"/>
      <c r="R496" s="14"/>
      <c r="S496" s="13"/>
      <c r="T496" s="14"/>
      <c r="U496" s="14"/>
    </row>
    <row r="497" customFormat="false" ht="105" hidden="false" customHeight="false" outlineLevel="0" collapsed="false">
      <c r="A497" s="15"/>
      <c r="B497" s="9" t="n">
        <v>495</v>
      </c>
      <c r="C497" s="9" t="s">
        <v>2093</v>
      </c>
      <c r="D497" s="9" t="s">
        <v>2094</v>
      </c>
      <c r="E497" s="9" t="s">
        <v>435</v>
      </c>
      <c r="F497" s="9" t="n">
        <v>2019</v>
      </c>
      <c r="G497" s="9" t="n">
        <v>44</v>
      </c>
      <c r="H497" s="9"/>
      <c r="I497" s="9" t="s">
        <v>2095</v>
      </c>
      <c r="J497" s="9" t="s">
        <v>2096</v>
      </c>
      <c r="K497" s="10" t="s">
        <v>2049</v>
      </c>
      <c r="L497" s="14"/>
      <c r="M497" s="17"/>
      <c r="N497" s="14"/>
      <c r="O497" s="14"/>
      <c r="P497" s="17"/>
      <c r="Q497" s="11"/>
      <c r="R497" s="14"/>
      <c r="S497" s="13"/>
      <c r="T497" s="14"/>
      <c r="U497" s="14"/>
    </row>
    <row r="498" customFormat="false" ht="105" hidden="false" customHeight="false" outlineLevel="0" collapsed="false">
      <c r="A498" s="15"/>
      <c r="B498" s="9" t="n">
        <v>496</v>
      </c>
      <c r="C498" s="9" t="s">
        <v>2093</v>
      </c>
      <c r="D498" s="9" t="s">
        <v>2097</v>
      </c>
      <c r="E498" s="9" t="s">
        <v>2098</v>
      </c>
      <c r="F498" s="9" t="n">
        <v>2019</v>
      </c>
      <c r="G498" s="9" t="n">
        <v>40</v>
      </c>
      <c r="H498" s="9"/>
      <c r="I498" s="9" t="s">
        <v>2099</v>
      </c>
      <c r="J498" s="9" t="s">
        <v>2096</v>
      </c>
      <c r="K498" s="10" t="s">
        <v>2049</v>
      </c>
      <c r="L498" s="14"/>
      <c r="M498" s="17"/>
      <c r="N498" s="14"/>
      <c r="O498" s="14"/>
      <c r="P498" s="17"/>
      <c r="Q498" s="11"/>
      <c r="R498" s="14"/>
      <c r="S498" s="13"/>
      <c r="T498" s="14"/>
      <c r="U498" s="14"/>
    </row>
    <row r="499" customFormat="false" ht="105" hidden="false" customHeight="false" outlineLevel="0" collapsed="false">
      <c r="A499" s="8" t="s">
        <v>22</v>
      </c>
      <c r="B499" s="9" t="n">
        <v>497</v>
      </c>
      <c r="C499" s="9" t="s">
        <v>2100</v>
      </c>
      <c r="D499" s="9" t="s">
        <v>2101</v>
      </c>
      <c r="E499" s="9" t="s">
        <v>1740</v>
      </c>
      <c r="F499" s="9" t="n">
        <v>2018</v>
      </c>
      <c r="G499" s="9" t="n">
        <v>26</v>
      </c>
      <c r="H499" s="19" t="n">
        <v>43720</v>
      </c>
      <c r="I499" s="9" t="s">
        <v>2102</v>
      </c>
      <c r="J499" s="9" t="s">
        <v>2103</v>
      </c>
      <c r="K499" s="10" t="s">
        <v>2049</v>
      </c>
      <c r="L499" s="14"/>
      <c r="M499" s="17"/>
      <c r="N499" s="14"/>
      <c r="O499" s="14"/>
      <c r="P499" s="17"/>
      <c r="Q499" s="11"/>
      <c r="R499" s="14"/>
      <c r="S499" s="13"/>
      <c r="T499" s="14"/>
      <c r="U499" s="14"/>
    </row>
    <row r="500" customFormat="false" ht="120" hidden="false" customHeight="false" outlineLevel="0" collapsed="false">
      <c r="A500" s="15"/>
      <c r="B500" s="9" t="n">
        <v>498</v>
      </c>
      <c r="C500" s="9" t="s">
        <v>2104</v>
      </c>
      <c r="D500" s="9" t="s">
        <v>2105</v>
      </c>
      <c r="E500" s="9" t="s">
        <v>2106</v>
      </c>
      <c r="F500" s="9" t="n">
        <v>2019</v>
      </c>
      <c r="G500" s="9" t="n">
        <v>33</v>
      </c>
      <c r="H500" s="9" t="n">
        <v>2</v>
      </c>
      <c r="I500" s="9" t="s">
        <v>2107</v>
      </c>
      <c r="J500" s="9" t="s">
        <v>2108</v>
      </c>
      <c r="K500" s="10" t="s">
        <v>2049</v>
      </c>
      <c r="L500" s="14"/>
      <c r="M500" s="17"/>
      <c r="N500" s="14"/>
      <c r="O500" s="14"/>
      <c r="P500" s="17"/>
      <c r="Q500" s="11"/>
      <c r="R500" s="14"/>
      <c r="S500" s="13"/>
      <c r="T500" s="14"/>
      <c r="U500" s="14"/>
    </row>
    <row r="501" customFormat="false" ht="45" hidden="false" customHeight="false" outlineLevel="0" collapsed="false">
      <c r="A501" s="15"/>
      <c r="B501" s="9" t="n">
        <v>499</v>
      </c>
      <c r="C501" s="9" t="s">
        <v>2109</v>
      </c>
      <c r="D501" s="9" t="s">
        <v>2110</v>
      </c>
      <c r="E501" s="9" t="s">
        <v>2061</v>
      </c>
      <c r="F501" s="9" t="n">
        <v>2018</v>
      </c>
      <c r="G501" s="9" t="n">
        <v>25</v>
      </c>
      <c r="H501" s="9" t="n">
        <v>6</v>
      </c>
      <c r="I501" s="9" t="s">
        <v>2111</v>
      </c>
      <c r="J501" s="9" t="s">
        <v>2112</v>
      </c>
      <c r="K501" s="10" t="s">
        <v>2049</v>
      </c>
      <c r="L501" s="14"/>
      <c r="M501" s="17"/>
      <c r="N501" s="14"/>
      <c r="O501" s="14"/>
      <c r="P501" s="17"/>
      <c r="Q501" s="11"/>
      <c r="R501" s="14"/>
      <c r="S501" s="13"/>
      <c r="T501" s="14"/>
      <c r="U501" s="14"/>
    </row>
    <row r="502" customFormat="false" ht="60" hidden="false" customHeight="false" outlineLevel="0" collapsed="false">
      <c r="A502" s="15"/>
      <c r="B502" s="9" t="n">
        <v>500</v>
      </c>
      <c r="C502" s="9" t="s">
        <v>2113</v>
      </c>
      <c r="D502" s="9" t="s">
        <v>2114</v>
      </c>
      <c r="E502" s="9" t="s">
        <v>2115</v>
      </c>
      <c r="F502" s="9" t="n">
        <v>2019</v>
      </c>
      <c r="G502" s="9" t="n">
        <v>75</v>
      </c>
      <c r="H502" s="9"/>
      <c r="I502" s="9" t="s">
        <v>2116</v>
      </c>
      <c r="J502" s="9" t="s">
        <v>2117</v>
      </c>
      <c r="K502" s="10" t="s">
        <v>2049</v>
      </c>
      <c r="L502" s="14"/>
      <c r="M502" s="17"/>
      <c r="N502" s="14"/>
      <c r="O502" s="14"/>
      <c r="P502" s="17"/>
      <c r="Q502" s="11"/>
      <c r="R502" s="14"/>
      <c r="S502" s="13"/>
      <c r="T502" s="14"/>
      <c r="U502" s="14"/>
    </row>
    <row r="503" customFormat="false" ht="75" hidden="false" customHeight="false" outlineLevel="0" collapsed="false">
      <c r="A503" s="8" t="s">
        <v>166</v>
      </c>
      <c r="B503" s="9" t="n">
        <v>501</v>
      </c>
      <c r="C503" s="9" t="s">
        <v>2118</v>
      </c>
      <c r="D503" s="9" t="s">
        <v>2119</v>
      </c>
      <c r="E503" s="9" t="s">
        <v>2120</v>
      </c>
      <c r="F503" s="9" t="n">
        <v>2017</v>
      </c>
      <c r="G503" s="9" t="n">
        <v>30</v>
      </c>
      <c r="H503" s="9" t="n">
        <v>6</v>
      </c>
      <c r="I503" s="9" t="s">
        <v>2121</v>
      </c>
      <c r="J503" s="9" t="s">
        <v>2122</v>
      </c>
      <c r="K503" s="23" t="s">
        <v>2049</v>
      </c>
      <c r="L503" s="16" t="s">
        <v>2123</v>
      </c>
      <c r="M503" s="17" t="s">
        <v>88</v>
      </c>
      <c r="N503" s="14"/>
      <c r="O503" s="16" t="s">
        <v>2124</v>
      </c>
      <c r="P503" s="17" t="s">
        <v>90</v>
      </c>
      <c r="Q503" s="18" t="s">
        <v>91</v>
      </c>
      <c r="R503" s="14"/>
      <c r="S503" s="13"/>
      <c r="T503" s="14"/>
      <c r="U503" s="14"/>
    </row>
    <row r="504" customFormat="false" ht="120" hidden="false" customHeight="false" outlineLevel="0" collapsed="false">
      <c r="A504" s="15"/>
      <c r="B504" s="9" t="n">
        <v>502</v>
      </c>
      <c r="C504" s="9" t="s">
        <v>2125</v>
      </c>
      <c r="D504" s="9" t="s">
        <v>2126</v>
      </c>
      <c r="E504" s="9" t="s">
        <v>2127</v>
      </c>
      <c r="F504" s="9" t="n">
        <v>2019</v>
      </c>
      <c r="G504" s="9" t="n">
        <v>56</v>
      </c>
      <c r="H504" s="9" t="n">
        <v>2</v>
      </c>
      <c r="I504" s="9" t="s">
        <v>2128</v>
      </c>
      <c r="J504" s="9" t="s">
        <v>2129</v>
      </c>
      <c r="K504" s="10" t="s">
        <v>2049</v>
      </c>
      <c r="L504" s="14"/>
      <c r="M504" s="17"/>
      <c r="N504" s="14"/>
      <c r="O504" s="14"/>
      <c r="P504" s="17"/>
      <c r="Q504" s="11"/>
      <c r="R504" s="14"/>
      <c r="S504" s="13"/>
      <c r="T504" s="14"/>
      <c r="U504" s="14"/>
    </row>
    <row r="505" customFormat="false" ht="75" hidden="false" customHeight="false" outlineLevel="0" collapsed="false">
      <c r="A505" s="8" t="s">
        <v>22</v>
      </c>
      <c r="B505" s="9" t="n">
        <v>503</v>
      </c>
      <c r="C505" s="9" t="s">
        <v>2130</v>
      </c>
      <c r="D505" s="9" t="s">
        <v>2131</v>
      </c>
      <c r="E505" s="9" t="s">
        <v>2056</v>
      </c>
      <c r="F505" s="9" t="n">
        <v>2018</v>
      </c>
      <c r="G505" s="9" t="n">
        <v>27</v>
      </c>
      <c r="H505" s="9"/>
      <c r="I505" s="9" t="s">
        <v>2132</v>
      </c>
      <c r="J505" s="9" t="s">
        <v>2133</v>
      </c>
      <c r="K505" s="23" t="s">
        <v>2049</v>
      </c>
      <c r="L505" s="14"/>
      <c r="M505" s="17"/>
      <c r="N505" s="14"/>
      <c r="O505" s="14"/>
      <c r="P505" s="17"/>
      <c r="Q505" s="11"/>
      <c r="R505" s="14"/>
      <c r="S505" s="13"/>
      <c r="T505" s="14"/>
      <c r="U505" s="14"/>
    </row>
    <row r="506" customFormat="false" ht="75" hidden="false" customHeight="false" outlineLevel="0" collapsed="false">
      <c r="A506" s="15"/>
      <c r="B506" s="9" t="n">
        <v>504</v>
      </c>
      <c r="C506" s="9" t="s">
        <v>2134</v>
      </c>
      <c r="D506" s="9" t="s">
        <v>2135</v>
      </c>
      <c r="E506" s="9" t="s">
        <v>537</v>
      </c>
      <c r="F506" s="9" t="n">
        <v>2018</v>
      </c>
      <c r="G506" s="9" t="n">
        <v>35</v>
      </c>
      <c r="H506" s="9" t="n">
        <v>9</v>
      </c>
      <c r="I506" s="9" t="s">
        <v>2136</v>
      </c>
      <c r="J506" s="9" t="s">
        <v>2137</v>
      </c>
      <c r="K506" s="10" t="s">
        <v>2049</v>
      </c>
      <c r="L506" s="14"/>
      <c r="M506" s="17"/>
      <c r="N506" s="14"/>
      <c r="O506" s="14"/>
      <c r="P506" s="17"/>
      <c r="Q506" s="11"/>
      <c r="R506" s="14"/>
      <c r="S506" s="13"/>
      <c r="T506" s="14"/>
      <c r="U506" s="14"/>
    </row>
    <row r="507" customFormat="false" ht="45" hidden="false" customHeight="false" outlineLevel="0" collapsed="false">
      <c r="A507" s="15"/>
      <c r="B507" s="9" t="n">
        <v>505</v>
      </c>
      <c r="C507" s="9" t="s">
        <v>2138</v>
      </c>
      <c r="D507" s="9" t="s">
        <v>2139</v>
      </c>
      <c r="E507" s="9" t="s">
        <v>2140</v>
      </c>
      <c r="F507" s="9" t="n">
        <v>2017</v>
      </c>
      <c r="G507" s="9" t="n">
        <v>16</v>
      </c>
      <c r="H507" s="9" t="n">
        <v>3</v>
      </c>
      <c r="I507" s="9" t="s">
        <v>2141</v>
      </c>
      <c r="J507" s="9" t="s">
        <v>2142</v>
      </c>
      <c r="K507" s="10" t="s">
        <v>2049</v>
      </c>
      <c r="L507" s="14"/>
      <c r="M507" s="17"/>
      <c r="N507" s="14"/>
      <c r="O507" s="14"/>
      <c r="P507" s="17"/>
      <c r="Q507" s="11"/>
      <c r="R507" s="14"/>
      <c r="S507" s="13"/>
      <c r="T507" s="14"/>
      <c r="U507" s="14"/>
    </row>
    <row r="508" customFormat="false" ht="60" hidden="false" customHeight="false" outlineLevel="0" collapsed="false">
      <c r="A508" s="15"/>
      <c r="B508" s="9" t="n">
        <v>506</v>
      </c>
      <c r="C508" s="9" t="s">
        <v>2143</v>
      </c>
      <c r="D508" s="9" t="s">
        <v>2144</v>
      </c>
      <c r="E508" s="9" t="s">
        <v>537</v>
      </c>
      <c r="F508" s="9" t="n">
        <v>2017</v>
      </c>
      <c r="G508" s="9" t="n">
        <v>14</v>
      </c>
      <c r="H508" s="9" t="n">
        <v>12</v>
      </c>
      <c r="I508" s="9" t="s">
        <v>2145</v>
      </c>
      <c r="J508" s="9" t="s">
        <v>2142</v>
      </c>
      <c r="K508" s="10" t="s">
        <v>2049</v>
      </c>
      <c r="L508" s="14"/>
      <c r="M508" s="17"/>
      <c r="N508" s="14"/>
      <c r="O508" s="14"/>
      <c r="P508" s="17"/>
      <c r="Q508" s="11"/>
      <c r="R508" s="14"/>
      <c r="S508" s="13"/>
      <c r="T508" s="14"/>
      <c r="U508" s="14"/>
    </row>
    <row r="509" customFormat="false" ht="105" hidden="false" customHeight="false" outlineLevel="0" collapsed="false">
      <c r="A509" s="8" t="s">
        <v>22</v>
      </c>
      <c r="B509" s="9" t="n">
        <v>507</v>
      </c>
      <c r="C509" s="9" t="s">
        <v>2146</v>
      </c>
      <c r="D509" s="9" t="s">
        <v>2147</v>
      </c>
      <c r="E509" s="9" t="s">
        <v>2148</v>
      </c>
      <c r="F509" s="9" t="n">
        <v>2018</v>
      </c>
      <c r="G509" s="9" t="n">
        <v>42</v>
      </c>
      <c r="H509" s="9" t="n">
        <v>1</v>
      </c>
      <c r="I509" s="9" t="s">
        <v>2149</v>
      </c>
      <c r="J509" s="9" t="s">
        <v>2150</v>
      </c>
      <c r="K509" s="10" t="s">
        <v>2049</v>
      </c>
      <c r="L509" s="14"/>
      <c r="M509" s="17"/>
      <c r="N509" s="14"/>
      <c r="O509" s="14"/>
      <c r="P509" s="17"/>
      <c r="Q509" s="11"/>
      <c r="R509" s="14"/>
      <c r="S509" s="13"/>
      <c r="T509" s="14"/>
      <c r="U509" s="14"/>
    </row>
    <row r="510" customFormat="false" ht="105" hidden="false" customHeight="false" outlineLevel="0" collapsed="false">
      <c r="A510" s="8" t="s">
        <v>22</v>
      </c>
      <c r="B510" s="9" t="n">
        <v>508</v>
      </c>
      <c r="C510" s="24" t="s">
        <v>2146</v>
      </c>
      <c r="D510" s="9" t="s">
        <v>2147</v>
      </c>
      <c r="E510" s="9" t="s">
        <v>2148</v>
      </c>
      <c r="F510" s="9" t="n">
        <v>2018</v>
      </c>
      <c r="G510" s="9" t="n">
        <v>42</v>
      </c>
      <c r="H510" s="9" t="n">
        <v>1</v>
      </c>
      <c r="I510" s="9" t="s">
        <v>2149</v>
      </c>
      <c r="J510" s="9" t="s">
        <v>2150</v>
      </c>
      <c r="K510" s="10" t="s">
        <v>2049</v>
      </c>
      <c r="L510" s="14"/>
      <c r="M510" s="17"/>
      <c r="N510" s="14"/>
      <c r="O510" s="14"/>
      <c r="P510" s="17"/>
      <c r="Q510" s="11"/>
      <c r="R510" s="14"/>
      <c r="S510" s="13"/>
      <c r="T510" s="14"/>
      <c r="U510" s="14"/>
    </row>
    <row r="511" customFormat="false" ht="60" hidden="false" customHeight="false" outlineLevel="0" collapsed="false">
      <c r="A511" s="15"/>
      <c r="B511" s="9" t="n">
        <v>509</v>
      </c>
      <c r="C511" s="9" t="s">
        <v>2151</v>
      </c>
      <c r="D511" s="9" t="s">
        <v>2152</v>
      </c>
      <c r="E511" s="9" t="s">
        <v>2153</v>
      </c>
      <c r="F511" s="9" t="n">
        <v>2018</v>
      </c>
      <c r="G511" s="9" t="n">
        <v>27</v>
      </c>
      <c r="H511" s="9" t="n">
        <v>2</v>
      </c>
      <c r="I511" s="9" t="s">
        <v>2154</v>
      </c>
      <c r="J511" s="9" t="s">
        <v>2155</v>
      </c>
      <c r="K511" s="10" t="s">
        <v>2049</v>
      </c>
      <c r="L511" s="14"/>
      <c r="M511" s="17"/>
      <c r="N511" s="14"/>
      <c r="O511" s="14"/>
      <c r="P511" s="17"/>
      <c r="Q511" s="11"/>
      <c r="R511" s="14"/>
      <c r="S511" s="13"/>
      <c r="T511" s="14"/>
      <c r="U511" s="14"/>
    </row>
    <row r="512" customFormat="false" ht="90" hidden="false" customHeight="false" outlineLevel="0" collapsed="false">
      <c r="A512" s="8" t="s">
        <v>22</v>
      </c>
      <c r="B512" s="9" t="n">
        <v>510</v>
      </c>
      <c r="C512" s="9" t="s">
        <v>2156</v>
      </c>
      <c r="D512" s="9" t="s">
        <v>2157</v>
      </c>
      <c r="E512" s="9" t="s">
        <v>2120</v>
      </c>
      <c r="F512" s="9" t="n">
        <v>2018</v>
      </c>
      <c r="G512" s="9" t="n">
        <v>32</v>
      </c>
      <c r="H512" s="9" t="n">
        <v>1</v>
      </c>
      <c r="I512" s="9" t="s">
        <v>2158</v>
      </c>
      <c r="J512" s="9" t="s">
        <v>2159</v>
      </c>
      <c r="K512" s="10" t="s">
        <v>2049</v>
      </c>
      <c r="L512" s="14"/>
      <c r="M512" s="17"/>
      <c r="N512" s="14"/>
      <c r="O512" s="14"/>
      <c r="P512" s="17"/>
      <c r="Q512" s="11"/>
      <c r="R512" s="14"/>
      <c r="S512" s="13"/>
      <c r="T512" s="14"/>
      <c r="U512" s="14"/>
    </row>
    <row r="513" customFormat="false" ht="120" hidden="false" customHeight="false" outlineLevel="0" collapsed="false">
      <c r="A513" s="15"/>
      <c r="B513" s="9" t="n">
        <v>511</v>
      </c>
      <c r="C513" s="9" t="s">
        <v>2160</v>
      </c>
      <c r="D513" s="9" t="s">
        <v>2161</v>
      </c>
      <c r="E513" s="9" t="s">
        <v>643</v>
      </c>
      <c r="F513" s="9" t="n">
        <v>2019</v>
      </c>
      <c r="G513" s="9" t="n">
        <v>40</v>
      </c>
      <c r="H513" s="9" t="n">
        <v>2</v>
      </c>
      <c r="I513" s="9" t="s">
        <v>2162</v>
      </c>
      <c r="J513" s="9" t="s">
        <v>2163</v>
      </c>
      <c r="K513" s="10" t="s">
        <v>2049</v>
      </c>
      <c r="L513" s="14"/>
      <c r="M513" s="17"/>
      <c r="N513" s="14"/>
      <c r="O513" s="14"/>
      <c r="P513" s="17"/>
      <c r="Q513" s="11"/>
      <c r="R513" s="14"/>
      <c r="S513" s="13"/>
      <c r="T513" s="14"/>
      <c r="U513" s="14"/>
    </row>
    <row r="514" customFormat="false" ht="75" hidden="false" customHeight="false" outlineLevel="0" collapsed="false">
      <c r="A514" s="15"/>
      <c r="B514" s="9" t="n">
        <v>512</v>
      </c>
      <c r="C514" s="9" t="s">
        <v>2164</v>
      </c>
      <c r="D514" s="9" t="s">
        <v>2165</v>
      </c>
      <c r="E514" s="9" t="s">
        <v>2166</v>
      </c>
      <c r="F514" s="9" t="n">
        <v>2018</v>
      </c>
      <c r="G514" s="9" t="n">
        <v>21</v>
      </c>
      <c r="H514" s="9" t="n">
        <v>4</v>
      </c>
      <c r="I514" s="9" t="s">
        <v>2167</v>
      </c>
      <c r="J514" s="9" t="s">
        <v>2142</v>
      </c>
      <c r="K514" s="10" t="s">
        <v>2049</v>
      </c>
      <c r="L514" s="14"/>
      <c r="M514" s="17"/>
      <c r="N514" s="14"/>
      <c r="O514" s="14"/>
      <c r="P514" s="17"/>
      <c r="Q514" s="11"/>
      <c r="R514" s="14"/>
      <c r="S514" s="13"/>
      <c r="T514" s="14"/>
      <c r="U514" s="14"/>
    </row>
    <row r="515" customFormat="false" ht="120" hidden="false" customHeight="false" outlineLevel="0" collapsed="false">
      <c r="A515" s="15"/>
      <c r="B515" s="9" t="n">
        <v>513</v>
      </c>
      <c r="C515" s="9" t="s">
        <v>2168</v>
      </c>
      <c r="D515" s="9" t="s">
        <v>2169</v>
      </c>
      <c r="E515" s="9" t="s">
        <v>2023</v>
      </c>
      <c r="F515" s="9" t="n">
        <v>2019</v>
      </c>
      <c r="G515" s="9" t="n">
        <v>69</v>
      </c>
      <c r="H515" s="9" t="n">
        <v>6</v>
      </c>
      <c r="I515" s="9" t="s">
        <v>2170</v>
      </c>
      <c r="J515" s="9" t="s">
        <v>2171</v>
      </c>
      <c r="K515" s="10" t="s">
        <v>2049</v>
      </c>
      <c r="L515" s="14"/>
      <c r="M515" s="17"/>
      <c r="N515" s="14"/>
      <c r="O515" s="14"/>
      <c r="P515" s="17"/>
      <c r="Q515" s="11"/>
      <c r="R515" s="14"/>
      <c r="S515" s="13"/>
      <c r="T515" s="14"/>
      <c r="U515" s="14"/>
    </row>
    <row r="516" customFormat="false" ht="120" hidden="false" customHeight="false" outlineLevel="0" collapsed="false">
      <c r="A516" s="15"/>
      <c r="B516" s="9" t="n">
        <v>514</v>
      </c>
      <c r="C516" s="9" t="s">
        <v>2172</v>
      </c>
      <c r="D516" s="9" t="s">
        <v>2173</v>
      </c>
      <c r="E516" s="9" t="s">
        <v>2174</v>
      </c>
      <c r="F516" s="9" t="n">
        <v>2019</v>
      </c>
      <c r="G516" s="9" t="n">
        <v>56</v>
      </c>
      <c r="H516" s="9" t="n">
        <v>2</v>
      </c>
      <c r="I516" s="9" t="s">
        <v>2175</v>
      </c>
      <c r="J516" s="9" t="s">
        <v>2176</v>
      </c>
      <c r="K516" s="10" t="s">
        <v>2049</v>
      </c>
      <c r="L516" s="14"/>
      <c r="M516" s="17"/>
      <c r="N516" s="14"/>
      <c r="O516" s="14"/>
      <c r="P516" s="17"/>
      <c r="Q516" s="11"/>
      <c r="R516" s="14"/>
      <c r="S516" s="13"/>
      <c r="T516" s="14"/>
      <c r="U516" s="14"/>
    </row>
    <row r="517" customFormat="false" ht="60" hidden="false" customHeight="false" outlineLevel="0" collapsed="false">
      <c r="A517" s="15"/>
      <c r="B517" s="9" t="n">
        <v>515</v>
      </c>
      <c r="C517" s="9" t="s">
        <v>2177</v>
      </c>
      <c r="D517" s="9" t="s">
        <v>2178</v>
      </c>
      <c r="E517" s="9" t="s">
        <v>2061</v>
      </c>
      <c r="F517" s="9" t="n">
        <v>2018</v>
      </c>
      <c r="G517" s="9" t="n">
        <v>32</v>
      </c>
      <c r="H517" s="9" t="n">
        <v>4</v>
      </c>
      <c r="I517" s="9" t="s">
        <v>2179</v>
      </c>
      <c r="J517" s="9" t="s">
        <v>2142</v>
      </c>
      <c r="K517" s="10" t="s">
        <v>2049</v>
      </c>
      <c r="L517" s="14"/>
      <c r="M517" s="17"/>
      <c r="N517" s="14"/>
      <c r="O517" s="14"/>
      <c r="P517" s="17"/>
      <c r="Q517" s="11"/>
      <c r="R517" s="14"/>
      <c r="S517" s="13"/>
      <c r="T517" s="14"/>
      <c r="U517" s="14"/>
    </row>
    <row r="518" customFormat="false" ht="105" hidden="false" customHeight="false" outlineLevel="0" collapsed="false">
      <c r="A518" s="8" t="s">
        <v>22</v>
      </c>
      <c r="B518" s="9" t="n">
        <v>516</v>
      </c>
      <c r="C518" s="9" t="s">
        <v>2180</v>
      </c>
      <c r="D518" s="9" t="s">
        <v>2181</v>
      </c>
      <c r="E518" s="9" t="s">
        <v>2182</v>
      </c>
      <c r="F518" s="9" t="n">
        <v>2018</v>
      </c>
      <c r="G518" s="9" t="n">
        <v>36</v>
      </c>
      <c r="H518" s="9"/>
      <c r="I518" s="9" t="s">
        <v>2183</v>
      </c>
      <c r="J518" s="9" t="s">
        <v>2184</v>
      </c>
      <c r="K518" s="10" t="s">
        <v>2049</v>
      </c>
      <c r="L518" s="14"/>
      <c r="M518" s="17"/>
      <c r="N518" s="14"/>
      <c r="O518" s="14"/>
      <c r="P518" s="17"/>
      <c r="Q518" s="11"/>
      <c r="R518" s="14"/>
      <c r="S518" s="13"/>
      <c r="T518" s="14"/>
      <c r="U518" s="14"/>
    </row>
    <row r="519" customFormat="false" ht="105" hidden="false" customHeight="false" outlineLevel="0" collapsed="false">
      <c r="A519" s="8" t="s">
        <v>22</v>
      </c>
      <c r="B519" s="9" t="n">
        <v>517</v>
      </c>
      <c r="C519" s="9" t="s">
        <v>2185</v>
      </c>
      <c r="D519" s="9" t="s">
        <v>2186</v>
      </c>
      <c r="E519" s="9" t="s">
        <v>2187</v>
      </c>
      <c r="F519" s="9" t="n">
        <v>2018</v>
      </c>
      <c r="G519" s="9" t="n">
        <v>55</v>
      </c>
      <c r="H519" s="9"/>
      <c r="I519" s="9" t="s">
        <v>2188</v>
      </c>
      <c r="J519" s="9" t="s">
        <v>2189</v>
      </c>
      <c r="K519" s="10" t="s">
        <v>2049</v>
      </c>
      <c r="L519" s="14"/>
      <c r="M519" s="17"/>
      <c r="N519" s="14"/>
      <c r="O519" s="14"/>
      <c r="P519" s="17"/>
      <c r="Q519" s="11"/>
      <c r="R519" s="14"/>
      <c r="S519" s="13"/>
      <c r="T519" s="14"/>
      <c r="U519" s="14"/>
    </row>
    <row r="520" customFormat="false" ht="105" hidden="false" customHeight="false" outlineLevel="0" collapsed="false">
      <c r="A520" s="8" t="s">
        <v>22</v>
      </c>
      <c r="B520" s="9" t="n">
        <v>518</v>
      </c>
      <c r="C520" s="9" t="s">
        <v>2190</v>
      </c>
      <c r="D520" s="9" t="s">
        <v>2191</v>
      </c>
      <c r="E520" s="9" t="s">
        <v>2192</v>
      </c>
      <c r="F520" s="9" t="n">
        <v>2018</v>
      </c>
      <c r="G520" s="9" t="n">
        <v>36</v>
      </c>
      <c r="H520" s="9"/>
      <c r="I520" s="9" t="s">
        <v>2193</v>
      </c>
      <c r="J520" s="9" t="s">
        <v>2194</v>
      </c>
      <c r="K520" s="10" t="s">
        <v>2049</v>
      </c>
      <c r="L520" s="14"/>
      <c r="M520" s="17"/>
      <c r="N520" s="14"/>
      <c r="O520" s="14"/>
      <c r="P520" s="17"/>
      <c r="Q520" s="11"/>
      <c r="R520" s="14"/>
      <c r="S520" s="13"/>
      <c r="T520" s="14"/>
      <c r="U520" s="14"/>
    </row>
    <row r="521" customFormat="false" ht="60" hidden="false" customHeight="false" outlineLevel="0" collapsed="false">
      <c r="A521" s="15"/>
      <c r="B521" s="9" t="n">
        <v>519</v>
      </c>
      <c r="C521" s="9" t="s">
        <v>2195</v>
      </c>
      <c r="D521" s="9" t="s">
        <v>2196</v>
      </c>
      <c r="E521" s="9" t="s">
        <v>537</v>
      </c>
      <c r="F521" s="9" t="n">
        <v>2018</v>
      </c>
      <c r="G521" s="9" t="n">
        <v>29</v>
      </c>
      <c r="H521" s="9" t="n">
        <v>7</v>
      </c>
      <c r="I521" s="9" t="s">
        <v>2197</v>
      </c>
      <c r="J521" s="9" t="s">
        <v>2112</v>
      </c>
      <c r="K521" s="10" t="s">
        <v>2049</v>
      </c>
      <c r="L521" s="14"/>
      <c r="M521" s="17"/>
      <c r="N521" s="14"/>
      <c r="O521" s="14"/>
      <c r="P521" s="17"/>
      <c r="Q521" s="11"/>
      <c r="R521" s="14"/>
      <c r="S521" s="13"/>
      <c r="T521" s="14"/>
      <c r="U521" s="14"/>
    </row>
    <row r="522" customFormat="false" ht="60" hidden="false" customHeight="false" outlineLevel="0" collapsed="false">
      <c r="A522" s="8" t="s">
        <v>22</v>
      </c>
      <c r="B522" s="9" t="n">
        <v>520</v>
      </c>
      <c r="C522" s="9" t="s">
        <v>2198</v>
      </c>
      <c r="D522" s="9" t="s">
        <v>2199</v>
      </c>
      <c r="E522" s="9" t="s">
        <v>2120</v>
      </c>
      <c r="F522" s="9" t="n">
        <v>2018</v>
      </c>
      <c r="G522" s="9" t="n">
        <v>20</v>
      </c>
      <c r="H522" s="9" t="n">
        <v>3</v>
      </c>
      <c r="I522" s="9" t="s">
        <v>2200</v>
      </c>
      <c r="J522" s="9" t="s">
        <v>2201</v>
      </c>
      <c r="K522" s="10" t="s">
        <v>2049</v>
      </c>
      <c r="L522" s="14"/>
      <c r="M522" s="17"/>
      <c r="N522" s="14"/>
      <c r="O522" s="14"/>
      <c r="P522" s="17"/>
      <c r="Q522" s="11"/>
      <c r="R522" s="14"/>
      <c r="S522" s="13"/>
      <c r="T522" s="14"/>
      <c r="U522" s="14"/>
    </row>
    <row r="523" customFormat="false" ht="75" hidden="false" customHeight="false" outlineLevel="0" collapsed="false">
      <c r="A523" s="15"/>
      <c r="B523" s="9" t="n">
        <v>521</v>
      </c>
      <c r="C523" s="9" t="s">
        <v>2202</v>
      </c>
      <c r="D523" s="9" t="s">
        <v>2203</v>
      </c>
      <c r="E523" s="9" t="s">
        <v>2204</v>
      </c>
      <c r="F523" s="9" t="n">
        <v>2018</v>
      </c>
      <c r="G523" s="9" t="n">
        <v>47</v>
      </c>
      <c r="H523" s="9"/>
      <c r="I523" s="9" t="s">
        <v>2205</v>
      </c>
      <c r="J523" s="9" t="s">
        <v>2206</v>
      </c>
      <c r="K523" s="10" t="s">
        <v>2049</v>
      </c>
      <c r="L523" s="14"/>
      <c r="M523" s="17"/>
      <c r="N523" s="14"/>
      <c r="O523" s="14"/>
      <c r="P523" s="17"/>
      <c r="Q523" s="11"/>
      <c r="R523" s="14"/>
      <c r="S523" s="13"/>
      <c r="T523" s="14"/>
      <c r="U523" s="14"/>
    </row>
    <row r="524" customFormat="false" ht="105" hidden="false" customHeight="false" outlineLevel="0" collapsed="false">
      <c r="A524" s="8" t="s">
        <v>22</v>
      </c>
      <c r="B524" s="9" t="n">
        <v>522</v>
      </c>
      <c r="C524" s="9" t="s">
        <v>2207</v>
      </c>
      <c r="D524" s="9" t="s">
        <v>2208</v>
      </c>
      <c r="E524" s="9" t="s">
        <v>2056</v>
      </c>
      <c r="F524" s="9" t="n">
        <v>2018</v>
      </c>
      <c r="G524" s="9" t="n">
        <v>39</v>
      </c>
      <c r="H524" s="9"/>
      <c r="I524" s="9" t="s">
        <v>2209</v>
      </c>
      <c r="J524" s="9" t="s">
        <v>2210</v>
      </c>
      <c r="K524" s="10" t="s">
        <v>2049</v>
      </c>
      <c r="L524" s="14"/>
      <c r="M524" s="17"/>
      <c r="N524" s="14"/>
      <c r="O524" s="14"/>
      <c r="P524" s="17"/>
      <c r="Q524" s="11"/>
      <c r="R524" s="14"/>
      <c r="S524" s="13"/>
      <c r="T524" s="14"/>
      <c r="U524" s="14"/>
    </row>
    <row r="525" customFormat="false" ht="90" hidden="false" customHeight="false" outlineLevel="0" collapsed="false">
      <c r="A525" s="8" t="s">
        <v>22</v>
      </c>
      <c r="B525" s="9" t="n">
        <v>523</v>
      </c>
      <c r="C525" s="9" t="s">
        <v>2211</v>
      </c>
      <c r="D525" s="9" t="s">
        <v>2212</v>
      </c>
      <c r="E525" s="9" t="s">
        <v>2120</v>
      </c>
      <c r="F525" s="9" t="n">
        <v>2018</v>
      </c>
      <c r="G525" s="9" t="n">
        <v>41</v>
      </c>
      <c r="H525" s="9" t="n">
        <v>1</v>
      </c>
      <c r="I525" s="9" t="s">
        <v>2213</v>
      </c>
      <c r="J525" s="9" t="s">
        <v>2214</v>
      </c>
      <c r="K525" s="10" t="s">
        <v>2049</v>
      </c>
      <c r="L525" s="14"/>
      <c r="M525" s="17"/>
      <c r="N525" s="14"/>
      <c r="O525" s="14"/>
      <c r="P525" s="17"/>
      <c r="Q525" s="11"/>
      <c r="R525" s="14"/>
      <c r="S525" s="13"/>
      <c r="T525" s="14"/>
      <c r="U525" s="14"/>
    </row>
    <row r="526" customFormat="false" ht="45" hidden="false" customHeight="false" outlineLevel="0" collapsed="false">
      <c r="A526" s="15"/>
      <c r="B526" s="9" t="n">
        <v>524</v>
      </c>
      <c r="C526" s="9" t="s">
        <v>2215</v>
      </c>
      <c r="D526" s="9" t="s">
        <v>2216</v>
      </c>
      <c r="E526" s="9" t="s">
        <v>2217</v>
      </c>
      <c r="F526" s="9" t="n">
        <v>2017</v>
      </c>
      <c r="G526" s="9" t="n">
        <v>14</v>
      </c>
      <c r="H526" s="9" t="n">
        <v>3</v>
      </c>
      <c r="I526" s="9" t="s">
        <v>2218</v>
      </c>
      <c r="J526" s="9" t="s">
        <v>2219</v>
      </c>
      <c r="K526" s="10" t="s">
        <v>2049</v>
      </c>
      <c r="L526" s="14"/>
      <c r="M526" s="17"/>
      <c r="N526" s="14"/>
      <c r="O526" s="14"/>
      <c r="P526" s="17"/>
      <c r="Q526" s="11"/>
      <c r="R526" s="14"/>
      <c r="S526" s="13"/>
      <c r="T526" s="14"/>
      <c r="U526" s="14"/>
    </row>
    <row r="527" customFormat="false" ht="105" hidden="false" customHeight="false" outlineLevel="0" collapsed="false">
      <c r="A527" s="8" t="s">
        <v>22</v>
      </c>
      <c r="B527" s="9" t="n">
        <v>525</v>
      </c>
      <c r="C527" s="9" t="s">
        <v>2220</v>
      </c>
      <c r="D527" s="9" t="s">
        <v>2221</v>
      </c>
      <c r="E527" s="9" t="s">
        <v>2056</v>
      </c>
      <c r="F527" s="9" t="n">
        <v>2018</v>
      </c>
      <c r="G527" s="9" t="n">
        <v>54</v>
      </c>
      <c r="H527" s="9"/>
      <c r="I527" s="9" t="s">
        <v>2222</v>
      </c>
      <c r="J527" s="9" t="s">
        <v>2223</v>
      </c>
      <c r="K527" s="10" t="s">
        <v>2049</v>
      </c>
      <c r="L527" s="14"/>
      <c r="M527" s="17"/>
      <c r="N527" s="14"/>
      <c r="O527" s="14"/>
      <c r="P527" s="17"/>
      <c r="Q527" s="11"/>
      <c r="R527" s="14"/>
      <c r="S527" s="13"/>
      <c r="T527" s="14"/>
      <c r="U527" s="14"/>
    </row>
    <row r="528" customFormat="false" ht="90" hidden="false" customHeight="false" outlineLevel="0" collapsed="false">
      <c r="A528" s="8" t="s">
        <v>166</v>
      </c>
      <c r="B528" s="9" t="n">
        <v>526</v>
      </c>
      <c r="C528" s="9" t="s">
        <v>2224</v>
      </c>
      <c r="D528" s="9" t="s">
        <v>2225</v>
      </c>
      <c r="E528" s="9" t="s">
        <v>2226</v>
      </c>
      <c r="F528" s="9" t="n">
        <v>2017</v>
      </c>
      <c r="G528" s="9" t="n">
        <v>39</v>
      </c>
      <c r="H528" s="9"/>
      <c r="I528" s="9" t="s">
        <v>2227</v>
      </c>
      <c r="J528" s="9" t="s">
        <v>2228</v>
      </c>
      <c r="K528" s="10" t="s">
        <v>2049</v>
      </c>
      <c r="L528" s="16" t="s">
        <v>2229</v>
      </c>
      <c r="M528" s="17" t="s">
        <v>90</v>
      </c>
      <c r="N528" s="14"/>
      <c r="O528" s="16" t="s">
        <v>2229</v>
      </c>
      <c r="P528" s="17" t="s">
        <v>90</v>
      </c>
      <c r="Q528" s="18" t="s">
        <v>91</v>
      </c>
      <c r="R528" s="14"/>
      <c r="S528" s="13"/>
      <c r="T528" s="14"/>
      <c r="U528" s="14"/>
    </row>
    <row r="529" customFormat="false" ht="75" hidden="false" customHeight="false" outlineLevel="0" collapsed="false">
      <c r="A529" s="15"/>
      <c r="B529" s="9" t="n">
        <v>527</v>
      </c>
      <c r="C529" s="9" t="s">
        <v>2230</v>
      </c>
      <c r="D529" s="9" t="s">
        <v>2231</v>
      </c>
      <c r="E529" s="9" t="s">
        <v>2153</v>
      </c>
      <c r="F529" s="9" t="n">
        <v>2018</v>
      </c>
      <c r="G529" s="9" t="n">
        <v>9</v>
      </c>
      <c r="H529" s="9" t="n">
        <v>5</v>
      </c>
      <c r="I529" s="9" t="s">
        <v>2232</v>
      </c>
      <c r="J529" s="9" t="s">
        <v>2233</v>
      </c>
      <c r="K529" s="10" t="s">
        <v>2049</v>
      </c>
      <c r="L529" s="14"/>
      <c r="M529" s="17"/>
      <c r="N529" s="14"/>
      <c r="O529" s="14"/>
      <c r="P529" s="17"/>
      <c r="Q529" s="11"/>
      <c r="R529" s="14"/>
      <c r="S529" s="13"/>
      <c r="T529" s="14"/>
      <c r="U529" s="14"/>
    </row>
    <row r="530" customFormat="false" ht="105" hidden="false" customHeight="false" outlineLevel="0" collapsed="false">
      <c r="A530" s="15"/>
      <c r="B530" s="9" t="n">
        <v>528</v>
      </c>
      <c r="C530" s="9" t="s">
        <v>2234</v>
      </c>
      <c r="D530" s="9" t="s">
        <v>2235</v>
      </c>
      <c r="E530" s="9" t="s">
        <v>2236</v>
      </c>
      <c r="F530" s="9" t="n">
        <v>2018</v>
      </c>
      <c r="G530" s="9" t="n">
        <v>62</v>
      </c>
      <c r="H530" s="9"/>
      <c r="I530" s="9" t="s">
        <v>2237</v>
      </c>
      <c r="J530" s="9" t="s">
        <v>2238</v>
      </c>
      <c r="K530" s="10" t="s">
        <v>2049</v>
      </c>
      <c r="L530" s="14"/>
      <c r="M530" s="17"/>
      <c r="N530" s="14"/>
      <c r="O530" s="14"/>
      <c r="P530" s="17"/>
      <c r="Q530" s="11"/>
      <c r="R530" s="14"/>
      <c r="S530" s="13"/>
      <c r="T530" s="14"/>
      <c r="U530" s="14"/>
    </row>
    <row r="531" customFormat="false" ht="105" hidden="false" customHeight="false" outlineLevel="0" collapsed="false">
      <c r="A531" s="15"/>
      <c r="B531" s="9" t="n">
        <v>529</v>
      </c>
      <c r="C531" s="9" t="s">
        <v>2239</v>
      </c>
      <c r="D531" s="9" t="s">
        <v>2240</v>
      </c>
      <c r="E531" s="9" t="s">
        <v>2241</v>
      </c>
      <c r="F531" s="9" t="n">
        <v>2018</v>
      </c>
      <c r="G531" s="9" t="n">
        <v>28</v>
      </c>
      <c r="H531" s="9" t="n">
        <v>2</v>
      </c>
      <c r="I531" s="9" t="s">
        <v>2242</v>
      </c>
      <c r="J531" s="9" t="s">
        <v>2243</v>
      </c>
      <c r="K531" s="10" t="s">
        <v>2244</v>
      </c>
      <c r="L531" s="14"/>
      <c r="M531" s="17"/>
      <c r="N531" s="14"/>
      <c r="O531" s="14"/>
      <c r="P531" s="17"/>
      <c r="Q531" s="11"/>
      <c r="R531" s="14"/>
      <c r="S531" s="13"/>
      <c r="T531" s="14"/>
      <c r="U531" s="14"/>
    </row>
    <row r="532" customFormat="false" ht="105" hidden="false" customHeight="false" outlineLevel="0" collapsed="false">
      <c r="A532" s="8" t="s">
        <v>22</v>
      </c>
      <c r="B532" s="9" t="n">
        <v>530</v>
      </c>
      <c r="C532" s="9" t="s">
        <v>2245</v>
      </c>
      <c r="D532" s="9" t="s">
        <v>2246</v>
      </c>
      <c r="E532" s="9" t="s">
        <v>2247</v>
      </c>
      <c r="F532" s="9" t="n">
        <v>2018</v>
      </c>
      <c r="G532" s="9" t="n">
        <v>30</v>
      </c>
      <c r="H532" s="9"/>
      <c r="I532" s="9" t="s">
        <v>2248</v>
      </c>
      <c r="J532" s="9" t="s">
        <v>2249</v>
      </c>
      <c r="K532" s="10" t="s">
        <v>2244</v>
      </c>
      <c r="L532" s="14"/>
      <c r="M532" s="17"/>
      <c r="N532" s="14"/>
      <c r="O532" s="14"/>
      <c r="P532" s="17"/>
      <c r="Q532" s="11"/>
      <c r="R532" s="14"/>
      <c r="S532" s="13"/>
      <c r="T532" s="14"/>
      <c r="U532" s="14"/>
    </row>
    <row r="533" customFormat="false" ht="105" hidden="false" customHeight="false" outlineLevel="0" collapsed="false">
      <c r="A533" s="15"/>
      <c r="B533" s="9" t="n">
        <v>531</v>
      </c>
      <c r="C533" s="9" t="s">
        <v>2250</v>
      </c>
      <c r="D533" s="9" t="s">
        <v>2251</v>
      </c>
      <c r="E533" s="9" t="s">
        <v>2252</v>
      </c>
      <c r="F533" s="9" t="n">
        <v>2018</v>
      </c>
      <c r="G533" s="9" t="n">
        <v>48</v>
      </c>
      <c r="H533" s="9" t="n">
        <v>9</v>
      </c>
      <c r="I533" s="9" t="s">
        <v>2253</v>
      </c>
      <c r="J533" s="9" t="s">
        <v>2254</v>
      </c>
      <c r="K533" s="10" t="s">
        <v>2244</v>
      </c>
      <c r="L533" s="14"/>
      <c r="M533" s="17"/>
      <c r="N533" s="14"/>
      <c r="O533" s="14"/>
      <c r="P533" s="17"/>
      <c r="Q533" s="11"/>
      <c r="R533" s="14"/>
      <c r="S533" s="13"/>
      <c r="T533" s="14"/>
      <c r="U533" s="14"/>
    </row>
    <row r="534" customFormat="false" ht="120" hidden="false" customHeight="false" outlineLevel="0" collapsed="false">
      <c r="A534" s="15"/>
      <c r="B534" s="9" t="n">
        <v>532</v>
      </c>
      <c r="C534" s="9" t="s">
        <v>2255</v>
      </c>
      <c r="D534" s="9" t="s">
        <v>2256</v>
      </c>
      <c r="E534" s="9" t="s">
        <v>2257</v>
      </c>
      <c r="F534" s="9" t="n">
        <v>2018</v>
      </c>
      <c r="G534" s="9" t="n">
        <v>22</v>
      </c>
      <c r="H534" s="9" t="n">
        <v>10</v>
      </c>
      <c r="I534" s="9" t="s">
        <v>2258</v>
      </c>
      <c r="J534" s="9" t="s">
        <v>2259</v>
      </c>
      <c r="K534" s="10" t="s">
        <v>2244</v>
      </c>
      <c r="L534" s="14"/>
      <c r="M534" s="17"/>
      <c r="N534" s="14"/>
      <c r="O534" s="14"/>
      <c r="P534" s="17"/>
      <c r="Q534" s="11"/>
      <c r="R534" s="14"/>
      <c r="S534" s="13"/>
      <c r="T534" s="14"/>
      <c r="U534" s="14"/>
    </row>
    <row r="535" customFormat="false" ht="90" hidden="false" customHeight="false" outlineLevel="0" collapsed="false">
      <c r="A535" s="8" t="s">
        <v>22</v>
      </c>
      <c r="B535" s="9" t="n">
        <v>533</v>
      </c>
      <c r="C535" s="9" t="s">
        <v>2260</v>
      </c>
      <c r="D535" s="9" t="s">
        <v>2261</v>
      </c>
      <c r="E535" s="9" t="s">
        <v>2262</v>
      </c>
      <c r="F535" s="9" t="n">
        <v>2018</v>
      </c>
      <c r="G535" s="9" t="n">
        <v>28</v>
      </c>
      <c r="H535" s="9" t="n">
        <v>7</v>
      </c>
      <c r="I535" s="9" t="s">
        <v>2263</v>
      </c>
      <c r="J535" s="9" t="s">
        <v>2264</v>
      </c>
      <c r="K535" s="10" t="s">
        <v>2244</v>
      </c>
      <c r="L535" s="14"/>
      <c r="M535" s="17"/>
      <c r="N535" s="14"/>
      <c r="O535" s="14"/>
      <c r="P535" s="17"/>
      <c r="Q535" s="11"/>
      <c r="R535" s="14"/>
      <c r="S535" s="13"/>
      <c r="T535" s="14"/>
      <c r="U535" s="14"/>
    </row>
    <row r="536" customFormat="false" ht="120" hidden="false" customHeight="false" outlineLevel="0" collapsed="false">
      <c r="A536" s="15"/>
      <c r="B536" s="9" t="n">
        <v>534</v>
      </c>
      <c r="C536" s="9" t="s">
        <v>2265</v>
      </c>
      <c r="D536" s="9" t="s">
        <v>2266</v>
      </c>
      <c r="E536" s="9" t="s">
        <v>2267</v>
      </c>
      <c r="F536" s="9" t="n">
        <v>2017</v>
      </c>
      <c r="G536" s="9" t="n">
        <v>35</v>
      </c>
      <c r="H536" s="9" t="n">
        <v>6</v>
      </c>
      <c r="I536" s="9" t="s">
        <v>2268</v>
      </c>
      <c r="J536" s="9" t="s">
        <v>2269</v>
      </c>
      <c r="K536" s="10" t="s">
        <v>2244</v>
      </c>
      <c r="L536" s="14"/>
      <c r="M536" s="17"/>
      <c r="N536" s="14"/>
      <c r="O536" s="14"/>
      <c r="P536" s="17"/>
      <c r="Q536" s="11"/>
      <c r="R536" s="14"/>
      <c r="S536" s="13"/>
      <c r="T536" s="14"/>
      <c r="U536" s="14"/>
    </row>
    <row r="537" customFormat="false" ht="105" hidden="false" customHeight="false" outlineLevel="0" collapsed="false">
      <c r="A537" s="15"/>
      <c r="B537" s="9" t="n">
        <v>535</v>
      </c>
      <c r="C537" s="9" t="s">
        <v>2270</v>
      </c>
      <c r="D537" s="9" t="s">
        <v>2271</v>
      </c>
      <c r="E537" s="9" t="s">
        <v>2272</v>
      </c>
      <c r="F537" s="9" t="n">
        <v>2018</v>
      </c>
      <c r="G537" s="9" t="n">
        <v>33</v>
      </c>
      <c r="H537" s="9" t="n">
        <v>2</v>
      </c>
      <c r="I537" s="9" t="s">
        <v>2273</v>
      </c>
      <c r="J537" s="9" t="s">
        <v>2274</v>
      </c>
      <c r="K537" s="10" t="s">
        <v>2244</v>
      </c>
      <c r="L537" s="14"/>
      <c r="M537" s="17"/>
      <c r="N537" s="14"/>
      <c r="O537" s="14"/>
      <c r="P537" s="17"/>
      <c r="Q537" s="11"/>
      <c r="R537" s="14"/>
      <c r="S537" s="13"/>
      <c r="T537" s="14"/>
      <c r="U537" s="14"/>
    </row>
    <row r="538" customFormat="false" ht="120" hidden="false" customHeight="false" outlineLevel="0" collapsed="false">
      <c r="A538" s="8" t="s">
        <v>22</v>
      </c>
      <c r="B538" s="9" t="n">
        <v>536</v>
      </c>
      <c r="C538" s="9" t="s">
        <v>2275</v>
      </c>
      <c r="D538" s="9" t="s">
        <v>2276</v>
      </c>
      <c r="E538" s="9" t="s">
        <v>2277</v>
      </c>
      <c r="F538" s="9" t="n">
        <v>2018</v>
      </c>
      <c r="G538" s="9" t="n">
        <v>51</v>
      </c>
      <c r="H538" s="9"/>
      <c r="I538" s="9" t="s">
        <v>2278</v>
      </c>
      <c r="J538" s="9" t="s">
        <v>2279</v>
      </c>
      <c r="K538" s="10" t="s">
        <v>2244</v>
      </c>
      <c r="L538" s="14"/>
      <c r="M538" s="17"/>
      <c r="N538" s="14"/>
      <c r="O538" s="14"/>
      <c r="P538" s="17"/>
      <c r="Q538" s="11"/>
      <c r="R538" s="14"/>
      <c r="S538" s="13"/>
      <c r="T538" s="14"/>
      <c r="U538" s="14"/>
    </row>
    <row r="539" customFormat="false" ht="120" hidden="false" customHeight="false" outlineLevel="0" collapsed="false">
      <c r="A539" s="8" t="s">
        <v>22</v>
      </c>
      <c r="B539" s="9" t="n">
        <v>537</v>
      </c>
      <c r="C539" s="9" t="s">
        <v>2280</v>
      </c>
      <c r="D539" s="9" t="s">
        <v>2281</v>
      </c>
      <c r="E539" s="9" t="s">
        <v>1588</v>
      </c>
      <c r="F539" s="9" t="n">
        <v>2018</v>
      </c>
      <c r="G539" s="9" t="n">
        <v>52</v>
      </c>
      <c r="H539" s="9"/>
      <c r="I539" s="9" t="s">
        <v>2282</v>
      </c>
      <c r="J539" s="9" t="s">
        <v>2279</v>
      </c>
      <c r="K539" s="10" t="s">
        <v>2244</v>
      </c>
      <c r="L539" s="14"/>
      <c r="M539" s="17"/>
      <c r="N539" s="14"/>
      <c r="O539" s="14"/>
      <c r="P539" s="17"/>
      <c r="Q539" s="11"/>
      <c r="R539" s="14"/>
      <c r="S539" s="13"/>
      <c r="T539" s="14"/>
      <c r="U539" s="14"/>
    </row>
    <row r="540" customFormat="false" ht="105" hidden="false" customHeight="false" outlineLevel="0" collapsed="false">
      <c r="A540" s="15"/>
      <c r="B540" s="9" t="n">
        <v>538</v>
      </c>
      <c r="C540" s="9" t="s">
        <v>2283</v>
      </c>
      <c r="D540" s="9" t="s">
        <v>2284</v>
      </c>
      <c r="E540" s="9" t="s">
        <v>2285</v>
      </c>
      <c r="F540" s="9" t="n">
        <v>2018</v>
      </c>
      <c r="G540" s="9" t="n">
        <v>22</v>
      </c>
      <c r="H540" s="9" t="n">
        <v>8</v>
      </c>
      <c r="I540" s="9" t="s">
        <v>2286</v>
      </c>
      <c r="J540" s="9" t="s">
        <v>2287</v>
      </c>
      <c r="K540" s="10" t="s">
        <v>2244</v>
      </c>
      <c r="L540" s="14"/>
      <c r="M540" s="17"/>
      <c r="N540" s="14"/>
      <c r="O540" s="14"/>
      <c r="P540" s="17"/>
      <c r="Q540" s="11"/>
      <c r="R540" s="14"/>
      <c r="S540" s="13"/>
      <c r="T540" s="14"/>
      <c r="U540" s="14"/>
    </row>
    <row r="541" customFormat="false" ht="90" hidden="false" customHeight="false" outlineLevel="0" collapsed="false">
      <c r="A541" s="15"/>
      <c r="B541" s="9" t="n">
        <v>539</v>
      </c>
      <c r="C541" s="9" t="s">
        <v>2288</v>
      </c>
      <c r="D541" s="9" t="s">
        <v>2289</v>
      </c>
      <c r="E541" s="9" t="s">
        <v>2290</v>
      </c>
      <c r="F541" s="9" t="n">
        <v>2018</v>
      </c>
      <c r="G541" s="9" t="n">
        <v>51</v>
      </c>
      <c r="H541" s="9" t="n">
        <v>2</v>
      </c>
      <c r="I541" s="9" t="s">
        <v>2291</v>
      </c>
      <c r="J541" s="9" t="s">
        <v>2292</v>
      </c>
      <c r="K541" s="23" t="s">
        <v>2244</v>
      </c>
      <c r="L541" s="14"/>
      <c r="M541" s="17"/>
      <c r="N541" s="14"/>
      <c r="O541" s="14"/>
      <c r="P541" s="17"/>
      <c r="Q541" s="11"/>
      <c r="R541" s="14"/>
      <c r="S541" s="13"/>
      <c r="T541" s="14"/>
      <c r="U541" s="14"/>
    </row>
    <row r="542" customFormat="false" ht="105" hidden="false" customHeight="false" outlineLevel="0" collapsed="false">
      <c r="A542" s="15"/>
      <c r="B542" s="9" t="n">
        <v>540</v>
      </c>
      <c r="C542" s="9" t="s">
        <v>2293</v>
      </c>
      <c r="D542" s="9" t="s">
        <v>2294</v>
      </c>
      <c r="E542" s="9" t="s">
        <v>2285</v>
      </c>
      <c r="F542" s="9" t="n">
        <v>2018</v>
      </c>
      <c r="G542" s="9" t="n">
        <v>20</v>
      </c>
      <c r="H542" s="9" t="n">
        <v>4</v>
      </c>
      <c r="I542" s="9" t="s">
        <v>2295</v>
      </c>
      <c r="J542" s="9" t="s">
        <v>2296</v>
      </c>
      <c r="K542" s="10" t="s">
        <v>2244</v>
      </c>
      <c r="L542" s="14"/>
      <c r="M542" s="17"/>
      <c r="N542" s="14"/>
      <c r="O542" s="14"/>
      <c r="P542" s="17"/>
      <c r="Q542" s="11"/>
      <c r="R542" s="14"/>
      <c r="S542" s="13"/>
      <c r="T542" s="14"/>
      <c r="U542" s="14"/>
    </row>
    <row r="543" customFormat="false" ht="120" hidden="false" customHeight="false" outlineLevel="0" collapsed="false">
      <c r="A543" s="8" t="s">
        <v>22</v>
      </c>
      <c r="B543" s="9" t="n">
        <v>541</v>
      </c>
      <c r="C543" s="9" t="s">
        <v>2297</v>
      </c>
      <c r="D543" s="9" t="s">
        <v>2298</v>
      </c>
      <c r="E543" s="9" t="s">
        <v>2299</v>
      </c>
      <c r="F543" s="9" t="n">
        <v>2018</v>
      </c>
      <c r="G543" s="9" t="n">
        <v>46</v>
      </c>
      <c r="H543" s="9" t="n">
        <v>12</v>
      </c>
      <c r="I543" s="9"/>
      <c r="J543" s="9" t="s">
        <v>2300</v>
      </c>
      <c r="K543" s="10" t="s">
        <v>2244</v>
      </c>
      <c r="L543" s="14"/>
      <c r="M543" s="17"/>
      <c r="N543" s="14"/>
      <c r="O543" s="14"/>
      <c r="P543" s="17"/>
      <c r="Q543" s="11"/>
      <c r="R543" s="14"/>
      <c r="S543" s="13"/>
      <c r="T543" s="14"/>
      <c r="U543" s="14"/>
    </row>
    <row r="544" customFormat="false" ht="105" hidden="false" customHeight="false" outlineLevel="0" collapsed="false">
      <c r="A544" s="8" t="s">
        <v>22</v>
      </c>
      <c r="B544" s="9" t="n">
        <v>542</v>
      </c>
      <c r="C544" s="9" t="s">
        <v>2301</v>
      </c>
      <c r="D544" s="9" t="s">
        <v>2302</v>
      </c>
      <c r="E544" s="9" t="s">
        <v>2303</v>
      </c>
      <c r="F544" s="9" t="n">
        <v>2018</v>
      </c>
      <c r="G544" s="9" t="n">
        <v>67</v>
      </c>
      <c r="H544" s="9" t="n">
        <v>8</v>
      </c>
      <c r="I544" s="9"/>
      <c r="J544" s="9" t="s">
        <v>2304</v>
      </c>
      <c r="K544" s="10" t="s">
        <v>2244</v>
      </c>
      <c r="L544" s="14"/>
      <c r="M544" s="17"/>
      <c r="N544" s="14"/>
      <c r="O544" s="14"/>
      <c r="P544" s="17"/>
      <c r="Q544" s="11"/>
      <c r="R544" s="14"/>
      <c r="S544" s="13"/>
      <c r="T544" s="14"/>
      <c r="U544" s="14"/>
    </row>
    <row r="545" customFormat="false" ht="120" hidden="false" customHeight="false" outlineLevel="0" collapsed="false">
      <c r="A545" s="15"/>
      <c r="B545" s="9" t="n">
        <v>543</v>
      </c>
      <c r="C545" s="9" t="s">
        <v>2305</v>
      </c>
      <c r="D545" s="9" t="s">
        <v>2306</v>
      </c>
      <c r="E545" s="9" t="s">
        <v>2307</v>
      </c>
      <c r="F545" s="9" t="n">
        <v>2018</v>
      </c>
      <c r="G545" s="9" t="n">
        <v>55</v>
      </c>
      <c r="H545" s="9"/>
      <c r="I545" s="9" t="s">
        <v>2308</v>
      </c>
      <c r="J545" s="9" t="s">
        <v>2309</v>
      </c>
      <c r="K545" s="10" t="s">
        <v>2310</v>
      </c>
      <c r="L545" s="14"/>
      <c r="M545" s="17"/>
      <c r="N545" s="14"/>
      <c r="O545" s="14"/>
      <c r="P545" s="17"/>
      <c r="Q545" s="11"/>
      <c r="R545" s="14"/>
      <c r="S545" s="13"/>
      <c r="T545" s="14"/>
      <c r="U545" s="14"/>
    </row>
    <row r="546" customFormat="false" ht="75" hidden="false" customHeight="false" outlineLevel="0" collapsed="false">
      <c r="A546" s="15"/>
      <c r="B546" s="9" t="n">
        <v>544</v>
      </c>
      <c r="C546" s="9" t="s">
        <v>2311</v>
      </c>
      <c r="D546" s="9" t="s">
        <v>2312</v>
      </c>
      <c r="E546" s="9" t="s">
        <v>919</v>
      </c>
      <c r="F546" s="9" t="n">
        <v>2018</v>
      </c>
      <c r="G546" s="9" t="n">
        <v>34</v>
      </c>
      <c r="H546" s="9" t="n">
        <v>47</v>
      </c>
      <c r="I546" s="9" t="s">
        <v>2313</v>
      </c>
      <c r="J546" s="9" t="s">
        <v>2314</v>
      </c>
      <c r="K546" s="23" t="s">
        <v>2315</v>
      </c>
      <c r="L546" s="14"/>
      <c r="M546" s="17"/>
      <c r="N546" s="14"/>
      <c r="O546" s="14"/>
      <c r="P546" s="17"/>
      <c r="Q546" s="11"/>
      <c r="R546" s="14"/>
      <c r="S546" s="13"/>
      <c r="T546" s="14"/>
      <c r="U546" s="16" t="s">
        <v>2316</v>
      </c>
    </row>
    <row r="547" customFormat="false" ht="105" hidden="false" customHeight="false" outlineLevel="0" collapsed="false">
      <c r="A547" s="8" t="s">
        <v>22</v>
      </c>
      <c r="B547" s="9" t="n">
        <v>545</v>
      </c>
      <c r="C547" s="9" t="s">
        <v>2317</v>
      </c>
      <c r="D547" s="9" t="s">
        <v>2318</v>
      </c>
      <c r="E547" s="9" t="s">
        <v>2319</v>
      </c>
      <c r="F547" s="9" t="n">
        <v>2018</v>
      </c>
      <c r="G547" s="9" t="n">
        <v>56</v>
      </c>
      <c r="H547" s="9"/>
      <c r="I547" s="9" t="s">
        <v>2320</v>
      </c>
      <c r="J547" s="9" t="s">
        <v>2321</v>
      </c>
      <c r="K547" s="10" t="s">
        <v>2315</v>
      </c>
      <c r="L547" s="14"/>
      <c r="M547" s="17"/>
      <c r="N547" s="14"/>
      <c r="O547" s="14"/>
      <c r="P547" s="17"/>
      <c r="Q547" s="11"/>
      <c r="R547" s="14"/>
      <c r="S547" s="13"/>
      <c r="T547" s="14"/>
      <c r="U547" s="14"/>
    </row>
    <row r="548" customFormat="false" ht="90" hidden="false" customHeight="false" outlineLevel="0" collapsed="false">
      <c r="A548" s="15"/>
      <c r="B548" s="9" t="n">
        <v>546</v>
      </c>
      <c r="C548" s="9" t="s">
        <v>2322</v>
      </c>
      <c r="D548" s="9" t="s">
        <v>2323</v>
      </c>
      <c r="E548" s="9" t="s">
        <v>2324</v>
      </c>
      <c r="F548" s="9" t="n">
        <v>2018</v>
      </c>
      <c r="G548" s="9" t="n">
        <v>12</v>
      </c>
      <c r="H548" s="9" t="n">
        <v>6</v>
      </c>
      <c r="I548" s="9" t="s">
        <v>2325</v>
      </c>
      <c r="J548" s="9" t="s">
        <v>2326</v>
      </c>
      <c r="K548" s="10" t="s">
        <v>2315</v>
      </c>
      <c r="L548" s="14"/>
      <c r="M548" s="17"/>
      <c r="N548" s="14"/>
      <c r="O548" s="14"/>
      <c r="P548" s="17"/>
      <c r="Q548" s="11"/>
      <c r="R548" s="14"/>
      <c r="S548" s="13"/>
      <c r="T548" s="14"/>
      <c r="U548" s="14"/>
    </row>
    <row r="549" customFormat="false" ht="60" hidden="false" customHeight="false" outlineLevel="0" collapsed="false">
      <c r="A549" s="15"/>
      <c r="B549" s="9" t="n">
        <v>547</v>
      </c>
      <c r="C549" s="9" t="s">
        <v>2327</v>
      </c>
      <c r="D549" s="9" t="s">
        <v>2328</v>
      </c>
      <c r="E549" s="9" t="s">
        <v>2329</v>
      </c>
      <c r="F549" s="9" t="n">
        <v>2018</v>
      </c>
      <c r="G549" s="9" t="n">
        <v>31</v>
      </c>
      <c r="H549" s="9" t="n">
        <v>8</v>
      </c>
      <c r="I549" s="9" t="s">
        <v>2330</v>
      </c>
      <c r="J549" s="9" t="s">
        <v>2331</v>
      </c>
      <c r="K549" s="10" t="s">
        <v>2315</v>
      </c>
      <c r="L549" s="14"/>
      <c r="M549" s="17"/>
      <c r="N549" s="14"/>
      <c r="O549" s="14"/>
      <c r="P549" s="17"/>
      <c r="Q549" s="11"/>
      <c r="R549" s="14"/>
      <c r="S549" s="13"/>
      <c r="T549" s="14"/>
      <c r="U549" s="14"/>
    </row>
    <row r="550" customFormat="false" ht="75" hidden="false" customHeight="false" outlineLevel="0" collapsed="false">
      <c r="A550" s="15"/>
      <c r="B550" s="9" t="n">
        <v>548</v>
      </c>
      <c r="C550" s="9" t="s">
        <v>2332</v>
      </c>
      <c r="D550" s="9" t="s">
        <v>2333</v>
      </c>
      <c r="E550" s="9" t="s">
        <v>557</v>
      </c>
      <c r="F550" s="9" t="n">
        <v>2018</v>
      </c>
      <c r="G550" s="9" t="n">
        <v>17</v>
      </c>
      <c r="H550" s="9" t="n">
        <v>2</v>
      </c>
      <c r="I550" s="9" t="s">
        <v>2334</v>
      </c>
      <c r="J550" s="9" t="s">
        <v>2335</v>
      </c>
      <c r="K550" s="10" t="s">
        <v>2315</v>
      </c>
      <c r="L550" s="14"/>
      <c r="M550" s="17"/>
      <c r="N550" s="14"/>
      <c r="O550" s="14"/>
      <c r="P550" s="17"/>
      <c r="Q550" s="11"/>
      <c r="R550" s="14"/>
      <c r="S550" s="13"/>
      <c r="T550" s="14"/>
      <c r="U550" s="14"/>
    </row>
    <row r="551" customFormat="false" ht="60" hidden="false" customHeight="false" outlineLevel="0" collapsed="false">
      <c r="A551" s="15"/>
      <c r="B551" s="9" t="n">
        <v>549</v>
      </c>
      <c r="C551" s="9" t="s">
        <v>2336</v>
      </c>
      <c r="D551" s="9" t="s">
        <v>2337</v>
      </c>
      <c r="E551" s="9" t="s">
        <v>2324</v>
      </c>
      <c r="F551" s="9" t="n">
        <v>2018</v>
      </c>
      <c r="G551" s="9" t="n">
        <v>12</v>
      </c>
      <c r="H551" s="9" t="n">
        <v>9</v>
      </c>
      <c r="I551" s="9" t="s">
        <v>2338</v>
      </c>
      <c r="J551" s="9" t="s">
        <v>2339</v>
      </c>
      <c r="K551" s="10" t="s">
        <v>2315</v>
      </c>
      <c r="L551" s="14"/>
      <c r="M551" s="17"/>
      <c r="N551" s="14"/>
      <c r="O551" s="14"/>
      <c r="P551" s="17"/>
      <c r="Q551" s="11"/>
      <c r="R551" s="14"/>
      <c r="S551" s="13"/>
      <c r="T551" s="14"/>
      <c r="U551" s="14"/>
    </row>
    <row r="552" customFormat="false" ht="60" hidden="false" customHeight="false" outlineLevel="0" collapsed="false">
      <c r="A552" s="15"/>
      <c r="B552" s="9" t="n">
        <v>550</v>
      </c>
      <c r="C552" s="9" t="s">
        <v>2340</v>
      </c>
      <c r="D552" s="9" t="s">
        <v>2341</v>
      </c>
      <c r="E552" s="9" t="s">
        <v>2324</v>
      </c>
      <c r="F552" s="9" t="n">
        <v>2018</v>
      </c>
      <c r="G552" s="9" t="n">
        <v>8</v>
      </c>
      <c r="H552" s="9" t="n">
        <v>8</v>
      </c>
      <c r="I552" s="9" t="s">
        <v>2342</v>
      </c>
      <c r="J552" s="9" t="s">
        <v>2343</v>
      </c>
      <c r="K552" s="10" t="s">
        <v>2315</v>
      </c>
      <c r="L552" s="14"/>
      <c r="M552" s="17"/>
      <c r="N552" s="14"/>
      <c r="O552" s="14"/>
      <c r="P552" s="17"/>
      <c r="Q552" s="11"/>
      <c r="R552" s="14"/>
      <c r="S552" s="13"/>
      <c r="T552" s="14"/>
      <c r="U552" s="14"/>
    </row>
    <row r="553" customFormat="false" ht="75" hidden="false" customHeight="false" outlineLevel="0" collapsed="false">
      <c r="A553" s="15"/>
      <c r="B553" s="9" t="n">
        <v>551</v>
      </c>
      <c r="C553" s="9" t="s">
        <v>2344</v>
      </c>
      <c r="D553" s="9" t="s">
        <v>2345</v>
      </c>
      <c r="E553" s="9" t="s">
        <v>2324</v>
      </c>
      <c r="F553" s="9" t="n">
        <v>2018</v>
      </c>
      <c r="G553" s="9" t="n">
        <v>16</v>
      </c>
      <c r="H553" s="9" t="n">
        <v>7</v>
      </c>
      <c r="I553" s="9" t="s">
        <v>2346</v>
      </c>
      <c r="J553" s="9" t="s">
        <v>2347</v>
      </c>
      <c r="K553" s="10" t="s">
        <v>2315</v>
      </c>
      <c r="L553" s="14"/>
      <c r="M553" s="17"/>
      <c r="N553" s="14"/>
      <c r="O553" s="14"/>
      <c r="P553" s="17"/>
      <c r="Q553" s="11"/>
      <c r="R553" s="14"/>
      <c r="S553" s="13"/>
      <c r="T553" s="14"/>
      <c r="U553" s="14"/>
    </row>
    <row r="554" customFormat="false" ht="105" hidden="false" customHeight="false" outlineLevel="0" collapsed="false">
      <c r="A554" s="8" t="s">
        <v>22</v>
      </c>
      <c r="B554" s="9" t="n">
        <v>552</v>
      </c>
      <c r="C554" s="9" t="s">
        <v>2348</v>
      </c>
      <c r="D554" s="9" t="s">
        <v>2349</v>
      </c>
      <c r="E554" s="9" t="s">
        <v>2350</v>
      </c>
      <c r="F554" s="9" t="n">
        <v>2018</v>
      </c>
      <c r="G554" s="9" t="n">
        <v>150</v>
      </c>
      <c r="H554" s="9"/>
      <c r="I554" s="9" t="s">
        <v>2351</v>
      </c>
      <c r="J554" s="9" t="s">
        <v>2352</v>
      </c>
      <c r="K554" s="10" t="s">
        <v>2315</v>
      </c>
      <c r="L554" s="14"/>
      <c r="M554" s="17"/>
      <c r="N554" s="14"/>
      <c r="O554" s="14"/>
      <c r="P554" s="17"/>
      <c r="Q554" s="11"/>
      <c r="R554" s="14"/>
      <c r="S554" s="13"/>
      <c r="T554" s="14"/>
      <c r="U554" s="14"/>
    </row>
    <row r="555" customFormat="false" ht="105" hidden="false" customHeight="false" outlineLevel="0" collapsed="false">
      <c r="A555" s="8" t="s">
        <v>22</v>
      </c>
      <c r="B555" s="9" t="n">
        <v>553</v>
      </c>
      <c r="C555" s="9" t="s">
        <v>2353</v>
      </c>
      <c r="D555" s="9" t="s">
        <v>2354</v>
      </c>
      <c r="E555" s="9" t="s">
        <v>1416</v>
      </c>
      <c r="F555" s="9" t="n">
        <v>2018</v>
      </c>
      <c r="G555" s="9" t="n">
        <v>31</v>
      </c>
      <c r="H555" s="9" t="n">
        <v>7</v>
      </c>
      <c r="I555" s="9" t="s">
        <v>2355</v>
      </c>
      <c r="J555" s="9" t="s">
        <v>2356</v>
      </c>
      <c r="K555" s="10" t="s">
        <v>2315</v>
      </c>
      <c r="L555" s="14"/>
      <c r="M555" s="17"/>
      <c r="N555" s="14"/>
      <c r="O555" s="14"/>
      <c r="P555" s="17"/>
      <c r="Q555" s="11"/>
      <c r="R555" s="14"/>
      <c r="S555" s="13"/>
      <c r="T555" s="14"/>
      <c r="U555" s="14"/>
    </row>
    <row r="556" customFormat="false" ht="120" hidden="false" customHeight="false" outlineLevel="0" collapsed="false">
      <c r="A556" s="15"/>
      <c r="B556" s="9" t="n">
        <v>554</v>
      </c>
      <c r="C556" s="9" t="s">
        <v>2357</v>
      </c>
      <c r="D556" s="9" t="s">
        <v>2358</v>
      </c>
      <c r="E556" s="9" t="s">
        <v>2324</v>
      </c>
      <c r="F556" s="9" t="n">
        <v>2018</v>
      </c>
      <c r="G556" s="9" t="n">
        <v>16</v>
      </c>
      <c r="H556" s="9" t="n">
        <v>8</v>
      </c>
      <c r="I556" s="9" t="s">
        <v>2359</v>
      </c>
      <c r="J556" s="9" t="s">
        <v>2360</v>
      </c>
      <c r="K556" s="10" t="s">
        <v>2315</v>
      </c>
      <c r="L556" s="14"/>
      <c r="M556" s="17"/>
      <c r="N556" s="14"/>
      <c r="O556" s="14"/>
      <c r="P556" s="17"/>
      <c r="Q556" s="11"/>
      <c r="R556" s="14"/>
      <c r="S556" s="13"/>
      <c r="T556" s="14"/>
      <c r="U556" s="14"/>
    </row>
    <row r="557" customFormat="false" ht="105" hidden="false" customHeight="false" outlineLevel="0" collapsed="false">
      <c r="A557" s="8" t="s">
        <v>22</v>
      </c>
      <c r="B557" s="9" t="n">
        <v>555</v>
      </c>
      <c r="C557" s="9" t="s">
        <v>2361</v>
      </c>
      <c r="D557" s="9" t="s">
        <v>2362</v>
      </c>
      <c r="E557" s="9" t="s">
        <v>996</v>
      </c>
      <c r="F557" s="9" t="n">
        <v>2018</v>
      </c>
      <c r="G557" s="9" t="n">
        <v>36</v>
      </c>
      <c r="H557" s="9" t="n">
        <v>48</v>
      </c>
      <c r="I557" s="9" t="s">
        <v>2363</v>
      </c>
      <c r="J557" s="9" t="s">
        <v>2364</v>
      </c>
      <c r="K557" s="10" t="s">
        <v>2315</v>
      </c>
      <c r="L557" s="14"/>
      <c r="M557" s="17"/>
      <c r="N557" s="14"/>
      <c r="O557" s="14"/>
      <c r="P557" s="17"/>
      <c r="Q557" s="11"/>
      <c r="R557" s="14"/>
      <c r="S557" s="13"/>
      <c r="T557" s="14"/>
      <c r="U557" s="14"/>
    </row>
    <row r="558" customFormat="false" ht="105" hidden="false" customHeight="false" outlineLevel="0" collapsed="false">
      <c r="A558" s="8" t="s">
        <v>22</v>
      </c>
      <c r="B558" s="9" t="n">
        <v>556</v>
      </c>
      <c r="C558" s="9" t="s">
        <v>2365</v>
      </c>
      <c r="D558" s="9" t="s">
        <v>2366</v>
      </c>
      <c r="E558" s="9" t="s">
        <v>1005</v>
      </c>
      <c r="F558" s="9" t="n">
        <v>2018</v>
      </c>
      <c r="G558" s="9" t="n">
        <v>37</v>
      </c>
      <c r="H558" s="9"/>
      <c r="I558" s="9" t="s">
        <v>2367</v>
      </c>
      <c r="J558" s="9" t="s">
        <v>2368</v>
      </c>
      <c r="K558" s="10" t="s">
        <v>2315</v>
      </c>
      <c r="L558" s="14"/>
      <c r="M558" s="17"/>
      <c r="N558" s="14"/>
      <c r="O558" s="14"/>
      <c r="P558" s="17"/>
      <c r="Q558" s="11"/>
      <c r="R558" s="14"/>
      <c r="S558" s="13"/>
      <c r="T558" s="14"/>
      <c r="U558" s="14"/>
    </row>
    <row r="559" customFormat="false" ht="60" hidden="false" customHeight="false" outlineLevel="0" collapsed="false">
      <c r="A559" s="15"/>
      <c r="B559" s="9" t="n">
        <v>557</v>
      </c>
      <c r="C559" s="9" t="s">
        <v>2369</v>
      </c>
      <c r="D559" s="9" t="s">
        <v>2370</v>
      </c>
      <c r="E559" s="9" t="s">
        <v>2329</v>
      </c>
      <c r="F559" s="9" t="n">
        <v>2018</v>
      </c>
      <c r="G559" s="9" t="n">
        <v>16</v>
      </c>
      <c r="H559" s="9" t="n">
        <v>10</v>
      </c>
      <c r="I559" s="19" t="n">
        <v>43659</v>
      </c>
      <c r="J559" s="9" t="s">
        <v>2331</v>
      </c>
      <c r="K559" s="10" t="s">
        <v>2315</v>
      </c>
      <c r="L559" s="14"/>
      <c r="M559" s="17"/>
      <c r="N559" s="14"/>
      <c r="O559" s="14"/>
      <c r="P559" s="17"/>
      <c r="Q559" s="11"/>
      <c r="R559" s="14"/>
      <c r="S559" s="13"/>
      <c r="T559" s="14"/>
      <c r="U559" s="14"/>
    </row>
    <row r="560" customFormat="false" ht="60" hidden="false" customHeight="false" outlineLevel="0" collapsed="false">
      <c r="A560" s="15"/>
      <c r="B560" s="9" t="n">
        <v>558</v>
      </c>
      <c r="C560" s="9" t="s">
        <v>2371</v>
      </c>
      <c r="D560" s="9" t="s">
        <v>2372</v>
      </c>
      <c r="E560" s="9" t="s">
        <v>2324</v>
      </c>
      <c r="F560" s="9" t="n">
        <v>2018</v>
      </c>
      <c r="G560" s="9" t="n">
        <v>17</v>
      </c>
      <c r="H560" s="9" t="n">
        <v>7</v>
      </c>
      <c r="I560" s="9" t="s">
        <v>2373</v>
      </c>
      <c r="J560" s="9" t="s">
        <v>2374</v>
      </c>
      <c r="K560" s="10" t="s">
        <v>2315</v>
      </c>
      <c r="L560" s="14"/>
      <c r="M560" s="17"/>
      <c r="N560" s="14"/>
      <c r="O560" s="14"/>
      <c r="P560" s="17"/>
      <c r="Q560" s="11"/>
      <c r="R560" s="14"/>
      <c r="S560" s="13"/>
      <c r="T560" s="14"/>
      <c r="U560" s="14"/>
    </row>
    <row r="561" customFormat="false" ht="105" hidden="false" customHeight="false" outlineLevel="0" collapsed="false">
      <c r="A561" s="15"/>
      <c r="B561" s="9" t="n">
        <v>559</v>
      </c>
      <c r="C561" s="9" t="s">
        <v>2375</v>
      </c>
      <c r="D561" s="9" t="s">
        <v>2376</v>
      </c>
      <c r="E561" s="9" t="s">
        <v>2324</v>
      </c>
      <c r="F561" s="9" t="n">
        <v>2018</v>
      </c>
      <c r="G561" s="9" t="n">
        <v>15</v>
      </c>
      <c r="H561" s="9" t="n">
        <v>9</v>
      </c>
      <c r="I561" s="9" t="s">
        <v>2377</v>
      </c>
      <c r="J561" s="9" t="s">
        <v>2378</v>
      </c>
      <c r="K561" s="10" t="s">
        <v>2315</v>
      </c>
      <c r="L561" s="14"/>
      <c r="M561" s="17"/>
      <c r="N561" s="14"/>
      <c r="O561" s="14"/>
      <c r="P561" s="17"/>
      <c r="Q561" s="11"/>
      <c r="R561" s="14"/>
      <c r="S561" s="13"/>
      <c r="T561" s="14"/>
      <c r="U561" s="14"/>
    </row>
    <row r="562" customFormat="false" ht="75" hidden="false" customHeight="false" outlineLevel="0" collapsed="false">
      <c r="A562" s="15"/>
      <c r="B562" s="9" t="n">
        <v>560</v>
      </c>
      <c r="C562" s="9" t="s">
        <v>2379</v>
      </c>
      <c r="D562" s="9" t="s">
        <v>2380</v>
      </c>
      <c r="E562" s="9" t="s">
        <v>2329</v>
      </c>
      <c r="F562" s="9" t="n">
        <v>2018</v>
      </c>
      <c r="G562" s="9" t="n">
        <v>30</v>
      </c>
      <c r="H562" s="9" t="n">
        <v>17</v>
      </c>
      <c r="I562" s="19" t="n">
        <v>43690</v>
      </c>
      <c r="J562" s="9" t="s">
        <v>2381</v>
      </c>
      <c r="K562" s="10" t="s">
        <v>2315</v>
      </c>
      <c r="L562" s="14"/>
      <c r="M562" s="17"/>
      <c r="N562" s="14"/>
      <c r="O562" s="14"/>
      <c r="P562" s="17"/>
      <c r="Q562" s="11"/>
      <c r="R562" s="14"/>
      <c r="S562" s="13"/>
      <c r="T562" s="14"/>
      <c r="U562" s="14"/>
    </row>
    <row r="563" customFormat="false" ht="90" hidden="false" customHeight="false" outlineLevel="0" collapsed="false">
      <c r="A563" s="15" t="s">
        <v>81</v>
      </c>
      <c r="B563" s="9" t="n">
        <v>561</v>
      </c>
      <c r="C563" s="9" t="s">
        <v>2382</v>
      </c>
      <c r="D563" s="9" t="s">
        <v>2383</v>
      </c>
      <c r="E563" s="9" t="s">
        <v>2324</v>
      </c>
      <c r="F563" s="9" t="n">
        <v>2017</v>
      </c>
      <c r="G563" s="9" t="n">
        <v>5</v>
      </c>
      <c r="H563" s="9" t="n">
        <v>8</v>
      </c>
      <c r="I563" s="9" t="s">
        <v>2384</v>
      </c>
      <c r="J563" s="9" t="s">
        <v>2385</v>
      </c>
      <c r="K563" s="10" t="s">
        <v>2315</v>
      </c>
      <c r="L563" s="16" t="s">
        <v>2386</v>
      </c>
      <c r="M563" s="17" t="s">
        <v>90</v>
      </c>
      <c r="N563" s="14"/>
      <c r="O563" s="16" t="s">
        <v>2386</v>
      </c>
      <c r="P563" s="17" t="s">
        <v>90</v>
      </c>
      <c r="Q563" s="18" t="s">
        <v>91</v>
      </c>
      <c r="R563" s="14"/>
      <c r="S563" s="13"/>
      <c r="T563" s="14"/>
      <c r="U563" s="14"/>
    </row>
    <row r="564" customFormat="false" ht="105" hidden="false" customHeight="false" outlineLevel="0" collapsed="false">
      <c r="A564" s="15"/>
      <c r="B564" s="9" t="n">
        <v>562</v>
      </c>
      <c r="C564" s="9" t="s">
        <v>2387</v>
      </c>
      <c r="D564" s="9" t="s">
        <v>2388</v>
      </c>
      <c r="E564" s="9" t="s">
        <v>2324</v>
      </c>
      <c r="F564" s="9" t="n">
        <v>2017</v>
      </c>
      <c r="G564" s="9" t="n">
        <v>18</v>
      </c>
      <c r="H564" s="9" t="n">
        <v>10</v>
      </c>
      <c r="I564" s="9" t="s">
        <v>2389</v>
      </c>
      <c r="J564" s="9" t="s">
        <v>2390</v>
      </c>
      <c r="K564" s="10" t="s">
        <v>2315</v>
      </c>
      <c r="L564" s="14"/>
      <c r="M564" s="17"/>
      <c r="N564" s="14"/>
      <c r="O564" s="14"/>
      <c r="P564" s="17"/>
      <c r="Q564" s="11"/>
      <c r="R564" s="14"/>
      <c r="S564" s="13"/>
      <c r="T564" s="14"/>
      <c r="U564" s="14"/>
    </row>
    <row r="565" customFormat="false" ht="120" hidden="false" customHeight="false" outlineLevel="0" collapsed="false">
      <c r="A565" s="15"/>
      <c r="B565" s="9" t="n">
        <v>563</v>
      </c>
      <c r="C565" s="9" t="s">
        <v>2391</v>
      </c>
      <c r="D565" s="9" t="s">
        <v>2392</v>
      </c>
      <c r="E565" s="9" t="s">
        <v>2324</v>
      </c>
      <c r="F565" s="9" t="n">
        <v>2018</v>
      </c>
      <c r="G565" s="9" t="n">
        <v>14</v>
      </c>
      <c r="H565" s="9" t="n">
        <v>9</v>
      </c>
      <c r="I565" s="9" t="s">
        <v>2393</v>
      </c>
      <c r="J565" s="9" t="s">
        <v>2394</v>
      </c>
      <c r="K565" s="10" t="s">
        <v>2315</v>
      </c>
      <c r="L565" s="14"/>
      <c r="M565" s="17"/>
      <c r="N565" s="14"/>
      <c r="O565" s="14"/>
      <c r="P565" s="17"/>
      <c r="Q565" s="11"/>
      <c r="R565" s="14"/>
      <c r="S565" s="13"/>
      <c r="T565" s="14"/>
      <c r="U565" s="14"/>
    </row>
    <row r="566" customFormat="false" ht="75" hidden="false" customHeight="false" outlineLevel="0" collapsed="false">
      <c r="A566" s="15"/>
      <c r="B566" s="9" t="n">
        <v>564</v>
      </c>
      <c r="C566" s="9" t="s">
        <v>2395</v>
      </c>
      <c r="D566" s="9" t="s">
        <v>2396</v>
      </c>
      <c r="E566" s="9" t="s">
        <v>2324</v>
      </c>
      <c r="F566" s="9" t="n">
        <v>2017</v>
      </c>
      <c r="G566" s="9" t="n">
        <v>15</v>
      </c>
      <c r="H566" s="9" t="n">
        <v>11</v>
      </c>
      <c r="I566" s="9" t="s">
        <v>2397</v>
      </c>
      <c r="J566" s="9" t="s">
        <v>2398</v>
      </c>
      <c r="K566" s="10" t="s">
        <v>2315</v>
      </c>
      <c r="L566" s="14"/>
      <c r="M566" s="17"/>
      <c r="N566" s="14"/>
      <c r="O566" s="14"/>
      <c r="P566" s="17"/>
      <c r="Q566" s="11"/>
      <c r="R566" s="14"/>
      <c r="S566" s="13"/>
      <c r="T566" s="14"/>
      <c r="U566" s="14"/>
    </row>
    <row r="567" customFormat="false" ht="75" hidden="false" customHeight="false" outlineLevel="0" collapsed="false">
      <c r="A567" s="15"/>
      <c r="B567" s="9" t="n">
        <v>565</v>
      </c>
      <c r="C567" s="9" t="s">
        <v>2399</v>
      </c>
      <c r="D567" s="9" t="s">
        <v>2400</v>
      </c>
      <c r="E567" s="9" t="s">
        <v>2401</v>
      </c>
      <c r="F567" s="9" t="n">
        <v>2019</v>
      </c>
      <c r="G567" s="9" t="n">
        <v>34</v>
      </c>
      <c r="H567" s="9"/>
      <c r="I567" s="9" t="s">
        <v>2402</v>
      </c>
      <c r="J567" s="9" t="s">
        <v>2343</v>
      </c>
      <c r="K567" s="10" t="s">
        <v>2315</v>
      </c>
      <c r="L567" s="14"/>
      <c r="M567" s="17"/>
      <c r="N567" s="14"/>
      <c r="O567" s="14"/>
      <c r="P567" s="17"/>
      <c r="Q567" s="11"/>
      <c r="R567" s="14"/>
      <c r="S567" s="13"/>
      <c r="T567" s="14"/>
      <c r="U567" s="14"/>
    </row>
    <row r="568" customFormat="false" ht="105" hidden="false" customHeight="false" outlineLevel="0" collapsed="false">
      <c r="A568" s="15" t="s">
        <v>81</v>
      </c>
      <c r="B568" s="9" t="n">
        <v>566</v>
      </c>
      <c r="C568" s="9" t="s">
        <v>2403</v>
      </c>
      <c r="D568" s="9" t="s">
        <v>2404</v>
      </c>
      <c r="E568" s="9" t="s">
        <v>2324</v>
      </c>
      <c r="F568" s="9" t="n">
        <v>2017</v>
      </c>
      <c r="G568" s="9" t="n">
        <v>23</v>
      </c>
      <c r="H568" s="9" t="n">
        <v>11</v>
      </c>
      <c r="I568" s="9" t="s">
        <v>2405</v>
      </c>
      <c r="J568" s="9" t="s">
        <v>2406</v>
      </c>
      <c r="K568" s="10" t="s">
        <v>2315</v>
      </c>
      <c r="L568" s="16" t="s">
        <v>2407</v>
      </c>
      <c r="M568" s="17" t="s">
        <v>90</v>
      </c>
      <c r="N568" s="14"/>
      <c r="O568" s="16" t="s">
        <v>2407</v>
      </c>
      <c r="P568" s="17" t="s">
        <v>90</v>
      </c>
      <c r="Q568" s="18" t="s">
        <v>91</v>
      </c>
      <c r="R568" s="14"/>
      <c r="S568" s="13"/>
      <c r="T568" s="14"/>
      <c r="U568" s="14"/>
    </row>
    <row r="569" customFormat="false" ht="105" hidden="false" customHeight="false" outlineLevel="0" collapsed="false">
      <c r="A569" s="8" t="s">
        <v>166</v>
      </c>
      <c r="B569" s="9" t="n">
        <v>567</v>
      </c>
      <c r="C569" s="9" t="s">
        <v>2408</v>
      </c>
      <c r="D569" s="9" t="s">
        <v>2409</v>
      </c>
      <c r="E569" s="9" t="s">
        <v>2410</v>
      </c>
      <c r="F569" s="9" t="n">
        <v>2017</v>
      </c>
      <c r="G569" s="9" t="n">
        <v>27</v>
      </c>
      <c r="H569" s="9"/>
      <c r="I569" s="9"/>
      <c r="J569" s="9" t="s">
        <v>2411</v>
      </c>
      <c r="K569" s="10" t="s">
        <v>2315</v>
      </c>
      <c r="L569" s="16" t="s">
        <v>2412</v>
      </c>
      <c r="M569" s="17" t="s">
        <v>90</v>
      </c>
      <c r="N569" s="14"/>
      <c r="O569" s="16" t="s">
        <v>2412</v>
      </c>
      <c r="P569" s="17" t="s">
        <v>90</v>
      </c>
      <c r="Q569" s="18" t="s">
        <v>91</v>
      </c>
      <c r="R569" s="14"/>
      <c r="S569" s="13"/>
      <c r="T569" s="14"/>
      <c r="U569" s="14"/>
    </row>
    <row r="570" customFormat="false" ht="60" hidden="false" customHeight="false" outlineLevel="0" collapsed="false">
      <c r="A570" s="15"/>
      <c r="B570" s="9" t="n">
        <v>568</v>
      </c>
      <c r="C570" s="9" t="s">
        <v>2413</v>
      </c>
      <c r="D570" s="9" t="s">
        <v>2414</v>
      </c>
      <c r="E570" s="9" t="s">
        <v>2324</v>
      </c>
      <c r="F570" s="9" t="n">
        <v>2018</v>
      </c>
      <c r="G570" s="9" t="n">
        <v>25</v>
      </c>
      <c r="H570" s="9" t="n">
        <v>9</v>
      </c>
      <c r="I570" s="9" t="s">
        <v>2415</v>
      </c>
      <c r="J570" s="9" t="s">
        <v>2416</v>
      </c>
      <c r="K570" s="10" t="s">
        <v>2315</v>
      </c>
      <c r="L570" s="14"/>
      <c r="M570" s="17"/>
      <c r="N570" s="14"/>
      <c r="O570" s="14"/>
      <c r="P570" s="17"/>
      <c r="Q570" s="11"/>
      <c r="R570" s="14"/>
      <c r="S570" s="13"/>
      <c r="T570" s="14"/>
      <c r="U570" s="14"/>
    </row>
    <row r="571" customFormat="false" ht="105" hidden="false" customHeight="false" outlineLevel="0" collapsed="false">
      <c r="A571" s="15"/>
      <c r="B571" s="9" t="n">
        <v>569</v>
      </c>
      <c r="C571" s="9" t="s">
        <v>2417</v>
      </c>
      <c r="D571" s="9" t="s">
        <v>2418</v>
      </c>
      <c r="E571" s="9" t="s">
        <v>1454</v>
      </c>
      <c r="F571" s="9" t="n">
        <v>2019</v>
      </c>
      <c r="G571" s="9" t="n">
        <v>42</v>
      </c>
      <c r="H571" s="9"/>
      <c r="I571" s="9" t="s">
        <v>2419</v>
      </c>
      <c r="J571" s="9" t="s">
        <v>2420</v>
      </c>
      <c r="K571" s="10" t="s">
        <v>2315</v>
      </c>
      <c r="L571" s="14"/>
      <c r="M571" s="17"/>
      <c r="N571" s="14"/>
      <c r="O571" s="14"/>
      <c r="P571" s="17"/>
      <c r="Q571" s="11"/>
      <c r="R571" s="14"/>
      <c r="S571" s="13"/>
      <c r="T571" s="14"/>
      <c r="U571" s="14"/>
    </row>
    <row r="572" customFormat="false" ht="60" hidden="false" customHeight="false" outlineLevel="0" collapsed="false">
      <c r="A572" s="15"/>
      <c r="B572" s="9" t="n">
        <v>570</v>
      </c>
      <c r="C572" s="9" t="s">
        <v>2421</v>
      </c>
      <c r="D572" s="9" t="s">
        <v>2422</v>
      </c>
      <c r="E572" s="9" t="s">
        <v>2324</v>
      </c>
      <c r="F572" s="9" t="n">
        <v>2018</v>
      </c>
      <c r="G572" s="9" t="n">
        <v>17</v>
      </c>
      <c r="H572" s="9" t="n">
        <v>7</v>
      </c>
      <c r="I572" s="9" t="s">
        <v>2423</v>
      </c>
      <c r="J572" s="9" t="s">
        <v>2424</v>
      </c>
      <c r="K572" s="10" t="s">
        <v>2315</v>
      </c>
      <c r="L572" s="14"/>
      <c r="M572" s="17"/>
      <c r="N572" s="14"/>
      <c r="O572" s="14"/>
      <c r="P572" s="17"/>
      <c r="Q572" s="11"/>
      <c r="R572" s="14"/>
      <c r="S572" s="13"/>
      <c r="T572" s="14"/>
      <c r="U572" s="14"/>
    </row>
    <row r="573" customFormat="false" ht="105" hidden="false" customHeight="false" outlineLevel="0" collapsed="false">
      <c r="A573" s="15"/>
      <c r="B573" s="9" t="n">
        <v>571</v>
      </c>
      <c r="C573" s="9" t="s">
        <v>2425</v>
      </c>
      <c r="D573" s="9" t="s">
        <v>2426</v>
      </c>
      <c r="E573" s="9" t="s">
        <v>2427</v>
      </c>
      <c r="F573" s="9" t="n">
        <v>2019</v>
      </c>
      <c r="G573" s="9" t="n">
        <v>28</v>
      </c>
      <c r="H573" s="9"/>
      <c r="I573" s="9" t="s">
        <v>2428</v>
      </c>
      <c r="J573" s="9" t="s">
        <v>2429</v>
      </c>
      <c r="K573" s="10" t="s">
        <v>2315</v>
      </c>
      <c r="L573" s="14"/>
      <c r="M573" s="17"/>
      <c r="N573" s="14"/>
      <c r="O573" s="14"/>
      <c r="P573" s="17"/>
      <c r="Q573" s="11"/>
      <c r="R573" s="14"/>
      <c r="S573" s="13"/>
      <c r="T573" s="14"/>
      <c r="U573" s="14"/>
    </row>
    <row r="574" customFormat="false" ht="105" hidden="false" customHeight="false" outlineLevel="0" collapsed="false">
      <c r="A574" s="8" t="s">
        <v>22</v>
      </c>
      <c r="B574" s="9" t="n">
        <v>572</v>
      </c>
      <c r="C574" s="9" t="s">
        <v>2430</v>
      </c>
      <c r="D574" s="9" t="s">
        <v>2431</v>
      </c>
      <c r="E574" s="9" t="s">
        <v>2432</v>
      </c>
      <c r="F574" s="9" t="n">
        <v>2018</v>
      </c>
      <c r="G574" s="9" t="n">
        <v>36</v>
      </c>
      <c r="H574" s="9" t="n">
        <v>3</v>
      </c>
      <c r="I574" s="9" t="s">
        <v>2433</v>
      </c>
      <c r="J574" s="9" t="s">
        <v>2434</v>
      </c>
      <c r="K574" s="10" t="s">
        <v>2315</v>
      </c>
      <c r="L574" s="14"/>
      <c r="M574" s="17"/>
      <c r="N574" s="14"/>
      <c r="O574" s="14"/>
      <c r="P574" s="17"/>
      <c r="Q574" s="11"/>
      <c r="R574" s="14"/>
      <c r="S574" s="13"/>
      <c r="T574" s="14"/>
      <c r="U574" s="14"/>
    </row>
    <row r="575" customFormat="false" ht="45" hidden="false" customHeight="false" outlineLevel="0" collapsed="false">
      <c r="A575" s="15"/>
      <c r="B575" s="9" t="n">
        <v>573</v>
      </c>
      <c r="C575" s="9" t="s">
        <v>2435</v>
      </c>
      <c r="D575" s="9" t="s">
        <v>2436</v>
      </c>
      <c r="E575" s="9" t="s">
        <v>2401</v>
      </c>
      <c r="F575" s="9" t="n">
        <v>2019</v>
      </c>
      <c r="G575" s="9" t="n">
        <v>32</v>
      </c>
      <c r="H575" s="9"/>
      <c r="I575" s="9" t="s">
        <v>2437</v>
      </c>
      <c r="J575" s="9" t="s">
        <v>2343</v>
      </c>
      <c r="K575" s="10" t="s">
        <v>2315</v>
      </c>
      <c r="L575" s="14"/>
      <c r="M575" s="17"/>
      <c r="N575" s="14"/>
      <c r="O575" s="14"/>
      <c r="P575" s="17"/>
      <c r="Q575" s="11"/>
      <c r="R575" s="14"/>
      <c r="S575" s="13"/>
      <c r="T575" s="14"/>
      <c r="U575" s="14"/>
    </row>
    <row r="576" customFormat="false" ht="60" hidden="false" customHeight="false" outlineLevel="0" collapsed="false">
      <c r="A576" s="8" t="s">
        <v>22</v>
      </c>
      <c r="B576" s="9" t="n">
        <v>574</v>
      </c>
      <c r="C576" s="9" t="s">
        <v>2438</v>
      </c>
      <c r="D576" s="9" t="s">
        <v>2439</v>
      </c>
      <c r="E576" s="9" t="s">
        <v>2401</v>
      </c>
      <c r="F576" s="9" t="n">
        <v>2018</v>
      </c>
      <c r="G576" s="9" t="n">
        <v>38</v>
      </c>
      <c r="H576" s="9"/>
      <c r="I576" s="9" t="s">
        <v>2440</v>
      </c>
      <c r="J576" s="9" t="s">
        <v>2441</v>
      </c>
      <c r="K576" s="10" t="s">
        <v>2315</v>
      </c>
      <c r="L576" s="14"/>
      <c r="M576" s="17"/>
      <c r="N576" s="14"/>
      <c r="O576" s="14"/>
      <c r="P576" s="17"/>
      <c r="Q576" s="11"/>
      <c r="R576" s="14"/>
      <c r="S576" s="13"/>
      <c r="T576" s="14"/>
      <c r="U576" s="14"/>
    </row>
    <row r="577" customFormat="false" ht="45" hidden="false" customHeight="false" outlineLevel="0" collapsed="false">
      <c r="A577" s="8" t="s">
        <v>22</v>
      </c>
      <c r="B577" s="9" t="n">
        <v>575</v>
      </c>
      <c r="C577" s="9" t="s">
        <v>2442</v>
      </c>
      <c r="D577" s="9" t="s">
        <v>2443</v>
      </c>
      <c r="E577" s="9" t="s">
        <v>2444</v>
      </c>
      <c r="F577" s="9" t="n">
        <v>2018</v>
      </c>
      <c r="G577" s="9" t="n">
        <v>35</v>
      </c>
      <c r="H577" s="9" t="n">
        <v>6</v>
      </c>
      <c r="I577" s="9"/>
      <c r="J577" s="9" t="s">
        <v>2445</v>
      </c>
      <c r="K577" s="10" t="s">
        <v>2315</v>
      </c>
      <c r="L577" s="14"/>
      <c r="M577" s="17"/>
      <c r="N577" s="14"/>
      <c r="O577" s="14"/>
      <c r="P577" s="17"/>
      <c r="Q577" s="11"/>
      <c r="R577" s="14"/>
      <c r="S577" s="13"/>
      <c r="T577" s="14"/>
      <c r="U577" s="14"/>
    </row>
    <row r="578" customFormat="false" ht="45" hidden="false" customHeight="false" outlineLevel="0" collapsed="false">
      <c r="A578" s="8" t="s">
        <v>22</v>
      </c>
      <c r="B578" s="9" t="n">
        <v>576</v>
      </c>
      <c r="C578" s="9" t="s">
        <v>2446</v>
      </c>
      <c r="D578" s="9" t="s">
        <v>2447</v>
      </c>
      <c r="E578" s="9" t="s">
        <v>2448</v>
      </c>
      <c r="F578" s="9" t="n">
        <v>2018</v>
      </c>
      <c r="G578" s="9" t="n">
        <v>55</v>
      </c>
      <c r="H578" s="9"/>
      <c r="I578" s="19" t="n">
        <v>43475</v>
      </c>
      <c r="J578" s="9" t="s">
        <v>2449</v>
      </c>
      <c r="K578" s="10" t="s">
        <v>2315</v>
      </c>
      <c r="L578" s="14"/>
      <c r="M578" s="17"/>
      <c r="N578" s="14"/>
      <c r="O578" s="14"/>
      <c r="P578" s="17"/>
      <c r="Q578" s="11"/>
      <c r="R578" s="14"/>
      <c r="S578" s="13"/>
      <c r="T578" s="14"/>
      <c r="U578" s="14"/>
    </row>
    <row r="579" customFormat="false" ht="60" hidden="false" customHeight="false" outlineLevel="0" collapsed="false">
      <c r="A579" s="15"/>
      <c r="B579" s="9" t="n">
        <v>577</v>
      </c>
      <c r="C579" s="9" t="s">
        <v>2450</v>
      </c>
      <c r="D579" s="9" t="s">
        <v>2451</v>
      </c>
      <c r="E579" s="9" t="s">
        <v>2324</v>
      </c>
      <c r="F579" s="9" t="n">
        <v>2018</v>
      </c>
      <c r="G579" s="9" t="n">
        <v>14</v>
      </c>
      <c r="H579" s="9" t="n">
        <v>5</v>
      </c>
      <c r="I579" s="9" t="s">
        <v>2367</v>
      </c>
      <c r="J579" s="9" t="s">
        <v>2452</v>
      </c>
      <c r="K579" s="10" t="s">
        <v>2315</v>
      </c>
      <c r="L579" s="14"/>
      <c r="M579" s="17"/>
      <c r="N579" s="14"/>
      <c r="O579" s="14"/>
      <c r="P579" s="17"/>
      <c r="Q579" s="11"/>
      <c r="R579" s="14"/>
      <c r="S579" s="13"/>
      <c r="T579" s="14"/>
      <c r="U579" s="14"/>
    </row>
    <row r="580" customFormat="false" ht="120" hidden="false" customHeight="false" outlineLevel="0" collapsed="false">
      <c r="A580" s="15"/>
      <c r="B580" s="9" t="n">
        <v>578</v>
      </c>
      <c r="C580" s="9" t="s">
        <v>2453</v>
      </c>
      <c r="D580" s="9" t="s">
        <v>2454</v>
      </c>
      <c r="E580" s="9" t="s">
        <v>2324</v>
      </c>
      <c r="F580" s="9" t="n">
        <v>2018</v>
      </c>
      <c r="G580" s="9" t="n">
        <v>18</v>
      </c>
      <c r="H580" s="9" t="n">
        <v>3</v>
      </c>
      <c r="I580" s="9" t="s">
        <v>2455</v>
      </c>
      <c r="J580" s="9" t="s">
        <v>2456</v>
      </c>
      <c r="K580" s="10" t="s">
        <v>2315</v>
      </c>
      <c r="L580" s="14"/>
      <c r="M580" s="17"/>
      <c r="N580" s="14"/>
      <c r="O580" s="14"/>
      <c r="P580" s="17"/>
      <c r="Q580" s="11"/>
      <c r="R580" s="14"/>
      <c r="S580" s="13"/>
      <c r="T580" s="14"/>
      <c r="U580" s="14"/>
    </row>
    <row r="581" customFormat="false" ht="105" hidden="false" customHeight="false" outlineLevel="0" collapsed="false">
      <c r="A581" s="15"/>
      <c r="B581" s="9" t="n">
        <v>579</v>
      </c>
      <c r="C581" s="9" t="s">
        <v>2457</v>
      </c>
      <c r="D581" s="9" t="s">
        <v>2458</v>
      </c>
      <c r="E581" s="9" t="s">
        <v>1662</v>
      </c>
      <c r="F581" s="9" t="n">
        <v>2018</v>
      </c>
      <c r="G581" s="9" t="n">
        <v>22</v>
      </c>
      <c r="H581" s="9" t="n">
        <v>7</v>
      </c>
      <c r="I581" s="9" t="s">
        <v>2459</v>
      </c>
      <c r="J581" s="9" t="s">
        <v>2460</v>
      </c>
      <c r="K581" s="10" t="s">
        <v>2315</v>
      </c>
      <c r="L581" s="14"/>
      <c r="M581" s="17"/>
      <c r="N581" s="14"/>
      <c r="O581" s="14"/>
      <c r="P581" s="17"/>
      <c r="Q581" s="11"/>
      <c r="R581" s="14"/>
      <c r="S581" s="13"/>
      <c r="T581" s="14"/>
      <c r="U581" s="14"/>
    </row>
    <row r="582" customFormat="false" ht="75" hidden="false" customHeight="false" outlineLevel="0" collapsed="false">
      <c r="A582" s="15"/>
      <c r="B582" s="9" t="n">
        <v>580</v>
      </c>
      <c r="C582" s="9" t="s">
        <v>2461</v>
      </c>
      <c r="D582" s="9" t="s">
        <v>2462</v>
      </c>
      <c r="E582" s="9" t="s">
        <v>2324</v>
      </c>
      <c r="F582" s="9" t="n">
        <v>2018</v>
      </c>
      <c r="G582" s="9" t="n">
        <v>16</v>
      </c>
      <c r="H582" s="9" t="n">
        <v>6</v>
      </c>
      <c r="I582" s="9" t="s">
        <v>2463</v>
      </c>
      <c r="J582" s="9" t="s">
        <v>2464</v>
      </c>
      <c r="K582" s="10" t="s">
        <v>2315</v>
      </c>
      <c r="L582" s="14"/>
      <c r="M582" s="17"/>
      <c r="N582" s="14"/>
      <c r="O582" s="14"/>
      <c r="P582" s="17"/>
      <c r="Q582" s="11"/>
      <c r="R582" s="14"/>
      <c r="S582" s="13"/>
      <c r="T582" s="14"/>
      <c r="U582" s="14"/>
    </row>
    <row r="583" customFormat="false" ht="75" hidden="false" customHeight="false" outlineLevel="0" collapsed="false">
      <c r="A583" s="8" t="s">
        <v>22</v>
      </c>
      <c r="B583" s="9" t="n">
        <v>581</v>
      </c>
      <c r="C583" s="9" t="s">
        <v>2465</v>
      </c>
      <c r="D583" s="9" t="s">
        <v>2466</v>
      </c>
      <c r="E583" s="9" t="s">
        <v>2467</v>
      </c>
      <c r="F583" s="9" t="n">
        <v>2018</v>
      </c>
      <c r="G583" s="9" t="n">
        <v>33</v>
      </c>
      <c r="H583" s="9"/>
      <c r="I583" s="9"/>
      <c r="J583" s="9" t="s">
        <v>2468</v>
      </c>
      <c r="K583" s="10" t="s">
        <v>2315</v>
      </c>
      <c r="L583" s="14"/>
      <c r="M583" s="17"/>
      <c r="N583" s="14"/>
      <c r="O583" s="14"/>
      <c r="P583" s="17"/>
      <c r="Q583" s="11"/>
      <c r="R583" s="14"/>
      <c r="S583" s="13"/>
      <c r="T583" s="14"/>
      <c r="U583" s="14"/>
    </row>
    <row r="584" customFormat="false" ht="120" hidden="false" customHeight="false" outlineLevel="0" collapsed="false">
      <c r="A584" s="8" t="s">
        <v>22</v>
      </c>
      <c r="B584" s="9" t="n">
        <v>582</v>
      </c>
      <c r="C584" s="9" t="s">
        <v>2469</v>
      </c>
      <c r="D584" s="9" t="s">
        <v>2470</v>
      </c>
      <c r="E584" s="9" t="s">
        <v>2471</v>
      </c>
      <c r="F584" s="9" t="n">
        <v>2018</v>
      </c>
      <c r="G584" s="9" t="n">
        <v>41</v>
      </c>
      <c r="H584" s="9" t="n">
        <v>4</v>
      </c>
      <c r="I584" s="9" t="s">
        <v>2472</v>
      </c>
      <c r="J584" s="9" t="s">
        <v>2473</v>
      </c>
      <c r="K584" s="10" t="s">
        <v>2315</v>
      </c>
      <c r="L584" s="14"/>
      <c r="M584" s="17"/>
      <c r="N584" s="14"/>
      <c r="O584" s="14"/>
      <c r="P584" s="17"/>
      <c r="Q584" s="11"/>
      <c r="R584" s="14"/>
      <c r="S584" s="13"/>
      <c r="T584" s="14"/>
      <c r="U584" s="14"/>
    </row>
    <row r="585" customFormat="false" ht="45" hidden="false" customHeight="false" outlineLevel="0" collapsed="false">
      <c r="A585" s="8" t="s">
        <v>2474</v>
      </c>
      <c r="B585" s="9" t="n">
        <v>583</v>
      </c>
      <c r="C585" s="9" t="s">
        <v>2475</v>
      </c>
      <c r="D585" s="9" t="s">
        <v>2476</v>
      </c>
      <c r="E585" s="9" t="s">
        <v>2477</v>
      </c>
      <c r="F585" s="9" t="n">
        <v>2018</v>
      </c>
      <c r="G585" s="9" t="n">
        <v>33</v>
      </c>
      <c r="H585" s="9" t="n">
        <v>4</v>
      </c>
      <c r="I585" s="9" t="s">
        <v>2478</v>
      </c>
      <c r="J585" s="9" t="s">
        <v>2479</v>
      </c>
      <c r="K585" s="10" t="s">
        <v>2315</v>
      </c>
      <c r="L585" s="14"/>
      <c r="M585" s="17"/>
      <c r="N585" s="14"/>
      <c r="O585" s="14"/>
      <c r="P585" s="17"/>
      <c r="Q585" s="11"/>
      <c r="R585" s="14"/>
      <c r="S585" s="13"/>
      <c r="T585" s="14"/>
      <c r="U585" s="14"/>
    </row>
    <row r="586" customFormat="false" ht="60" hidden="false" customHeight="false" outlineLevel="0" collapsed="false">
      <c r="A586" s="15" t="s">
        <v>81</v>
      </c>
      <c r="B586" s="9" t="n">
        <v>584</v>
      </c>
      <c r="C586" s="9" t="s">
        <v>2480</v>
      </c>
      <c r="D586" s="9" t="s">
        <v>2481</v>
      </c>
      <c r="E586" s="9" t="s">
        <v>2324</v>
      </c>
      <c r="F586" s="9" t="n">
        <v>2017</v>
      </c>
      <c r="G586" s="9" t="n">
        <v>8</v>
      </c>
      <c r="H586" s="9" t="n">
        <v>12</v>
      </c>
      <c r="I586" s="9" t="s">
        <v>1212</v>
      </c>
      <c r="J586" s="9" t="s">
        <v>2482</v>
      </c>
      <c r="K586" s="10" t="s">
        <v>2315</v>
      </c>
      <c r="L586" s="16" t="s">
        <v>2483</v>
      </c>
      <c r="M586" s="17" t="s">
        <v>90</v>
      </c>
      <c r="N586" s="14"/>
      <c r="O586" s="16" t="s">
        <v>2484</v>
      </c>
      <c r="P586" s="17" t="s">
        <v>90</v>
      </c>
      <c r="Q586" s="18" t="s">
        <v>91</v>
      </c>
      <c r="R586" s="14"/>
      <c r="S586" s="13"/>
      <c r="T586" s="14"/>
      <c r="U586" s="14"/>
    </row>
    <row r="587" customFormat="false" ht="75" hidden="false" customHeight="false" outlineLevel="0" collapsed="false">
      <c r="A587" s="15"/>
      <c r="B587" s="9" t="n">
        <v>585</v>
      </c>
      <c r="C587" s="9" t="s">
        <v>2485</v>
      </c>
      <c r="D587" s="9" t="s">
        <v>2486</v>
      </c>
      <c r="E587" s="9" t="s">
        <v>2324</v>
      </c>
      <c r="F587" s="9" t="n">
        <v>2018</v>
      </c>
      <c r="G587" s="9" t="n">
        <v>15</v>
      </c>
      <c r="H587" s="9" t="n">
        <v>8</v>
      </c>
      <c r="I587" s="9" t="s">
        <v>2487</v>
      </c>
      <c r="J587" s="9" t="s">
        <v>2488</v>
      </c>
      <c r="K587" s="10" t="s">
        <v>2315</v>
      </c>
      <c r="L587" s="14"/>
      <c r="M587" s="17"/>
      <c r="N587" s="14"/>
      <c r="O587" s="14"/>
      <c r="P587" s="17"/>
      <c r="Q587" s="11"/>
      <c r="R587" s="14"/>
      <c r="S587" s="13"/>
      <c r="T587" s="14"/>
      <c r="U587" s="14"/>
    </row>
    <row r="588" customFormat="false" ht="120" hidden="false" customHeight="false" outlineLevel="0" collapsed="false">
      <c r="A588" s="15"/>
      <c r="B588" s="9" t="n">
        <v>586</v>
      </c>
      <c r="C588" s="9" t="s">
        <v>2489</v>
      </c>
      <c r="D588" s="9" t="s">
        <v>2490</v>
      </c>
      <c r="E588" s="9" t="s">
        <v>2324</v>
      </c>
      <c r="F588" s="9" t="n">
        <v>2018</v>
      </c>
      <c r="G588" s="9" t="n">
        <v>27</v>
      </c>
      <c r="H588" s="9" t="n">
        <v>6</v>
      </c>
      <c r="I588" s="9" t="s">
        <v>1399</v>
      </c>
      <c r="J588" s="9" t="s">
        <v>2491</v>
      </c>
      <c r="K588" s="10" t="s">
        <v>2315</v>
      </c>
      <c r="L588" s="14"/>
      <c r="M588" s="17"/>
      <c r="N588" s="14"/>
      <c r="O588" s="14"/>
      <c r="P588" s="17"/>
      <c r="Q588" s="11"/>
      <c r="R588" s="14"/>
      <c r="S588" s="13"/>
      <c r="T588" s="14"/>
      <c r="U588" s="14"/>
    </row>
    <row r="589" customFormat="false" ht="105" hidden="false" customHeight="false" outlineLevel="0" collapsed="false">
      <c r="A589" s="15"/>
      <c r="B589" s="9" t="n">
        <v>587</v>
      </c>
      <c r="C589" s="9" t="s">
        <v>2492</v>
      </c>
      <c r="D589" s="9" t="s">
        <v>2493</v>
      </c>
      <c r="E589" s="9" t="s">
        <v>2494</v>
      </c>
      <c r="F589" s="9" t="n">
        <v>2019</v>
      </c>
      <c r="G589" s="9" t="n">
        <v>41</v>
      </c>
      <c r="H589" s="9" t="n">
        <v>3</v>
      </c>
      <c r="I589" s="9" t="s">
        <v>2495</v>
      </c>
      <c r="J589" s="9" t="s">
        <v>2496</v>
      </c>
      <c r="K589" s="10" t="s">
        <v>2315</v>
      </c>
      <c r="L589" s="14"/>
      <c r="M589" s="17"/>
      <c r="N589" s="14"/>
      <c r="O589" s="14"/>
      <c r="P589" s="17"/>
      <c r="Q589" s="11"/>
      <c r="R589" s="14"/>
      <c r="S589" s="13"/>
      <c r="T589" s="14"/>
      <c r="U589" s="14"/>
    </row>
    <row r="590" customFormat="false" ht="120" hidden="false" customHeight="false" outlineLevel="0" collapsed="false">
      <c r="A590" s="8" t="s">
        <v>22</v>
      </c>
      <c r="B590" s="9" t="n">
        <v>588</v>
      </c>
      <c r="C590" s="9" t="s">
        <v>2497</v>
      </c>
      <c r="D590" s="9" t="s">
        <v>2498</v>
      </c>
      <c r="E590" s="9" t="s">
        <v>2499</v>
      </c>
      <c r="F590" s="9" t="n">
        <v>2018</v>
      </c>
      <c r="G590" s="9" t="n">
        <v>38</v>
      </c>
      <c r="H590" s="9"/>
      <c r="I590" s="9" t="s">
        <v>2500</v>
      </c>
      <c r="J590" s="9" t="s">
        <v>2501</v>
      </c>
      <c r="K590" s="10" t="s">
        <v>2502</v>
      </c>
      <c r="L590" s="14"/>
      <c r="M590" s="17"/>
      <c r="N590" s="14"/>
      <c r="O590" s="14"/>
      <c r="P590" s="17"/>
      <c r="Q590" s="11"/>
      <c r="R590" s="14"/>
      <c r="S590" s="13"/>
      <c r="T590" s="14"/>
      <c r="U590" s="14"/>
    </row>
    <row r="591" customFormat="false" ht="75" hidden="false" customHeight="false" outlineLevel="0" collapsed="false">
      <c r="A591" s="8" t="s">
        <v>22</v>
      </c>
      <c r="B591" s="9" t="n">
        <v>589</v>
      </c>
      <c r="C591" s="9" t="s">
        <v>2503</v>
      </c>
      <c r="D591" s="9" t="s">
        <v>2504</v>
      </c>
      <c r="E591" s="9" t="s">
        <v>196</v>
      </c>
      <c r="F591" s="9" t="n">
        <v>2018</v>
      </c>
      <c r="G591" s="9" t="n">
        <v>40</v>
      </c>
      <c r="H591" s="9" t="n">
        <v>32</v>
      </c>
      <c r="I591" s="9" t="s">
        <v>2505</v>
      </c>
      <c r="J591" s="9" t="s">
        <v>2506</v>
      </c>
      <c r="K591" s="10" t="s">
        <v>2502</v>
      </c>
      <c r="L591" s="14"/>
      <c r="M591" s="17"/>
      <c r="N591" s="14"/>
      <c r="O591" s="14"/>
      <c r="P591" s="17"/>
      <c r="Q591" s="11"/>
      <c r="R591" s="14"/>
      <c r="S591" s="13"/>
      <c r="T591" s="14"/>
      <c r="U591" s="14"/>
    </row>
    <row r="592" customFormat="false" ht="105" hidden="false" customHeight="false" outlineLevel="0" collapsed="false">
      <c r="A592" s="8" t="s">
        <v>22</v>
      </c>
      <c r="B592" s="9" t="n">
        <v>590</v>
      </c>
      <c r="C592" s="9" t="s">
        <v>2507</v>
      </c>
      <c r="D592" s="9" t="s">
        <v>2508</v>
      </c>
      <c r="E592" s="9" t="s">
        <v>2509</v>
      </c>
      <c r="F592" s="9" t="n">
        <v>2018</v>
      </c>
      <c r="G592" s="9" t="n">
        <v>44</v>
      </c>
      <c r="H592" s="9" t="n">
        <v>3</v>
      </c>
      <c r="I592" s="9" t="s">
        <v>2510</v>
      </c>
      <c r="J592" s="9" t="s">
        <v>2511</v>
      </c>
      <c r="K592" s="10" t="s">
        <v>2502</v>
      </c>
      <c r="L592" s="14"/>
      <c r="M592" s="17"/>
      <c r="N592" s="14"/>
      <c r="O592" s="14"/>
      <c r="P592" s="17"/>
      <c r="Q592" s="11"/>
      <c r="R592" s="14"/>
      <c r="S592" s="13"/>
      <c r="T592" s="14"/>
      <c r="U592" s="14"/>
    </row>
    <row r="593" customFormat="false" ht="105" hidden="false" customHeight="false" outlineLevel="0" collapsed="false">
      <c r="A593" s="15"/>
      <c r="B593" s="9" t="n">
        <v>591</v>
      </c>
      <c r="C593" s="9" t="s">
        <v>2512</v>
      </c>
      <c r="D593" s="9" t="s">
        <v>2513</v>
      </c>
      <c r="E593" s="9" t="s">
        <v>114</v>
      </c>
      <c r="F593" s="9" t="n">
        <v>2017</v>
      </c>
      <c r="G593" s="9" t="n">
        <v>19</v>
      </c>
      <c r="H593" s="9" t="n">
        <v>11</v>
      </c>
      <c r="I593" s="9" t="s">
        <v>2514</v>
      </c>
      <c r="J593" s="9" t="s">
        <v>2515</v>
      </c>
      <c r="K593" s="10" t="s">
        <v>2502</v>
      </c>
      <c r="L593" s="14"/>
      <c r="M593" s="17"/>
      <c r="N593" s="14"/>
      <c r="O593" s="14"/>
      <c r="P593" s="17"/>
      <c r="Q593" s="11"/>
      <c r="R593" s="14"/>
      <c r="S593" s="13"/>
      <c r="T593" s="14"/>
      <c r="U593" s="14"/>
    </row>
    <row r="594" customFormat="false" ht="105" hidden="false" customHeight="false" outlineLevel="0" collapsed="false">
      <c r="A594" s="15"/>
      <c r="B594" s="9" t="n">
        <v>592</v>
      </c>
      <c r="C594" s="9" t="s">
        <v>2516</v>
      </c>
      <c r="D594" s="9" t="s">
        <v>2517</v>
      </c>
      <c r="E594" s="9" t="s">
        <v>732</v>
      </c>
      <c r="F594" s="9" t="n">
        <v>2019</v>
      </c>
      <c r="G594" s="9" t="n">
        <v>45</v>
      </c>
      <c r="H594" s="9"/>
      <c r="I594" s="9" t="s">
        <v>1399</v>
      </c>
      <c r="J594" s="9" t="s">
        <v>2518</v>
      </c>
      <c r="K594" s="10" t="s">
        <v>2502</v>
      </c>
      <c r="L594" s="14"/>
      <c r="M594" s="17"/>
      <c r="N594" s="14"/>
      <c r="O594" s="14"/>
      <c r="P594" s="17"/>
      <c r="Q594" s="11"/>
      <c r="R594" s="14"/>
      <c r="S594" s="13"/>
      <c r="T594" s="14"/>
      <c r="U594" s="14"/>
    </row>
    <row r="595" customFormat="false" ht="105" hidden="false" customHeight="false" outlineLevel="0" collapsed="false">
      <c r="A595" s="8" t="s">
        <v>22</v>
      </c>
      <c r="B595" s="9" t="n">
        <v>593</v>
      </c>
      <c r="C595" s="9" t="s">
        <v>2519</v>
      </c>
      <c r="D595" s="9" t="s">
        <v>2520</v>
      </c>
      <c r="E595" s="9" t="s">
        <v>46</v>
      </c>
      <c r="F595" s="9" t="n">
        <v>2018</v>
      </c>
      <c r="G595" s="9" t="n">
        <v>51</v>
      </c>
      <c r="H595" s="9"/>
      <c r="I595" s="9" t="s">
        <v>2521</v>
      </c>
      <c r="J595" s="9" t="s">
        <v>2522</v>
      </c>
      <c r="K595" s="10" t="s">
        <v>2502</v>
      </c>
      <c r="L595" s="14"/>
      <c r="M595" s="17"/>
      <c r="N595" s="14"/>
      <c r="O595" s="14"/>
      <c r="P595" s="17"/>
      <c r="Q595" s="11"/>
      <c r="R595" s="14"/>
      <c r="S595" s="13"/>
      <c r="T595" s="14"/>
      <c r="U595" s="14"/>
    </row>
    <row r="596" customFormat="false" ht="105" hidden="false" customHeight="false" outlineLevel="0" collapsed="false">
      <c r="A596" s="15"/>
      <c r="B596" s="9" t="n">
        <v>594</v>
      </c>
      <c r="C596" s="9" t="s">
        <v>2523</v>
      </c>
      <c r="D596" s="9" t="s">
        <v>2524</v>
      </c>
      <c r="E596" s="9" t="s">
        <v>41</v>
      </c>
      <c r="F596" s="9" t="n">
        <v>2019</v>
      </c>
      <c r="G596" s="9" t="n">
        <v>14</v>
      </c>
      <c r="H596" s="9"/>
      <c r="I596" s="9" t="s">
        <v>2525</v>
      </c>
      <c r="J596" s="9" t="s">
        <v>2526</v>
      </c>
      <c r="K596" s="10" t="s">
        <v>2502</v>
      </c>
      <c r="L596" s="14"/>
      <c r="M596" s="17"/>
      <c r="N596" s="14"/>
      <c r="O596" s="14"/>
      <c r="P596" s="17"/>
      <c r="Q596" s="11"/>
      <c r="R596" s="14"/>
      <c r="S596" s="13"/>
      <c r="T596" s="14"/>
      <c r="U596" s="14"/>
    </row>
    <row r="597" customFormat="false" ht="90" hidden="false" customHeight="false" outlineLevel="0" collapsed="false">
      <c r="A597" s="8" t="s">
        <v>22</v>
      </c>
      <c r="B597" s="9" t="n">
        <v>595</v>
      </c>
      <c r="C597" s="9" t="s">
        <v>2527</v>
      </c>
      <c r="D597" s="9" t="s">
        <v>2528</v>
      </c>
      <c r="E597" s="9" t="s">
        <v>2529</v>
      </c>
      <c r="F597" s="9" t="n">
        <v>2018</v>
      </c>
      <c r="G597" s="9" t="n">
        <v>34</v>
      </c>
      <c r="H597" s="19" t="n">
        <v>43781</v>
      </c>
      <c r="I597" s="9" t="s">
        <v>2530</v>
      </c>
      <c r="J597" s="9" t="s">
        <v>2531</v>
      </c>
      <c r="K597" s="10" t="s">
        <v>2502</v>
      </c>
      <c r="L597" s="14"/>
      <c r="M597" s="17"/>
      <c r="N597" s="14"/>
      <c r="O597" s="14"/>
      <c r="P597" s="17"/>
      <c r="Q597" s="11"/>
      <c r="R597" s="14"/>
      <c r="S597" s="13"/>
      <c r="T597" s="14"/>
      <c r="U597" s="14"/>
    </row>
    <row r="598" customFormat="false" ht="75" hidden="false" customHeight="false" outlineLevel="0" collapsed="false">
      <c r="A598" s="8" t="s">
        <v>22</v>
      </c>
      <c r="B598" s="9" t="n">
        <v>596</v>
      </c>
      <c r="C598" s="9" t="s">
        <v>2532</v>
      </c>
      <c r="D598" s="9" t="s">
        <v>2533</v>
      </c>
      <c r="E598" s="9" t="s">
        <v>2534</v>
      </c>
      <c r="F598" s="9" t="n">
        <v>2018</v>
      </c>
      <c r="G598" s="9" t="n">
        <v>35</v>
      </c>
      <c r="H598" s="9" t="s">
        <v>2535</v>
      </c>
      <c r="I598" s="9" t="s">
        <v>2536</v>
      </c>
      <c r="J598" s="9" t="s">
        <v>2537</v>
      </c>
      <c r="K598" s="10" t="s">
        <v>2502</v>
      </c>
      <c r="L598" s="14"/>
      <c r="M598" s="17"/>
      <c r="N598" s="14"/>
      <c r="O598" s="14"/>
      <c r="P598" s="17"/>
      <c r="Q598" s="11"/>
      <c r="R598" s="14"/>
      <c r="S598" s="13"/>
      <c r="T598" s="14"/>
      <c r="U598" s="14"/>
    </row>
    <row r="599" customFormat="false" ht="105" hidden="false" customHeight="false" outlineLevel="0" collapsed="false">
      <c r="A599" s="15"/>
      <c r="B599" s="9" t="n">
        <v>597</v>
      </c>
      <c r="C599" s="9" t="s">
        <v>2538</v>
      </c>
      <c r="D599" s="9" t="s">
        <v>2539</v>
      </c>
      <c r="E599" s="9" t="s">
        <v>221</v>
      </c>
      <c r="F599" s="9" t="n">
        <v>2019</v>
      </c>
      <c r="G599" s="9" t="n">
        <v>48</v>
      </c>
      <c r="H599" s="9"/>
      <c r="I599" s="9" t="s">
        <v>2540</v>
      </c>
      <c r="J599" s="9" t="s">
        <v>2541</v>
      </c>
      <c r="K599" s="10" t="s">
        <v>2502</v>
      </c>
      <c r="L599" s="14"/>
      <c r="M599" s="17"/>
      <c r="N599" s="14"/>
      <c r="O599" s="14"/>
      <c r="P599" s="17"/>
      <c r="Q599" s="11"/>
      <c r="R599" s="14"/>
      <c r="S599" s="13"/>
      <c r="T599" s="14"/>
      <c r="U599" s="14"/>
    </row>
    <row r="600" customFormat="false" ht="60" hidden="false" customHeight="false" outlineLevel="0" collapsed="false">
      <c r="A600" s="8" t="s">
        <v>22</v>
      </c>
      <c r="B600" s="9" t="n">
        <v>598</v>
      </c>
      <c r="C600" s="9" t="s">
        <v>2542</v>
      </c>
      <c r="D600" s="9" t="s">
        <v>2543</v>
      </c>
      <c r="E600" s="9" t="s">
        <v>2534</v>
      </c>
      <c r="F600" s="9" t="n">
        <v>2018</v>
      </c>
      <c r="G600" s="9" t="n">
        <v>39</v>
      </c>
      <c r="H600" s="9" t="n">
        <v>8</v>
      </c>
      <c r="I600" s="9" t="s">
        <v>2544</v>
      </c>
      <c r="J600" s="9" t="s">
        <v>2545</v>
      </c>
      <c r="K600" s="10" t="s">
        <v>2502</v>
      </c>
      <c r="L600" s="14"/>
      <c r="M600" s="17"/>
      <c r="N600" s="14"/>
      <c r="O600" s="14"/>
      <c r="P600" s="17"/>
      <c r="Q600" s="11"/>
      <c r="R600" s="14"/>
      <c r="S600" s="13"/>
      <c r="T600" s="14"/>
      <c r="U600" s="14"/>
    </row>
    <row r="601" customFormat="false" ht="75" hidden="false" customHeight="false" outlineLevel="0" collapsed="false">
      <c r="A601" s="15"/>
      <c r="B601" s="9" t="n">
        <v>599</v>
      </c>
      <c r="C601" s="9" t="s">
        <v>2546</v>
      </c>
      <c r="D601" s="9" t="s">
        <v>2547</v>
      </c>
      <c r="E601" s="9" t="s">
        <v>2401</v>
      </c>
      <c r="F601" s="9" t="n">
        <v>2019</v>
      </c>
      <c r="G601" s="9" t="n">
        <v>39</v>
      </c>
      <c r="H601" s="9"/>
      <c r="I601" s="9" t="s">
        <v>2548</v>
      </c>
      <c r="J601" s="9" t="s">
        <v>2506</v>
      </c>
      <c r="K601" s="10" t="s">
        <v>2502</v>
      </c>
      <c r="L601" s="14"/>
      <c r="M601" s="17"/>
      <c r="N601" s="14"/>
      <c r="O601" s="14"/>
      <c r="P601" s="17"/>
      <c r="Q601" s="11"/>
      <c r="R601" s="14"/>
      <c r="S601" s="13"/>
      <c r="T601" s="14"/>
      <c r="U601" s="14"/>
    </row>
    <row r="602" customFormat="false" ht="120" hidden="false" customHeight="false" outlineLevel="0" collapsed="false">
      <c r="A602" s="15"/>
      <c r="B602" s="9" t="n">
        <v>600</v>
      </c>
      <c r="C602" s="9" t="s">
        <v>2549</v>
      </c>
      <c r="D602" s="9" t="s">
        <v>2550</v>
      </c>
      <c r="E602" s="9" t="s">
        <v>2350</v>
      </c>
      <c r="F602" s="9" t="n">
        <v>2019</v>
      </c>
      <c r="G602" s="9" t="n">
        <v>26</v>
      </c>
      <c r="H602" s="9"/>
      <c r="I602" s="9" t="s">
        <v>2551</v>
      </c>
      <c r="J602" s="9" t="s">
        <v>2552</v>
      </c>
      <c r="K602" s="10" t="s">
        <v>2502</v>
      </c>
      <c r="L602" s="14"/>
      <c r="M602" s="17"/>
      <c r="N602" s="14"/>
      <c r="O602" s="14"/>
      <c r="P602" s="17"/>
      <c r="Q602" s="11"/>
      <c r="R602" s="14"/>
      <c r="S602" s="13"/>
      <c r="T602" s="14"/>
      <c r="U602" s="14"/>
    </row>
    <row r="603" customFormat="false" ht="90" hidden="false" customHeight="false" outlineLevel="0" collapsed="false">
      <c r="A603" s="15"/>
      <c r="B603" s="9" t="n">
        <v>601</v>
      </c>
      <c r="C603" s="9" t="s">
        <v>2553</v>
      </c>
      <c r="D603" s="9" t="s">
        <v>2554</v>
      </c>
      <c r="E603" s="9" t="s">
        <v>2350</v>
      </c>
      <c r="F603" s="9" t="n">
        <v>2019</v>
      </c>
      <c r="G603" s="9" t="n">
        <v>41</v>
      </c>
      <c r="H603" s="9"/>
      <c r="I603" s="9" t="s">
        <v>2555</v>
      </c>
      <c r="J603" s="9" t="s">
        <v>2556</v>
      </c>
      <c r="K603" s="10" t="s">
        <v>2502</v>
      </c>
      <c r="L603" s="14"/>
      <c r="M603" s="17"/>
      <c r="N603" s="14"/>
      <c r="O603" s="14"/>
      <c r="P603" s="17"/>
      <c r="Q603" s="11"/>
      <c r="R603" s="14"/>
      <c r="S603" s="13"/>
      <c r="T603" s="14"/>
      <c r="U603" s="14"/>
    </row>
    <row r="604" customFormat="false" ht="105" hidden="false" customHeight="false" outlineLevel="0" collapsed="false">
      <c r="A604" s="8" t="s">
        <v>22</v>
      </c>
      <c r="B604" s="9" t="n">
        <v>602</v>
      </c>
      <c r="C604" s="9" t="s">
        <v>2557</v>
      </c>
      <c r="D604" s="9" t="s">
        <v>2558</v>
      </c>
      <c r="E604" s="9" t="s">
        <v>1804</v>
      </c>
      <c r="F604" s="9" t="n">
        <v>2018</v>
      </c>
      <c r="G604" s="9" t="n">
        <v>15</v>
      </c>
      <c r="H604" s="9" t="n">
        <v>6</v>
      </c>
      <c r="I604" s="9" t="s">
        <v>2559</v>
      </c>
      <c r="J604" s="9" t="s">
        <v>2560</v>
      </c>
      <c r="K604" s="10" t="s">
        <v>2502</v>
      </c>
      <c r="L604" s="14"/>
      <c r="M604" s="17"/>
      <c r="N604" s="14"/>
      <c r="O604" s="14"/>
      <c r="P604" s="17"/>
      <c r="Q604" s="11"/>
      <c r="R604" s="14"/>
      <c r="S604" s="13"/>
      <c r="T604" s="14"/>
      <c r="U604" s="14"/>
    </row>
    <row r="605" customFormat="false" ht="60" hidden="false" customHeight="false" outlineLevel="0" collapsed="false">
      <c r="A605" s="8" t="s">
        <v>22</v>
      </c>
      <c r="B605" s="9" t="n">
        <v>603</v>
      </c>
      <c r="C605" s="9" t="s">
        <v>2561</v>
      </c>
      <c r="D605" s="9" t="s">
        <v>2562</v>
      </c>
      <c r="E605" s="9" t="s">
        <v>2563</v>
      </c>
      <c r="F605" s="9" t="n">
        <v>2018</v>
      </c>
      <c r="G605" s="9" t="n">
        <v>36</v>
      </c>
      <c r="H605" s="9"/>
      <c r="I605" s="9" t="s">
        <v>2564</v>
      </c>
      <c r="J605" s="9" t="s">
        <v>2565</v>
      </c>
      <c r="K605" s="10" t="s">
        <v>2566</v>
      </c>
      <c r="L605" s="14"/>
      <c r="M605" s="17"/>
      <c r="N605" s="14"/>
      <c r="O605" s="14"/>
      <c r="P605" s="17"/>
      <c r="Q605" s="11"/>
      <c r="R605" s="14"/>
      <c r="S605" s="13"/>
      <c r="T605" s="14"/>
      <c r="U605" s="14"/>
    </row>
    <row r="606" customFormat="false" ht="105" hidden="false" customHeight="false" outlineLevel="0" collapsed="false">
      <c r="A606" s="8" t="s">
        <v>22</v>
      </c>
      <c r="B606" s="9" t="n">
        <v>604</v>
      </c>
      <c r="C606" s="9" t="s">
        <v>2567</v>
      </c>
      <c r="D606" s="9" t="s">
        <v>2568</v>
      </c>
      <c r="E606" s="9" t="s">
        <v>2569</v>
      </c>
      <c r="F606" s="9" t="n">
        <v>2018</v>
      </c>
      <c r="G606" s="9" t="n">
        <v>56</v>
      </c>
      <c r="H606" s="9" t="n">
        <v>6</v>
      </c>
      <c r="I606" s="9" t="s">
        <v>2570</v>
      </c>
      <c r="J606" s="9" t="s">
        <v>2571</v>
      </c>
      <c r="K606" s="10" t="s">
        <v>2566</v>
      </c>
      <c r="L606" s="14"/>
      <c r="M606" s="17"/>
      <c r="N606" s="14"/>
      <c r="O606" s="14"/>
      <c r="P606" s="17"/>
      <c r="Q606" s="11"/>
      <c r="R606" s="14"/>
      <c r="S606" s="13"/>
      <c r="T606" s="14"/>
      <c r="U606" s="14"/>
    </row>
    <row r="607" customFormat="false" ht="105" hidden="false" customHeight="false" outlineLevel="0" collapsed="false">
      <c r="A607" s="8" t="s">
        <v>22</v>
      </c>
      <c r="B607" s="9" t="n">
        <v>605</v>
      </c>
      <c r="C607" s="9" t="s">
        <v>2572</v>
      </c>
      <c r="D607" s="9" t="s">
        <v>2573</v>
      </c>
      <c r="E607" s="9" t="s">
        <v>1650</v>
      </c>
      <c r="F607" s="9" t="n">
        <v>2018</v>
      </c>
      <c r="G607" s="9" t="n">
        <v>43</v>
      </c>
      <c r="H607" s="9" t="n">
        <v>15</v>
      </c>
      <c r="I607" s="9" t="s">
        <v>2574</v>
      </c>
      <c r="J607" s="9" t="s">
        <v>2575</v>
      </c>
      <c r="K607" s="10" t="s">
        <v>2566</v>
      </c>
      <c r="L607" s="14"/>
      <c r="M607" s="17"/>
      <c r="N607" s="14"/>
      <c r="O607" s="14"/>
      <c r="P607" s="17"/>
      <c r="Q607" s="11"/>
      <c r="R607" s="14"/>
      <c r="S607" s="13"/>
      <c r="T607" s="14"/>
      <c r="U607" s="14"/>
    </row>
    <row r="608" customFormat="false" ht="90" hidden="false" customHeight="false" outlineLevel="0" collapsed="false">
      <c r="A608" s="15"/>
      <c r="B608" s="9" t="n">
        <v>606</v>
      </c>
      <c r="C608" s="9" t="s">
        <v>2576</v>
      </c>
      <c r="D608" s="9" t="s">
        <v>2577</v>
      </c>
      <c r="E608" s="9" t="s">
        <v>2578</v>
      </c>
      <c r="F608" s="9" t="n">
        <v>2019</v>
      </c>
      <c r="G608" s="9" t="n">
        <v>35</v>
      </c>
      <c r="H608" s="9" t="n">
        <v>2</v>
      </c>
      <c r="I608" s="9" t="s">
        <v>2579</v>
      </c>
      <c r="J608" s="9" t="s">
        <v>2580</v>
      </c>
      <c r="K608" s="10" t="s">
        <v>2566</v>
      </c>
      <c r="L608" s="14"/>
      <c r="M608" s="17"/>
      <c r="N608" s="14"/>
      <c r="O608" s="14"/>
      <c r="P608" s="17"/>
      <c r="Q608" s="11"/>
      <c r="R608" s="14"/>
      <c r="S608" s="13"/>
      <c r="T608" s="14"/>
      <c r="U608" s="14"/>
    </row>
    <row r="609" customFormat="false" ht="90" hidden="false" customHeight="false" outlineLevel="0" collapsed="false">
      <c r="A609" s="15"/>
      <c r="B609" s="9" t="n">
        <v>607</v>
      </c>
      <c r="C609" s="9" t="s">
        <v>2581</v>
      </c>
      <c r="D609" s="9" t="s">
        <v>2582</v>
      </c>
      <c r="E609" s="9" t="s">
        <v>2583</v>
      </c>
      <c r="F609" s="9" t="n">
        <v>2019</v>
      </c>
      <c r="G609" s="9" t="n">
        <v>47</v>
      </c>
      <c r="H609" s="9"/>
      <c r="I609" s="9" t="s">
        <v>2584</v>
      </c>
      <c r="J609" s="9" t="s">
        <v>2585</v>
      </c>
      <c r="K609" s="10" t="s">
        <v>2566</v>
      </c>
      <c r="L609" s="14"/>
      <c r="M609" s="17"/>
      <c r="N609" s="14"/>
      <c r="O609" s="14"/>
      <c r="P609" s="17"/>
      <c r="Q609" s="11"/>
      <c r="R609" s="14"/>
      <c r="S609" s="13"/>
      <c r="T609" s="14"/>
      <c r="U609" s="14"/>
    </row>
    <row r="610" customFormat="false" ht="105" hidden="false" customHeight="false" outlineLevel="0" collapsed="false">
      <c r="A610" s="8" t="s">
        <v>22</v>
      </c>
      <c r="B610" s="9" t="n">
        <v>608</v>
      </c>
      <c r="C610" s="9" t="s">
        <v>2586</v>
      </c>
      <c r="D610" s="9" t="s">
        <v>2587</v>
      </c>
      <c r="E610" s="9" t="s">
        <v>2588</v>
      </c>
      <c r="F610" s="9" t="n">
        <v>2018</v>
      </c>
      <c r="G610" s="9" t="n">
        <v>60</v>
      </c>
      <c r="H610" s="9"/>
      <c r="I610" s="9" t="s">
        <v>2589</v>
      </c>
      <c r="J610" s="9" t="s">
        <v>2590</v>
      </c>
      <c r="K610" s="10" t="s">
        <v>2566</v>
      </c>
      <c r="L610" s="14"/>
      <c r="M610" s="17"/>
      <c r="N610" s="14"/>
      <c r="O610" s="14"/>
      <c r="P610" s="17"/>
      <c r="Q610" s="11"/>
      <c r="R610" s="14"/>
      <c r="S610" s="13"/>
      <c r="T610" s="14"/>
      <c r="U610" s="14"/>
    </row>
    <row r="611" customFormat="false" ht="60" hidden="false" customHeight="false" outlineLevel="0" collapsed="false">
      <c r="A611" s="8" t="s">
        <v>22</v>
      </c>
      <c r="B611" s="9" t="n">
        <v>609</v>
      </c>
      <c r="C611" s="9" t="s">
        <v>2591</v>
      </c>
      <c r="D611" s="9" t="s">
        <v>2592</v>
      </c>
      <c r="E611" s="9" t="s">
        <v>188</v>
      </c>
      <c r="F611" s="9" t="n">
        <v>2018</v>
      </c>
      <c r="G611" s="9" t="n">
        <v>24</v>
      </c>
      <c r="H611" s="9" t="n">
        <v>16</v>
      </c>
      <c r="I611" s="9"/>
      <c r="J611" s="9" t="s">
        <v>2593</v>
      </c>
      <c r="K611" s="10" t="s">
        <v>2566</v>
      </c>
      <c r="L611" s="14"/>
      <c r="M611" s="17"/>
      <c r="N611" s="14"/>
      <c r="O611" s="14"/>
      <c r="P611" s="17"/>
      <c r="Q611" s="11"/>
      <c r="R611" s="14"/>
      <c r="S611" s="13"/>
      <c r="T611" s="14"/>
      <c r="U611" s="14"/>
    </row>
    <row r="612" customFormat="false" ht="75" hidden="false" customHeight="false" outlineLevel="0" collapsed="false">
      <c r="A612" s="8" t="s">
        <v>22</v>
      </c>
      <c r="B612" s="9" t="n">
        <v>610</v>
      </c>
      <c r="C612" s="9" t="s">
        <v>2594</v>
      </c>
      <c r="D612" s="9" t="s">
        <v>2595</v>
      </c>
      <c r="E612" s="9" t="s">
        <v>2596</v>
      </c>
      <c r="F612" s="9" t="n">
        <v>2018</v>
      </c>
      <c r="G612" s="9" t="n">
        <v>29</v>
      </c>
      <c r="H612" s="9"/>
      <c r="I612" s="9" t="s">
        <v>2597</v>
      </c>
      <c r="J612" s="9" t="s">
        <v>2598</v>
      </c>
      <c r="K612" s="10" t="s">
        <v>2566</v>
      </c>
      <c r="L612" s="14"/>
      <c r="M612" s="17"/>
      <c r="N612" s="14"/>
      <c r="O612" s="14"/>
      <c r="P612" s="17"/>
      <c r="Q612" s="11"/>
      <c r="R612" s="14"/>
      <c r="S612" s="13"/>
      <c r="T612" s="14"/>
      <c r="U612" s="14"/>
    </row>
    <row r="613" customFormat="false" ht="75" hidden="false" customHeight="false" outlineLevel="0" collapsed="false">
      <c r="A613" s="8" t="s">
        <v>22</v>
      </c>
      <c r="B613" s="9" t="n">
        <v>611</v>
      </c>
      <c r="C613" s="9" t="s">
        <v>2599</v>
      </c>
      <c r="D613" s="9" t="s">
        <v>2600</v>
      </c>
      <c r="E613" s="9" t="s">
        <v>2601</v>
      </c>
      <c r="F613" s="9" t="n">
        <v>2018</v>
      </c>
      <c r="G613" s="9" t="n">
        <v>43</v>
      </c>
      <c r="H613" s="9" t="n">
        <v>12</v>
      </c>
      <c r="I613" s="9" t="s">
        <v>2602</v>
      </c>
      <c r="J613" s="9" t="s">
        <v>2593</v>
      </c>
      <c r="K613" s="10" t="s">
        <v>2566</v>
      </c>
      <c r="L613" s="14"/>
      <c r="M613" s="17"/>
      <c r="N613" s="14"/>
      <c r="O613" s="14"/>
      <c r="P613" s="17"/>
      <c r="Q613" s="11"/>
      <c r="R613" s="14"/>
      <c r="S613" s="13"/>
      <c r="T613" s="14"/>
      <c r="U613" s="14"/>
    </row>
    <row r="614" customFormat="false" ht="105" hidden="false" customHeight="false" outlineLevel="0" collapsed="false">
      <c r="A614" s="8" t="s">
        <v>22</v>
      </c>
      <c r="B614" s="9" t="n">
        <v>612</v>
      </c>
      <c r="C614" s="9" t="s">
        <v>2603</v>
      </c>
      <c r="D614" s="9" t="s">
        <v>2604</v>
      </c>
      <c r="E614" s="9" t="s">
        <v>1275</v>
      </c>
      <c r="F614" s="9" t="n">
        <v>2018</v>
      </c>
      <c r="G614" s="9" t="n">
        <v>50</v>
      </c>
      <c r="H614" s="9"/>
      <c r="I614" s="9" t="s">
        <v>2605</v>
      </c>
      <c r="J614" s="9" t="s">
        <v>2606</v>
      </c>
      <c r="K614" s="10" t="s">
        <v>2566</v>
      </c>
      <c r="L614" s="14"/>
      <c r="M614" s="17"/>
      <c r="N614" s="14"/>
      <c r="O614" s="14"/>
      <c r="P614" s="17"/>
      <c r="Q614" s="11"/>
      <c r="R614" s="14"/>
      <c r="S614" s="13"/>
      <c r="T614" s="14"/>
      <c r="U614" s="14"/>
    </row>
    <row r="615" customFormat="false" ht="75" hidden="false" customHeight="false" outlineLevel="0" collapsed="false">
      <c r="A615" s="8" t="s">
        <v>22</v>
      </c>
      <c r="B615" s="9" t="n">
        <v>613</v>
      </c>
      <c r="C615" s="9" t="s">
        <v>2607</v>
      </c>
      <c r="D615" s="9" t="s">
        <v>2608</v>
      </c>
      <c r="E615" s="9" t="s">
        <v>73</v>
      </c>
      <c r="F615" s="9" t="n">
        <v>2018</v>
      </c>
      <c r="G615" s="9" t="n">
        <v>78</v>
      </c>
      <c r="H615" s="9" t="n">
        <v>46</v>
      </c>
      <c r="I615" s="9" t="s">
        <v>2609</v>
      </c>
      <c r="J615" s="9" t="s">
        <v>2610</v>
      </c>
      <c r="K615" s="10" t="s">
        <v>2566</v>
      </c>
      <c r="L615" s="14"/>
      <c r="M615" s="17"/>
      <c r="N615" s="14"/>
      <c r="O615" s="14"/>
      <c r="P615" s="17"/>
      <c r="Q615" s="11"/>
      <c r="R615" s="14"/>
      <c r="S615" s="13"/>
      <c r="T615" s="14"/>
      <c r="U615" s="14"/>
    </row>
    <row r="616" customFormat="false" ht="75" hidden="false" customHeight="false" outlineLevel="0" collapsed="false">
      <c r="A616" s="8" t="s">
        <v>22</v>
      </c>
      <c r="B616" s="9" t="n">
        <v>614</v>
      </c>
      <c r="C616" s="9" t="s">
        <v>2611</v>
      </c>
      <c r="D616" s="9" t="s">
        <v>2612</v>
      </c>
      <c r="E616" s="9" t="s">
        <v>2601</v>
      </c>
      <c r="F616" s="9" t="n">
        <v>2018</v>
      </c>
      <c r="G616" s="9" t="n">
        <v>51</v>
      </c>
      <c r="H616" s="9" t="n">
        <v>4</v>
      </c>
      <c r="I616" s="9" t="s">
        <v>2613</v>
      </c>
      <c r="J616" s="9" t="s">
        <v>2614</v>
      </c>
      <c r="K616" s="10" t="s">
        <v>2566</v>
      </c>
      <c r="L616" s="14"/>
      <c r="M616" s="17"/>
      <c r="N616" s="14"/>
      <c r="O616" s="14"/>
      <c r="P616" s="17"/>
      <c r="Q616" s="11"/>
      <c r="R616" s="14"/>
      <c r="S616" s="13"/>
      <c r="T616" s="14"/>
      <c r="U616" s="14"/>
    </row>
    <row r="617" customFormat="false" ht="105" hidden="false" customHeight="false" outlineLevel="0" collapsed="false">
      <c r="A617" s="8" t="s">
        <v>22</v>
      </c>
      <c r="B617" s="9" t="n">
        <v>615</v>
      </c>
      <c r="C617" s="9" t="s">
        <v>2615</v>
      </c>
      <c r="D617" s="9" t="s">
        <v>2616</v>
      </c>
      <c r="E617" s="9" t="s">
        <v>2617</v>
      </c>
      <c r="F617" s="9" t="n">
        <v>2018</v>
      </c>
      <c r="G617" s="9" t="n">
        <v>47</v>
      </c>
      <c r="H617" s="9"/>
      <c r="I617" s="9" t="s">
        <v>2618</v>
      </c>
      <c r="J617" s="9" t="s">
        <v>2619</v>
      </c>
      <c r="K617" s="10" t="s">
        <v>2566</v>
      </c>
      <c r="L617" s="14"/>
      <c r="M617" s="17"/>
      <c r="N617" s="14"/>
      <c r="O617" s="14"/>
      <c r="P617" s="17"/>
      <c r="Q617" s="11"/>
      <c r="R617" s="14"/>
      <c r="S617" s="13"/>
      <c r="T617" s="14"/>
      <c r="U617" s="14"/>
    </row>
    <row r="618" customFormat="false" ht="75" hidden="false" customHeight="false" outlineLevel="0" collapsed="false">
      <c r="A618" s="8" t="s">
        <v>22</v>
      </c>
      <c r="B618" s="9" t="n">
        <v>616</v>
      </c>
      <c r="C618" s="9" t="s">
        <v>2620</v>
      </c>
      <c r="D618" s="9" t="s">
        <v>2621</v>
      </c>
      <c r="E618" s="9" t="s">
        <v>31</v>
      </c>
      <c r="F618" s="9" t="n">
        <v>2018</v>
      </c>
      <c r="G618" s="9" t="n">
        <v>48</v>
      </c>
      <c r="H618" s="9"/>
      <c r="I618" s="9" t="s">
        <v>2622</v>
      </c>
      <c r="J618" s="9" t="s">
        <v>2623</v>
      </c>
      <c r="K618" s="10" t="s">
        <v>2566</v>
      </c>
      <c r="L618" s="14"/>
      <c r="M618" s="17"/>
      <c r="N618" s="14"/>
      <c r="O618" s="14"/>
      <c r="P618" s="17"/>
      <c r="Q618" s="11"/>
      <c r="R618" s="14"/>
      <c r="S618" s="13"/>
      <c r="T618" s="14"/>
      <c r="U618" s="14"/>
    </row>
    <row r="619" customFormat="false" ht="60" hidden="false" customHeight="false" outlineLevel="0" collapsed="false">
      <c r="A619" s="15"/>
      <c r="B619" s="9" t="n">
        <v>617</v>
      </c>
      <c r="C619" s="9" t="s">
        <v>2624</v>
      </c>
      <c r="D619" s="9" t="s">
        <v>2625</v>
      </c>
      <c r="E619" s="9" t="s">
        <v>2626</v>
      </c>
      <c r="F619" s="9" t="n">
        <v>2018</v>
      </c>
      <c r="G619" s="9" t="n">
        <v>23</v>
      </c>
      <c r="H619" s="9" t="n">
        <v>6</v>
      </c>
      <c r="I619" s="9" t="s">
        <v>2627</v>
      </c>
      <c r="J619" s="9" t="s">
        <v>2628</v>
      </c>
      <c r="K619" s="10" t="s">
        <v>2566</v>
      </c>
      <c r="L619" s="14"/>
      <c r="M619" s="17"/>
      <c r="N619" s="14"/>
      <c r="O619" s="14"/>
      <c r="P619" s="17"/>
      <c r="Q619" s="11"/>
      <c r="R619" s="14"/>
      <c r="S619" s="13"/>
      <c r="T619" s="14"/>
      <c r="U619" s="14"/>
    </row>
    <row r="620" customFormat="false" ht="75" hidden="false" customHeight="false" outlineLevel="0" collapsed="false">
      <c r="A620" s="8" t="s">
        <v>22</v>
      </c>
      <c r="B620" s="9" t="n">
        <v>618</v>
      </c>
      <c r="C620" s="9" t="s">
        <v>2629</v>
      </c>
      <c r="D620" s="9" t="s">
        <v>2630</v>
      </c>
      <c r="E620" s="9" t="s">
        <v>221</v>
      </c>
      <c r="F620" s="9" t="n">
        <v>2018</v>
      </c>
      <c r="G620" s="9" t="n">
        <v>80</v>
      </c>
      <c r="H620" s="9"/>
      <c r="I620" s="9" t="s">
        <v>2631</v>
      </c>
      <c r="J620" s="9" t="s">
        <v>2610</v>
      </c>
      <c r="K620" s="10" t="s">
        <v>2566</v>
      </c>
      <c r="L620" s="14"/>
      <c r="M620" s="17"/>
      <c r="N620" s="14"/>
      <c r="O620" s="14"/>
      <c r="P620" s="17"/>
      <c r="Q620" s="11"/>
      <c r="R620" s="14"/>
      <c r="S620" s="13"/>
      <c r="T620" s="14"/>
      <c r="U620" s="14"/>
    </row>
    <row r="621" customFormat="false" ht="60" hidden="false" customHeight="false" outlineLevel="0" collapsed="false">
      <c r="A621" s="8" t="s">
        <v>22</v>
      </c>
      <c r="B621" s="9" t="n">
        <v>619</v>
      </c>
      <c r="C621" s="9" t="s">
        <v>2632</v>
      </c>
      <c r="D621" s="9" t="s">
        <v>2633</v>
      </c>
      <c r="E621" s="9" t="s">
        <v>2319</v>
      </c>
      <c r="F621" s="9" t="n">
        <v>2018</v>
      </c>
      <c r="G621" s="9" t="n">
        <v>33</v>
      </c>
      <c r="H621" s="9"/>
      <c r="I621" s="9" t="s">
        <v>2634</v>
      </c>
      <c r="J621" s="9" t="s">
        <v>2635</v>
      </c>
      <c r="K621" s="10" t="s">
        <v>2566</v>
      </c>
      <c r="L621" s="14"/>
      <c r="M621" s="17"/>
      <c r="N621" s="14"/>
      <c r="O621" s="14"/>
      <c r="P621" s="17"/>
      <c r="Q621" s="11"/>
      <c r="R621" s="14"/>
      <c r="S621" s="13"/>
      <c r="T621" s="14"/>
      <c r="U621" s="14"/>
    </row>
    <row r="622" customFormat="false" ht="75" hidden="false" customHeight="false" outlineLevel="0" collapsed="false">
      <c r="A622" s="8" t="s">
        <v>22</v>
      </c>
      <c r="B622" s="9" t="n">
        <v>620</v>
      </c>
      <c r="C622" s="9" t="s">
        <v>2636</v>
      </c>
      <c r="D622" s="9" t="s">
        <v>2637</v>
      </c>
      <c r="E622" s="9" t="s">
        <v>196</v>
      </c>
      <c r="F622" s="9" t="n">
        <v>2018</v>
      </c>
      <c r="G622" s="9" t="n">
        <v>69</v>
      </c>
      <c r="H622" s="9" t="n">
        <v>11</v>
      </c>
      <c r="I622" s="9" t="s">
        <v>2638</v>
      </c>
      <c r="J622" s="9" t="s">
        <v>2610</v>
      </c>
      <c r="K622" s="10" t="s">
        <v>2566</v>
      </c>
      <c r="L622" s="14"/>
      <c r="M622" s="17"/>
      <c r="N622" s="14"/>
      <c r="O622" s="14"/>
      <c r="P622" s="17"/>
      <c r="Q622" s="11"/>
      <c r="R622" s="14"/>
      <c r="S622" s="13"/>
      <c r="T622" s="14"/>
      <c r="U622" s="14"/>
    </row>
    <row r="623" customFormat="false" ht="90" hidden="false" customHeight="false" outlineLevel="0" collapsed="false">
      <c r="A623" s="8" t="s">
        <v>22</v>
      </c>
      <c r="B623" s="9" t="n">
        <v>621</v>
      </c>
      <c r="C623" s="9" t="s">
        <v>2639</v>
      </c>
      <c r="D623" s="9" t="s">
        <v>2640</v>
      </c>
      <c r="E623" s="9" t="s">
        <v>2641</v>
      </c>
      <c r="F623" s="9" t="n">
        <v>2018</v>
      </c>
      <c r="G623" s="9" t="n">
        <v>43</v>
      </c>
      <c r="H623" s="9"/>
      <c r="I623" s="9" t="s">
        <v>2419</v>
      </c>
      <c r="J623" s="9" t="s">
        <v>2642</v>
      </c>
      <c r="K623" s="10" t="s">
        <v>2566</v>
      </c>
      <c r="L623" s="14"/>
      <c r="M623" s="17"/>
      <c r="N623" s="14"/>
      <c r="O623" s="14"/>
      <c r="P623" s="17"/>
      <c r="Q623" s="11"/>
      <c r="R623" s="14"/>
      <c r="S623" s="13"/>
      <c r="T623" s="14"/>
      <c r="U623" s="14"/>
    </row>
    <row r="624" customFormat="false" ht="105" hidden="false" customHeight="false" outlineLevel="0" collapsed="false">
      <c r="A624" s="8" t="s">
        <v>22</v>
      </c>
      <c r="B624" s="9" t="n">
        <v>622</v>
      </c>
      <c r="C624" s="9" t="s">
        <v>2643</v>
      </c>
      <c r="D624" s="9" t="s">
        <v>2644</v>
      </c>
      <c r="E624" s="9" t="s">
        <v>2645</v>
      </c>
      <c r="F624" s="9" t="n">
        <v>2018</v>
      </c>
      <c r="G624" s="9" t="n">
        <v>27</v>
      </c>
      <c r="H624" s="9"/>
      <c r="I624" s="9" t="s">
        <v>2646</v>
      </c>
      <c r="J624" s="9" t="s">
        <v>2647</v>
      </c>
      <c r="K624" s="10" t="s">
        <v>2566</v>
      </c>
      <c r="L624" s="14"/>
      <c r="M624" s="17"/>
      <c r="N624" s="14"/>
      <c r="O624" s="14"/>
      <c r="P624" s="17"/>
      <c r="Q624" s="11"/>
      <c r="R624" s="14"/>
      <c r="S624" s="13"/>
      <c r="T624" s="14"/>
      <c r="U624" s="14"/>
    </row>
    <row r="625" customFormat="false" ht="90" hidden="false" customHeight="false" outlineLevel="0" collapsed="false">
      <c r="A625" s="8" t="s">
        <v>22</v>
      </c>
      <c r="B625" s="9" t="n">
        <v>623</v>
      </c>
      <c r="C625" s="9" t="s">
        <v>2648</v>
      </c>
      <c r="D625" s="9" t="s">
        <v>2649</v>
      </c>
      <c r="E625" s="9" t="s">
        <v>1275</v>
      </c>
      <c r="F625" s="9" t="n">
        <v>2018</v>
      </c>
      <c r="G625" s="9" t="n">
        <v>59</v>
      </c>
      <c r="H625" s="9"/>
      <c r="I625" s="9" t="s">
        <v>2650</v>
      </c>
      <c r="J625" s="9" t="s">
        <v>2651</v>
      </c>
      <c r="K625" s="10" t="s">
        <v>2566</v>
      </c>
      <c r="L625" s="14"/>
      <c r="M625" s="17"/>
      <c r="N625" s="14"/>
      <c r="O625" s="14"/>
      <c r="P625" s="17"/>
      <c r="Q625" s="11"/>
      <c r="R625" s="14"/>
      <c r="S625" s="13"/>
      <c r="T625" s="14"/>
      <c r="U625" s="14"/>
    </row>
    <row r="626" customFormat="false" ht="105" hidden="false" customHeight="false" outlineLevel="0" collapsed="false">
      <c r="A626" s="8" t="s">
        <v>22</v>
      </c>
      <c r="B626" s="9" t="n">
        <v>624</v>
      </c>
      <c r="C626" s="9" t="s">
        <v>2652</v>
      </c>
      <c r="D626" s="9" t="s">
        <v>2653</v>
      </c>
      <c r="E626" s="9" t="s">
        <v>2654</v>
      </c>
      <c r="F626" s="9" t="n">
        <v>2018</v>
      </c>
      <c r="G626" s="9" t="n">
        <v>66</v>
      </c>
      <c r="H626" s="9" t="n">
        <v>44</v>
      </c>
      <c r="I626" s="9" t="s">
        <v>2655</v>
      </c>
      <c r="J626" s="9" t="s">
        <v>2656</v>
      </c>
      <c r="K626" s="10" t="s">
        <v>2566</v>
      </c>
      <c r="L626" s="14"/>
      <c r="M626" s="17"/>
      <c r="N626" s="14"/>
      <c r="O626" s="14"/>
      <c r="P626" s="17"/>
      <c r="Q626" s="11"/>
      <c r="R626" s="14"/>
      <c r="S626" s="13"/>
      <c r="T626" s="14"/>
      <c r="U626" s="14"/>
    </row>
    <row r="627" customFormat="false" ht="60" hidden="false" customHeight="false" outlineLevel="0" collapsed="false">
      <c r="A627" s="8" t="s">
        <v>22</v>
      </c>
      <c r="B627" s="9" t="n">
        <v>625</v>
      </c>
      <c r="C627" s="9" t="s">
        <v>2657</v>
      </c>
      <c r="D627" s="9" t="s">
        <v>2658</v>
      </c>
      <c r="E627" s="9" t="s">
        <v>335</v>
      </c>
      <c r="F627" s="9" t="n">
        <v>2018</v>
      </c>
      <c r="G627" s="9" t="n">
        <v>42</v>
      </c>
      <c r="H627" s="9"/>
      <c r="I627" s="9" t="s">
        <v>2659</v>
      </c>
      <c r="J627" s="9" t="s">
        <v>2660</v>
      </c>
      <c r="K627" s="10" t="s">
        <v>2566</v>
      </c>
      <c r="L627" s="14"/>
      <c r="M627" s="17"/>
      <c r="N627" s="14"/>
      <c r="O627" s="14"/>
      <c r="P627" s="17"/>
      <c r="Q627" s="11"/>
      <c r="R627" s="14"/>
      <c r="S627" s="13"/>
      <c r="T627" s="14"/>
      <c r="U627" s="14"/>
    </row>
    <row r="628" customFormat="false" ht="60" hidden="false" customHeight="false" outlineLevel="0" collapsed="false">
      <c r="A628" s="8" t="s">
        <v>22</v>
      </c>
      <c r="B628" s="9" t="n">
        <v>626</v>
      </c>
      <c r="C628" s="9" t="s">
        <v>2661</v>
      </c>
      <c r="D628" s="9" t="s">
        <v>2662</v>
      </c>
      <c r="E628" s="9" t="s">
        <v>2654</v>
      </c>
      <c r="F628" s="9" t="n">
        <v>2018</v>
      </c>
      <c r="G628" s="9" t="n">
        <v>56</v>
      </c>
      <c r="H628" s="9" t="n">
        <v>8</v>
      </c>
      <c r="I628" s="9" t="s">
        <v>2663</v>
      </c>
      <c r="J628" s="9" t="s">
        <v>2664</v>
      </c>
      <c r="K628" s="10" t="s">
        <v>2566</v>
      </c>
      <c r="L628" s="14"/>
      <c r="M628" s="17"/>
      <c r="N628" s="14"/>
      <c r="O628" s="14"/>
      <c r="P628" s="17"/>
      <c r="Q628" s="11"/>
      <c r="R628" s="14"/>
      <c r="S628" s="13"/>
      <c r="T628" s="14"/>
      <c r="U628" s="14"/>
    </row>
    <row r="629" customFormat="false" ht="60" hidden="false" customHeight="false" outlineLevel="0" collapsed="false">
      <c r="A629" s="8" t="s">
        <v>22</v>
      </c>
      <c r="B629" s="9" t="n">
        <v>627</v>
      </c>
      <c r="C629" s="9" t="s">
        <v>2665</v>
      </c>
      <c r="D629" s="9" t="s">
        <v>2666</v>
      </c>
      <c r="E629" s="9" t="s">
        <v>2667</v>
      </c>
      <c r="F629" s="9" t="n">
        <v>2018</v>
      </c>
      <c r="G629" s="9" t="n">
        <v>28</v>
      </c>
      <c r="H629" s="9" t="n">
        <v>7</v>
      </c>
      <c r="I629" s="9" t="s">
        <v>2668</v>
      </c>
      <c r="J629" s="9" t="s">
        <v>2669</v>
      </c>
      <c r="K629" s="10" t="s">
        <v>2566</v>
      </c>
      <c r="L629" s="14"/>
      <c r="M629" s="17"/>
      <c r="N629" s="14"/>
      <c r="O629" s="14"/>
      <c r="P629" s="17"/>
      <c r="Q629" s="11"/>
      <c r="R629" s="14"/>
      <c r="S629" s="13"/>
      <c r="T629" s="14"/>
      <c r="U629" s="14"/>
    </row>
    <row r="630" customFormat="false" ht="60" hidden="false" customHeight="false" outlineLevel="0" collapsed="false">
      <c r="A630" s="8" t="s">
        <v>22</v>
      </c>
      <c r="B630" s="9" t="n">
        <v>628</v>
      </c>
      <c r="C630" s="9" t="s">
        <v>2670</v>
      </c>
      <c r="D630" s="9" t="s">
        <v>2671</v>
      </c>
      <c r="E630" s="9" t="s">
        <v>2654</v>
      </c>
      <c r="F630" s="9" t="n">
        <v>2018</v>
      </c>
      <c r="G630" s="9" t="n">
        <v>62</v>
      </c>
      <c r="H630" s="9" t="n">
        <v>28</v>
      </c>
      <c r="I630" s="9" t="s">
        <v>2672</v>
      </c>
      <c r="J630" s="9" t="s">
        <v>2664</v>
      </c>
      <c r="K630" s="10" t="s">
        <v>2566</v>
      </c>
      <c r="L630" s="14"/>
      <c r="M630" s="17"/>
      <c r="N630" s="14"/>
      <c r="O630" s="14"/>
      <c r="P630" s="17"/>
      <c r="Q630" s="11"/>
      <c r="R630" s="14"/>
      <c r="S630" s="13"/>
      <c r="T630" s="14"/>
      <c r="U630" s="14"/>
    </row>
    <row r="631" customFormat="false" ht="45" hidden="false" customHeight="false" outlineLevel="0" collapsed="false">
      <c r="A631" s="8" t="s">
        <v>22</v>
      </c>
      <c r="B631" s="9" t="n">
        <v>629</v>
      </c>
      <c r="C631" s="9" t="s">
        <v>2673</v>
      </c>
      <c r="D631" s="9" t="s">
        <v>2674</v>
      </c>
      <c r="E631" s="9" t="s">
        <v>2675</v>
      </c>
      <c r="F631" s="9" t="n">
        <v>2018</v>
      </c>
      <c r="G631" s="9" t="n">
        <v>29</v>
      </c>
      <c r="H631" s="9"/>
      <c r="I631" s="9" t="s">
        <v>2676</v>
      </c>
      <c r="J631" s="9" t="s">
        <v>2677</v>
      </c>
      <c r="K631" s="10" t="s">
        <v>2566</v>
      </c>
      <c r="L631" s="14"/>
      <c r="M631" s="17"/>
      <c r="N631" s="14"/>
      <c r="O631" s="14"/>
      <c r="P631" s="17"/>
      <c r="Q631" s="11"/>
      <c r="R631" s="14"/>
      <c r="S631" s="13"/>
      <c r="T631" s="14"/>
      <c r="U631" s="14"/>
    </row>
    <row r="632" customFormat="false" ht="60" hidden="false" customHeight="false" outlineLevel="0" collapsed="false">
      <c r="A632" s="8" t="s">
        <v>22</v>
      </c>
      <c r="B632" s="9" t="n">
        <v>630</v>
      </c>
      <c r="C632" s="9" t="s">
        <v>2678</v>
      </c>
      <c r="D632" s="9" t="s">
        <v>2679</v>
      </c>
      <c r="E632" s="9" t="s">
        <v>741</v>
      </c>
      <c r="F632" s="9" t="n">
        <v>2018</v>
      </c>
      <c r="G632" s="9" t="n">
        <v>28</v>
      </c>
      <c r="H632" s="9" t="n">
        <v>42</v>
      </c>
      <c r="I632" s="9" t="s">
        <v>2680</v>
      </c>
      <c r="J632" s="9" t="s">
        <v>2681</v>
      </c>
      <c r="K632" s="10" t="s">
        <v>2566</v>
      </c>
      <c r="L632" s="14"/>
      <c r="M632" s="17"/>
      <c r="N632" s="14"/>
      <c r="O632" s="14"/>
      <c r="P632" s="17"/>
      <c r="Q632" s="11"/>
      <c r="R632" s="14"/>
      <c r="S632" s="13"/>
      <c r="T632" s="14"/>
      <c r="U632" s="14"/>
    </row>
    <row r="633" customFormat="false" ht="60" hidden="false" customHeight="false" outlineLevel="0" collapsed="false">
      <c r="A633" s="8" t="s">
        <v>22</v>
      </c>
      <c r="B633" s="9" t="n">
        <v>631</v>
      </c>
      <c r="C633" s="9" t="s">
        <v>2682</v>
      </c>
      <c r="D633" s="9" t="s">
        <v>2683</v>
      </c>
      <c r="E633" s="9" t="s">
        <v>714</v>
      </c>
      <c r="F633" s="9" t="n">
        <v>2018</v>
      </c>
      <c r="G633" s="9" t="n">
        <v>46</v>
      </c>
      <c r="H633" s="9"/>
      <c r="I633" s="9" t="s">
        <v>2684</v>
      </c>
      <c r="J633" s="9" t="s">
        <v>2685</v>
      </c>
      <c r="K633" s="10" t="s">
        <v>2566</v>
      </c>
      <c r="L633" s="14"/>
      <c r="M633" s="17"/>
      <c r="N633" s="14"/>
      <c r="O633" s="14"/>
      <c r="P633" s="17"/>
      <c r="Q633" s="11"/>
      <c r="R633" s="14"/>
      <c r="S633" s="13"/>
      <c r="T633" s="14"/>
      <c r="U633" s="14"/>
    </row>
    <row r="634" customFormat="false" ht="120" hidden="false" customHeight="false" outlineLevel="0" collapsed="false">
      <c r="A634" s="8" t="s">
        <v>22</v>
      </c>
      <c r="B634" s="9" t="n">
        <v>632</v>
      </c>
      <c r="C634" s="9" t="s">
        <v>2686</v>
      </c>
      <c r="D634" s="9" t="s">
        <v>2687</v>
      </c>
      <c r="E634" s="9" t="s">
        <v>820</v>
      </c>
      <c r="F634" s="9" t="n">
        <v>2018</v>
      </c>
      <c r="G634" s="9" t="n">
        <v>133</v>
      </c>
      <c r="H634" s="9" t="n">
        <v>1</v>
      </c>
      <c r="I634" s="9" t="s">
        <v>2688</v>
      </c>
      <c r="J634" s="9" t="s">
        <v>2689</v>
      </c>
      <c r="K634" s="10" t="s">
        <v>2566</v>
      </c>
      <c r="L634" s="14"/>
      <c r="M634" s="17"/>
      <c r="N634" s="14"/>
      <c r="O634" s="14"/>
      <c r="P634" s="17"/>
      <c r="Q634" s="11"/>
      <c r="R634" s="14"/>
      <c r="S634" s="13"/>
      <c r="T634" s="14"/>
      <c r="U634" s="14"/>
    </row>
    <row r="635" customFormat="false" ht="90" hidden="false" customHeight="false" outlineLevel="0" collapsed="false">
      <c r="A635" s="15"/>
      <c r="B635" s="9" t="n">
        <v>633</v>
      </c>
      <c r="C635" s="9" t="s">
        <v>2690</v>
      </c>
      <c r="D635" s="9" t="s">
        <v>2691</v>
      </c>
      <c r="E635" s="9" t="s">
        <v>46</v>
      </c>
      <c r="F635" s="9" t="n">
        <v>2019</v>
      </c>
      <c r="G635" s="9" t="n">
        <v>49</v>
      </c>
      <c r="H635" s="9"/>
      <c r="I635" s="9" t="s">
        <v>2692</v>
      </c>
      <c r="J635" s="9" t="s">
        <v>2693</v>
      </c>
      <c r="K635" s="10" t="s">
        <v>2566</v>
      </c>
      <c r="L635" s="14"/>
      <c r="M635" s="17"/>
      <c r="N635" s="14"/>
      <c r="O635" s="14"/>
      <c r="P635" s="17"/>
      <c r="Q635" s="11"/>
      <c r="R635" s="14"/>
      <c r="S635" s="13"/>
      <c r="T635" s="14"/>
      <c r="U635" s="14"/>
    </row>
    <row r="636" customFormat="false" ht="105" hidden="false" customHeight="false" outlineLevel="0" collapsed="false">
      <c r="A636" s="8" t="s">
        <v>22</v>
      </c>
      <c r="B636" s="9" t="n">
        <v>634</v>
      </c>
      <c r="C636" s="9" t="s">
        <v>2694</v>
      </c>
      <c r="D636" s="9" t="s">
        <v>2695</v>
      </c>
      <c r="E636" s="9" t="s">
        <v>2654</v>
      </c>
      <c r="F636" s="9" t="n">
        <v>2018</v>
      </c>
      <c r="G636" s="9" t="n">
        <v>70</v>
      </c>
      <c r="H636" s="9" t="n">
        <v>3</v>
      </c>
      <c r="I636" s="9" t="s">
        <v>2696</v>
      </c>
      <c r="J636" s="9" t="s">
        <v>2697</v>
      </c>
      <c r="K636" s="10" t="s">
        <v>2566</v>
      </c>
      <c r="L636" s="14"/>
      <c r="M636" s="17"/>
      <c r="N636" s="14"/>
      <c r="O636" s="14"/>
      <c r="P636" s="17"/>
      <c r="Q636" s="11"/>
      <c r="R636" s="14"/>
      <c r="S636" s="13"/>
      <c r="T636" s="14"/>
      <c r="U636" s="14"/>
    </row>
    <row r="637" customFormat="false" ht="75" hidden="false" customHeight="false" outlineLevel="0" collapsed="false">
      <c r="A637" s="8" t="s">
        <v>22</v>
      </c>
      <c r="B637" s="9" t="n">
        <v>635</v>
      </c>
      <c r="C637" s="9" t="s">
        <v>2698</v>
      </c>
      <c r="D637" s="9" t="s">
        <v>2699</v>
      </c>
      <c r="E637" s="9" t="s">
        <v>1275</v>
      </c>
      <c r="F637" s="9" t="n">
        <v>2018</v>
      </c>
      <c r="G637" s="9" t="n">
        <v>52</v>
      </c>
      <c r="H637" s="9"/>
      <c r="I637" s="9" t="s">
        <v>2700</v>
      </c>
      <c r="J637" s="9" t="s">
        <v>2701</v>
      </c>
      <c r="K637" s="10" t="s">
        <v>2566</v>
      </c>
      <c r="L637" s="14"/>
      <c r="M637" s="17"/>
      <c r="N637" s="14"/>
      <c r="O637" s="14"/>
      <c r="P637" s="17"/>
      <c r="Q637" s="11"/>
      <c r="R637" s="14"/>
      <c r="S637" s="13"/>
      <c r="T637" s="14"/>
      <c r="U637" s="14"/>
    </row>
    <row r="638" customFormat="false" ht="45" hidden="false" customHeight="false" outlineLevel="0" collapsed="false">
      <c r="A638" s="15"/>
      <c r="B638" s="9" t="n">
        <v>636</v>
      </c>
      <c r="C638" s="9" t="s">
        <v>2702</v>
      </c>
      <c r="D638" s="9" t="s">
        <v>2703</v>
      </c>
      <c r="E638" s="9" t="s">
        <v>2704</v>
      </c>
      <c r="F638" s="9" t="n">
        <v>2018</v>
      </c>
      <c r="G638" s="9" t="n">
        <v>52</v>
      </c>
      <c r="H638" s="9" t="n">
        <v>11</v>
      </c>
      <c r="I638" s="9" t="s">
        <v>2705</v>
      </c>
      <c r="J638" s="9" t="s">
        <v>2593</v>
      </c>
      <c r="K638" s="10" t="s">
        <v>2566</v>
      </c>
      <c r="L638" s="14"/>
      <c r="M638" s="17"/>
      <c r="N638" s="14"/>
      <c r="O638" s="14"/>
      <c r="P638" s="17"/>
      <c r="Q638" s="11"/>
      <c r="R638" s="14"/>
      <c r="S638" s="13"/>
      <c r="T638" s="14"/>
      <c r="U638" s="14"/>
    </row>
    <row r="639" customFormat="false" ht="60" hidden="false" customHeight="false" outlineLevel="0" collapsed="false">
      <c r="A639" s="8" t="s">
        <v>22</v>
      </c>
      <c r="B639" s="9" t="n">
        <v>637</v>
      </c>
      <c r="C639" s="9" t="s">
        <v>2706</v>
      </c>
      <c r="D639" s="9" t="s">
        <v>2707</v>
      </c>
      <c r="E639" s="9" t="s">
        <v>2667</v>
      </c>
      <c r="F639" s="9" t="n">
        <v>2018</v>
      </c>
      <c r="G639" s="9" t="n">
        <v>45</v>
      </c>
      <c r="H639" s="9" t="n">
        <v>2</v>
      </c>
      <c r="I639" s="9" t="s">
        <v>52</v>
      </c>
      <c r="J639" s="9" t="s">
        <v>2708</v>
      </c>
      <c r="K639" s="10" t="s">
        <v>2566</v>
      </c>
      <c r="L639" s="14"/>
      <c r="M639" s="17"/>
      <c r="N639" s="14"/>
      <c r="O639" s="14"/>
      <c r="P639" s="17"/>
      <c r="Q639" s="11"/>
      <c r="R639" s="14"/>
      <c r="S639" s="13"/>
      <c r="T639" s="14"/>
      <c r="U639" s="14"/>
    </row>
    <row r="640" customFormat="false" ht="105" hidden="false" customHeight="false" outlineLevel="0" collapsed="false">
      <c r="A640" s="8" t="s">
        <v>22</v>
      </c>
      <c r="B640" s="9" t="n">
        <v>638</v>
      </c>
      <c r="C640" s="9" t="s">
        <v>2709</v>
      </c>
      <c r="D640" s="9" t="s">
        <v>2710</v>
      </c>
      <c r="E640" s="9" t="s">
        <v>25</v>
      </c>
      <c r="F640" s="9" t="n">
        <v>2018</v>
      </c>
      <c r="G640" s="9" t="n">
        <v>76</v>
      </c>
      <c r="H640" s="9" t="n">
        <v>25</v>
      </c>
      <c r="I640" s="9" t="s">
        <v>2711</v>
      </c>
      <c r="J640" s="9" t="s">
        <v>2610</v>
      </c>
      <c r="K640" s="10" t="s">
        <v>2566</v>
      </c>
      <c r="L640" s="14"/>
      <c r="M640" s="17"/>
      <c r="N640" s="14"/>
      <c r="O640" s="14"/>
      <c r="P640" s="17"/>
      <c r="Q640" s="11"/>
      <c r="R640" s="14"/>
      <c r="S640" s="13"/>
      <c r="T640" s="14"/>
      <c r="U640" s="14"/>
    </row>
    <row r="641" customFormat="false" ht="60" hidden="false" customHeight="false" outlineLevel="0" collapsed="false">
      <c r="A641" s="8" t="s">
        <v>22</v>
      </c>
      <c r="B641" s="9" t="n">
        <v>639</v>
      </c>
      <c r="C641" s="9" t="s">
        <v>2712</v>
      </c>
      <c r="D641" s="9" t="s">
        <v>2713</v>
      </c>
      <c r="E641" s="9" t="s">
        <v>2714</v>
      </c>
      <c r="F641" s="9" t="n">
        <v>2018</v>
      </c>
      <c r="G641" s="9" t="n">
        <v>46</v>
      </c>
      <c r="H641" s="9"/>
      <c r="I641" s="9" t="s">
        <v>2715</v>
      </c>
      <c r="J641" s="9" t="s">
        <v>2685</v>
      </c>
      <c r="K641" s="10" t="s">
        <v>2566</v>
      </c>
      <c r="L641" s="14"/>
      <c r="M641" s="17"/>
      <c r="N641" s="14"/>
      <c r="O641" s="14"/>
      <c r="P641" s="17"/>
      <c r="Q641" s="11"/>
      <c r="R641" s="14"/>
      <c r="S641" s="13"/>
      <c r="T641" s="14"/>
      <c r="U641" s="14"/>
    </row>
    <row r="642" customFormat="false" ht="60" hidden="false" customHeight="false" outlineLevel="0" collapsed="false">
      <c r="A642" s="15"/>
      <c r="B642" s="9" t="n">
        <v>640</v>
      </c>
      <c r="C642" s="9" t="s">
        <v>2716</v>
      </c>
      <c r="D642" s="9" t="s">
        <v>2717</v>
      </c>
      <c r="E642" s="9" t="s">
        <v>31</v>
      </c>
      <c r="F642" s="9" t="n">
        <v>2019</v>
      </c>
      <c r="G642" s="9" t="n">
        <v>61</v>
      </c>
      <c r="H642" s="9"/>
      <c r="I642" s="9" t="s">
        <v>2718</v>
      </c>
      <c r="J642" s="9" t="s">
        <v>2610</v>
      </c>
      <c r="K642" s="10" t="s">
        <v>2566</v>
      </c>
      <c r="L642" s="14"/>
      <c r="M642" s="17"/>
      <c r="N642" s="14"/>
      <c r="O642" s="14"/>
      <c r="P642" s="17"/>
      <c r="Q642" s="11"/>
      <c r="R642" s="14"/>
      <c r="S642" s="13"/>
      <c r="T642" s="14"/>
      <c r="U642" s="14"/>
    </row>
    <row r="643" customFormat="false" ht="75" hidden="false" customHeight="false" outlineLevel="0" collapsed="false">
      <c r="A643" s="8" t="s">
        <v>22</v>
      </c>
      <c r="B643" s="9" t="n">
        <v>641</v>
      </c>
      <c r="C643" s="9" t="s">
        <v>2719</v>
      </c>
      <c r="D643" s="9" t="s">
        <v>2720</v>
      </c>
      <c r="E643" s="9" t="s">
        <v>221</v>
      </c>
      <c r="F643" s="9" t="n">
        <v>2018</v>
      </c>
      <c r="G643" s="9" t="n">
        <v>59</v>
      </c>
      <c r="H643" s="9"/>
      <c r="I643" s="9" t="s">
        <v>2721</v>
      </c>
      <c r="J643" s="9" t="s">
        <v>2722</v>
      </c>
      <c r="K643" s="10" t="s">
        <v>2566</v>
      </c>
      <c r="L643" s="14"/>
      <c r="M643" s="17"/>
      <c r="N643" s="14"/>
      <c r="O643" s="14"/>
      <c r="P643" s="17"/>
      <c r="Q643" s="11"/>
      <c r="R643" s="14"/>
      <c r="S643" s="13"/>
      <c r="T643" s="14"/>
      <c r="U643" s="14"/>
    </row>
    <row r="644" customFormat="false" ht="105" hidden="false" customHeight="false" outlineLevel="0" collapsed="false">
      <c r="A644" s="8" t="s">
        <v>22</v>
      </c>
      <c r="B644" s="9" t="n">
        <v>642</v>
      </c>
      <c r="C644" s="9" t="s">
        <v>2723</v>
      </c>
      <c r="D644" s="9" t="s">
        <v>2724</v>
      </c>
      <c r="E644" s="9" t="s">
        <v>862</v>
      </c>
      <c r="F644" s="9" t="n">
        <v>2018</v>
      </c>
      <c r="G644" s="9" t="n">
        <v>60</v>
      </c>
      <c r="H644" s="9"/>
      <c r="I644" s="9" t="s">
        <v>2725</v>
      </c>
      <c r="J644" s="9" t="s">
        <v>2726</v>
      </c>
      <c r="K644" s="10" t="s">
        <v>2566</v>
      </c>
      <c r="L644" s="14"/>
      <c r="M644" s="17"/>
      <c r="N644" s="14"/>
      <c r="O644" s="14"/>
      <c r="P644" s="17"/>
      <c r="Q644" s="11"/>
      <c r="R644" s="14"/>
      <c r="S644" s="13"/>
      <c r="T644" s="14"/>
      <c r="U644" s="14"/>
    </row>
    <row r="645" customFormat="false" ht="45" hidden="false" customHeight="false" outlineLevel="0" collapsed="false">
      <c r="A645" s="8" t="s">
        <v>22</v>
      </c>
      <c r="B645" s="9" t="n">
        <v>643</v>
      </c>
      <c r="C645" s="9" t="s">
        <v>2727</v>
      </c>
      <c r="D645" s="9" t="s">
        <v>2728</v>
      </c>
      <c r="E645" s="9" t="s">
        <v>2729</v>
      </c>
      <c r="F645" s="9" t="n">
        <v>2018</v>
      </c>
      <c r="G645" s="9" t="n">
        <v>30</v>
      </c>
      <c r="H645" s="19" t="n">
        <v>43654</v>
      </c>
      <c r="I645" s="9"/>
      <c r="J645" s="9" t="s">
        <v>2635</v>
      </c>
      <c r="K645" s="10" t="s">
        <v>2566</v>
      </c>
      <c r="L645" s="14"/>
      <c r="M645" s="17"/>
      <c r="N645" s="14"/>
      <c r="O645" s="14"/>
      <c r="P645" s="17"/>
      <c r="Q645" s="11"/>
      <c r="R645" s="14"/>
      <c r="S645" s="13"/>
      <c r="T645" s="14"/>
      <c r="U645" s="14"/>
    </row>
    <row r="646" customFormat="false" ht="90" hidden="false" customHeight="false" outlineLevel="0" collapsed="false">
      <c r="A646" s="8" t="s">
        <v>22</v>
      </c>
      <c r="B646" s="9" t="n">
        <v>644</v>
      </c>
      <c r="C646" s="9" t="s">
        <v>2730</v>
      </c>
      <c r="D646" s="9" t="s">
        <v>2731</v>
      </c>
      <c r="E646" s="9" t="s">
        <v>2732</v>
      </c>
      <c r="F646" s="9" t="n">
        <v>2018</v>
      </c>
      <c r="G646" s="9" t="n">
        <v>37</v>
      </c>
      <c r="H646" s="9"/>
      <c r="I646" s="9" t="s">
        <v>2733</v>
      </c>
      <c r="J646" s="9" t="s">
        <v>2734</v>
      </c>
      <c r="K646" s="10" t="s">
        <v>2566</v>
      </c>
      <c r="L646" s="14"/>
      <c r="M646" s="17"/>
      <c r="N646" s="14"/>
      <c r="O646" s="14"/>
      <c r="P646" s="17"/>
      <c r="Q646" s="11"/>
      <c r="R646" s="14"/>
      <c r="S646" s="13"/>
      <c r="T646" s="14"/>
      <c r="U646" s="14"/>
    </row>
    <row r="647" customFormat="false" ht="60" hidden="false" customHeight="false" outlineLevel="0" collapsed="false">
      <c r="A647" s="15"/>
      <c r="B647" s="9" t="n">
        <v>645</v>
      </c>
      <c r="C647" s="9" t="s">
        <v>2735</v>
      </c>
      <c r="D647" s="9" t="s">
        <v>2736</v>
      </c>
      <c r="E647" s="9" t="s">
        <v>2737</v>
      </c>
      <c r="F647" s="9" t="n">
        <v>2017</v>
      </c>
      <c r="G647" s="9" t="n">
        <v>20</v>
      </c>
      <c r="H647" s="9" t="n">
        <v>12</v>
      </c>
      <c r="I647" s="9" t="s">
        <v>2738</v>
      </c>
      <c r="J647" s="9" t="s">
        <v>2739</v>
      </c>
      <c r="K647" s="10" t="s">
        <v>2566</v>
      </c>
      <c r="L647" s="14"/>
      <c r="M647" s="17"/>
      <c r="N647" s="14"/>
      <c r="O647" s="14"/>
      <c r="P647" s="17"/>
      <c r="Q647" s="11"/>
      <c r="R647" s="14"/>
      <c r="S647" s="13"/>
      <c r="T647" s="14"/>
      <c r="U647" s="14"/>
    </row>
    <row r="648" customFormat="false" ht="105" hidden="false" customHeight="false" outlineLevel="0" collapsed="false">
      <c r="A648" s="8" t="s">
        <v>22</v>
      </c>
      <c r="B648" s="9" t="n">
        <v>646</v>
      </c>
      <c r="C648" s="9" t="s">
        <v>2740</v>
      </c>
      <c r="D648" s="9" t="s">
        <v>2741</v>
      </c>
      <c r="E648" s="9" t="s">
        <v>862</v>
      </c>
      <c r="F648" s="9" t="n">
        <v>2018</v>
      </c>
      <c r="G648" s="9" t="n">
        <v>29</v>
      </c>
      <c r="H648" s="9"/>
      <c r="I648" s="9" t="s">
        <v>2742</v>
      </c>
      <c r="J648" s="9" t="s">
        <v>2743</v>
      </c>
      <c r="K648" s="10" t="s">
        <v>2566</v>
      </c>
      <c r="L648" s="14"/>
      <c r="M648" s="17"/>
      <c r="N648" s="14"/>
      <c r="O648" s="14"/>
      <c r="P648" s="17"/>
      <c r="Q648" s="11"/>
      <c r="R648" s="14"/>
      <c r="S648" s="13"/>
      <c r="T648" s="14"/>
      <c r="U648" s="14"/>
    </row>
    <row r="649" customFormat="false" ht="105" hidden="false" customHeight="false" outlineLevel="0" collapsed="false">
      <c r="A649" s="8" t="s">
        <v>166</v>
      </c>
      <c r="B649" s="9" t="n">
        <v>647</v>
      </c>
      <c r="C649" s="9" t="s">
        <v>2744</v>
      </c>
      <c r="D649" s="9" t="s">
        <v>2745</v>
      </c>
      <c r="E649" s="9" t="s">
        <v>2654</v>
      </c>
      <c r="F649" s="9" t="n">
        <v>2017</v>
      </c>
      <c r="G649" s="9" t="n">
        <v>48</v>
      </c>
      <c r="H649" s="9" t="n">
        <v>51</v>
      </c>
      <c r="I649" s="9" t="s">
        <v>2746</v>
      </c>
      <c r="J649" s="9" t="s">
        <v>2747</v>
      </c>
      <c r="K649" s="10" t="s">
        <v>2566</v>
      </c>
      <c r="L649" s="16" t="s">
        <v>2748</v>
      </c>
      <c r="M649" s="17" t="s">
        <v>90</v>
      </c>
      <c r="N649" s="14"/>
      <c r="O649" s="16" t="s">
        <v>2749</v>
      </c>
      <c r="P649" s="17" t="s">
        <v>90</v>
      </c>
      <c r="Q649" s="18" t="s">
        <v>91</v>
      </c>
      <c r="R649" s="14"/>
      <c r="S649" s="13"/>
      <c r="T649" s="14"/>
      <c r="U649" s="14"/>
    </row>
    <row r="650" customFormat="false" ht="105" hidden="false" customHeight="false" outlineLevel="0" collapsed="false">
      <c r="A650" s="15"/>
      <c r="B650" s="9" t="n">
        <v>648</v>
      </c>
      <c r="C650" s="9" t="s">
        <v>2750</v>
      </c>
      <c r="D650" s="9" t="s">
        <v>2751</v>
      </c>
      <c r="E650" s="9" t="s">
        <v>2654</v>
      </c>
      <c r="F650" s="9" t="n">
        <v>2017</v>
      </c>
      <c r="G650" s="9" t="n">
        <v>62</v>
      </c>
      <c r="H650" s="9" t="n">
        <v>51</v>
      </c>
      <c r="I650" s="9" t="s">
        <v>2752</v>
      </c>
      <c r="J650" s="9" t="s">
        <v>2753</v>
      </c>
      <c r="K650" s="10" t="s">
        <v>2566</v>
      </c>
      <c r="L650" s="14"/>
      <c r="M650" s="17"/>
      <c r="N650" s="14"/>
      <c r="O650" s="14"/>
      <c r="P650" s="17"/>
      <c r="Q650" s="11"/>
      <c r="R650" s="14"/>
      <c r="S650" s="13"/>
      <c r="T650" s="14"/>
      <c r="U650" s="14"/>
    </row>
    <row r="651" customFormat="false" ht="60" hidden="false" customHeight="false" outlineLevel="0" collapsed="false">
      <c r="A651" s="8" t="s">
        <v>22</v>
      </c>
      <c r="B651" s="9" t="n">
        <v>649</v>
      </c>
      <c r="C651" s="9" t="s">
        <v>2754</v>
      </c>
      <c r="D651" s="9" t="s">
        <v>2755</v>
      </c>
      <c r="E651" s="9" t="s">
        <v>1804</v>
      </c>
      <c r="F651" s="9" t="n">
        <v>2018</v>
      </c>
      <c r="G651" s="9" t="n">
        <v>25</v>
      </c>
      <c r="H651" s="9" t="n">
        <v>5</v>
      </c>
      <c r="I651" s="9" t="s">
        <v>2756</v>
      </c>
      <c r="J651" s="9" t="s">
        <v>2610</v>
      </c>
      <c r="K651" s="10" t="s">
        <v>2566</v>
      </c>
      <c r="L651" s="14"/>
      <c r="M651" s="17"/>
      <c r="N651" s="14"/>
      <c r="O651" s="14"/>
      <c r="P651" s="17"/>
      <c r="Q651" s="11"/>
      <c r="R651" s="14"/>
      <c r="S651" s="13"/>
      <c r="T651" s="14"/>
      <c r="U651" s="14"/>
    </row>
    <row r="652" customFormat="false" ht="90" hidden="false" customHeight="false" outlineLevel="0" collapsed="false">
      <c r="A652" s="8" t="s">
        <v>166</v>
      </c>
      <c r="B652" s="9" t="n">
        <v>650</v>
      </c>
      <c r="C652" s="9" t="s">
        <v>2757</v>
      </c>
      <c r="D652" s="9" t="s">
        <v>2758</v>
      </c>
      <c r="E652" s="9" t="s">
        <v>741</v>
      </c>
      <c r="F652" s="9" t="n">
        <v>2017</v>
      </c>
      <c r="G652" s="9" t="n">
        <v>30</v>
      </c>
      <c r="H652" s="9" t="n">
        <v>48</v>
      </c>
      <c r="I652" s="9" t="s">
        <v>2759</v>
      </c>
      <c r="J652" s="9" t="s">
        <v>2760</v>
      </c>
      <c r="K652" s="10" t="s">
        <v>2566</v>
      </c>
      <c r="L652" s="16" t="s">
        <v>2761</v>
      </c>
      <c r="M652" s="17" t="s">
        <v>90</v>
      </c>
      <c r="N652" s="14"/>
      <c r="O652" s="16" t="s">
        <v>2762</v>
      </c>
      <c r="P652" s="17" t="s">
        <v>90</v>
      </c>
      <c r="Q652" s="18" t="s">
        <v>91</v>
      </c>
      <c r="R652" s="14"/>
      <c r="S652" s="13"/>
      <c r="T652" s="14"/>
      <c r="U652" s="14"/>
    </row>
    <row r="653" customFormat="false" ht="60" hidden="false" customHeight="false" outlineLevel="0" collapsed="false">
      <c r="A653" s="8" t="s">
        <v>22</v>
      </c>
      <c r="B653" s="9" t="n">
        <v>651</v>
      </c>
      <c r="C653" s="9" t="s">
        <v>2763</v>
      </c>
      <c r="D653" s="9" t="s">
        <v>2764</v>
      </c>
      <c r="E653" s="9" t="s">
        <v>221</v>
      </c>
      <c r="F653" s="9" t="n">
        <v>2018</v>
      </c>
      <c r="G653" s="9" t="n">
        <v>75</v>
      </c>
      <c r="H653" s="9"/>
      <c r="I653" s="9" t="s">
        <v>2765</v>
      </c>
      <c r="J653" s="9" t="s">
        <v>2610</v>
      </c>
      <c r="K653" s="10" t="s">
        <v>2566</v>
      </c>
      <c r="L653" s="14"/>
      <c r="M653" s="17"/>
      <c r="N653" s="14"/>
      <c r="O653" s="14"/>
      <c r="P653" s="17"/>
      <c r="Q653" s="11"/>
      <c r="R653" s="14"/>
      <c r="S653" s="13"/>
      <c r="T653" s="14"/>
      <c r="U653" s="14"/>
    </row>
    <row r="654" customFormat="false" ht="75" hidden="false" customHeight="false" outlineLevel="0" collapsed="false">
      <c r="A654" s="8" t="s">
        <v>22</v>
      </c>
      <c r="B654" s="9" t="n">
        <v>652</v>
      </c>
      <c r="C654" s="9" t="s">
        <v>2766</v>
      </c>
      <c r="D654" s="9" t="s">
        <v>2767</v>
      </c>
      <c r="E654" s="9" t="s">
        <v>36</v>
      </c>
      <c r="F654" s="9" t="n">
        <v>2018</v>
      </c>
      <c r="G654" s="9" t="n">
        <v>66</v>
      </c>
      <c r="H654" s="9"/>
      <c r="I654" s="9" t="s">
        <v>2768</v>
      </c>
      <c r="J654" s="9" t="s">
        <v>2610</v>
      </c>
      <c r="K654" s="10" t="s">
        <v>2566</v>
      </c>
      <c r="L654" s="14"/>
      <c r="M654" s="17"/>
      <c r="N654" s="14"/>
      <c r="O654" s="14"/>
      <c r="P654" s="17"/>
      <c r="Q654" s="11"/>
      <c r="R654" s="14"/>
      <c r="S654" s="13"/>
      <c r="T654" s="14"/>
      <c r="U654" s="14"/>
    </row>
    <row r="655" customFormat="false" ht="105" hidden="false" customHeight="false" outlineLevel="0" collapsed="false">
      <c r="A655" s="8" t="s">
        <v>22</v>
      </c>
      <c r="B655" s="9" t="n">
        <v>653</v>
      </c>
      <c r="C655" s="9" t="s">
        <v>2769</v>
      </c>
      <c r="D655" s="9" t="s">
        <v>2770</v>
      </c>
      <c r="E655" s="9" t="s">
        <v>759</v>
      </c>
      <c r="F655" s="9" t="n">
        <v>2018</v>
      </c>
      <c r="G655" s="9" t="n">
        <v>44</v>
      </c>
      <c r="H655" s="9" t="n">
        <v>4</v>
      </c>
      <c r="I655" s="9" t="s">
        <v>2771</v>
      </c>
      <c r="J655" s="9" t="s">
        <v>2772</v>
      </c>
      <c r="K655" s="10" t="s">
        <v>2566</v>
      </c>
      <c r="L655" s="14"/>
      <c r="M655" s="17"/>
      <c r="N655" s="14"/>
      <c r="O655" s="14"/>
      <c r="P655" s="17"/>
      <c r="Q655" s="11"/>
      <c r="R655" s="14"/>
      <c r="S655" s="13"/>
      <c r="T655" s="14"/>
      <c r="U655" s="14"/>
    </row>
    <row r="656" customFormat="false" ht="120" hidden="false" customHeight="false" outlineLevel="0" collapsed="false">
      <c r="A656" s="8" t="s">
        <v>22</v>
      </c>
      <c r="B656" s="9" t="n">
        <v>654</v>
      </c>
      <c r="C656" s="9" t="s">
        <v>2773</v>
      </c>
      <c r="D656" s="9" t="s">
        <v>2774</v>
      </c>
      <c r="E656" s="9" t="s">
        <v>2775</v>
      </c>
      <c r="F656" s="9" t="n">
        <v>2018</v>
      </c>
      <c r="G656" s="9" t="n">
        <v>63</v>
      </c>
      <c r="H656" s="9" t="n">
        <v>7</v>
      </c>
      <c r="I656" s="9" t="s">
        <v>2776</v>
      </c>
      <c r="J656" s="9" t="s">
        <v>2777</v>
      </c>
      <c r="K656" s="10" t="s">
        <v>2566</v>
      </c>
      <c r="L656" s="14"/>
      <c r="M656" s="17"/>
      <c r="N656" s="14"/>
      <c r="O656" s="14"/>
      <c r="P656" s="17"/>
      <c r="Q656" s="11"/>
      <c r="R656" s="14"/>
      <c r="S656" s="13"/>
      <c r="T656" s="14"/>
      <c r="U656" s="14"/>
    </row>
    <row r="657" customFormat="false" ht="45" hidden="false" customHeight="false" outlineLevel="0" collapsed="false">
      <c r="A657" s="15"/>
      <c r="B657" s="9" t="n">
        <v>655</v>
      </c>
      <c r="C657" s="9" t="s">
        <v>2778</v>
      </c>
      <c r="D657" s="9" t="s">
        <v>2779</v>
      </c>
      <c r="E657" s="9" t="s">
        <v>727</v>
      </c>
      <c r="F657" s="9" t="n">
        <v>2019</v>
      </c>
      <c r="G657" s="9" t="n">
        <v>48</v>
      </c>
      <c r="H657" s="9"/>
      <c r="I657" s="9" t="s">
        <v>2780</v>
      </c>
      <c r="J657" s="9" t="s">
        <v>2781</v>
      </c>
      <c r="K657" s="10" t="s">
        <v>2566</v>
      </c>
      <c r="L657" s="14"/>
      <c r="M657" s="17"/>
      <c r="N657" s="14"/>
      <c r="O657" s="14"/>
      <c r="P657" s="17"/>
      <c r="Q657" s="11"/>
      <c r="R657" s="14"/>
      <c r="S657" s="13"/>
      <c r="T657" s="14"/>
      <c r="U657" s="14"/>
    </row>
    <row r="658" customFormat="false" ht="105" hidden="false" customHeight="false" outlineLevel="0" collapsed="false">
      <c r="A658" s="8" t="s">
        <v>22</v>
      </c>
      <c r="B658" s="9" t="n">
        <v>656</v>
      </c>
      <c r="C658" s="9" t="s">
        <v>2782</v>
      </c>
      <c r="D658" s="9" t="s">
        <v>2783</v>
      </c>
      <c r="E658" s="9" t="s">
        <v>1405</v>
      </c>
      <c r="F658" s="9" t="n">
        <v>2018</v>
      </c>
      <c r="G658" s="9" t="n">
        <v>58</v>
      </c>
      <c r="H658" s="9" t="n">
        <v>17</v>
      </c>
      <c r="I658" s="9" t="s">
        <v>2784</v>
      </c>
      <c r="J658" s="9" t="s">
        <v>2785</v>
      </c>
      <c r="K658" s="10" t="s">
        <v>2566</v>
      </c>
      <c r="L658" s="14"/>
      <c r="M658" s="17"/>
      <c r="N658" s="14"/>
      <c r="O658" s="14"/>
      <c r="P658" s="17"/>
      <c r="Q658" s="11"/>
      <c r="R658" s="14"/>
      <c r="S658" s="13"/>
      <c r="T658" s="14"/>
      <c r="U658" s="14"/>
    </row>
    <row r="659" customFormat="false" ht="105" hidden="false" customHeight="false" outlineLevel="0" collapsed="false">
      <c r="A659" s="8" t="s">
        <v>22</v>
      </c>
      <c r="B659" s="9" t="n">
        <v>657</v>
      </c>
      <c r="C659" s="9" t="s">
        <v>2786</v>
      </c>
      <c r="D659" s="9" t="s">
        <v>2787</v>
      </c>
      <c r="E659" s="9" t="s">
        <v>2788</v>
      </c>
      <c r="F659" s="9" t="n">
        <v>2018</v>
      </c>
      <c r="G659" s="9" t="n">
        <v>53</v>
      </c>
      <c r="H659" s="9"/>
      <c r="I659" s="9" t="s">
        <v>2789</v>
      </c>
      <c r="J659" s="9" t="s">
        <v>2790</v>
      </c>
      <c r="K659" s="10" t="s">
        <v>2566</v>
      </c>
      <c r="L659" s="14"/>
      <c r="M659" s="17"/>
      <c r="N659" s="14"/>
      <c r="O659" s="14"/>
      <c r="P659" s="17"/>
      <c r="Q659" s="11"/>
      <c r="R659" s="14"/>
      <c r="S659" s="13"/>
      <c r="T659" s="14"/>
      <c r="U659" s="14"/>
    </row>
    <row r="660" customFormat="false" ht="105" hidden="false" customHeight="false" outlineLevel="0" collapsed="false">
      <c r="A660" s="8" t="s">
        <v>22</v>
      </c>
      <c r="B660" s="9" t="n">
        <v>658</v>
      </c>
      <c r="C660" s="9" t="s">
        <v>2791</v>
      </c>
      <c r="D660" s="9" t="s">
        <v>2792</v>
      </c>
      <c r="E660" s="9" t="s">
        <v>2793</v>
      </c>
      <c r="F660" s="9" t="n">
        <v>2018</v>
      </c>
      <c r="G660" s="9" t="n">
        <v>48</v>
      </c>
      <c r="H660" s="9"/>
      <c r="I660" s="9" t="s">
        <v>2794</v>
      </c>
      <c r="J660" s="9" t="s">
        <v>2795</v>
      </c>
      <c r="K660" s="10" t="s">
        <v>2566</v>
      </c>
      <c r="L660" s="14"/>
      <c r="M660" s="17"/>
      <c r="N660" s="14"/>
      <c r="O660" s="14"/>
      <c r="P660" s="17"/>
      <c r="Q660" s="11"/>
      <c r="R660" s="14"/>
      <c r="S660" s="13"/>
      <c r="T660" s="14"/>
      <c r="U660" s="14"/>
    </row>
    <row r="661" customFormat="false" ht="105" hidden="false" customHeight="false" outlineLevel="0" collapsed="false">
      <c r="A661" s="15"/>
      <c r="B661" s="9" t="n">
        <v>659</v>
      </c>
      <c r="C661" s="9" t="s">
        <v>2796</v>
      </c>
      <c r="D661" s="9" t="s">
        <v>2797</v>
      </c>
      <c r="E661" s="9" t="s">
        <v>335</v>
      </c>
      <c r="F661" s="9" t="n">
        <v>2019</v>
      </c>
      <c r="G661" s="9" t="n">
        <v>78</v>
      </c>
      <c r="H661" s="9"/>
      <c r="I661" s="9" t="s">
        <v>2798</v>
      </c>
      <c r="J661" s="9" t="s">
        <v>2799</v>
      </c>
      <c r="K661" s="10" t="s">
        <v>2566</v>
      </c>
      <c r="L661" s="14"/>
      <c r="M661" s="17"/>
      <c r="N661" s="14"/>
      <c r="O661" s="14"/>
      <c r="P661" s="17"/>
      <c r="Q661" s="11"/>
      <c r="R661" s="14"/>
      <c r="S661" s="13"/>
      <c r="T661" s="14"/>
      <c r="U661" s="14"/>
    </row>
    <row r="662" customFormat="false" ht="75" hidden="false" customHeight="false" outlineLevel="0" collapsed="false">
      <c r="A662" s="8" t="s">
        <v>22</v>
      </c>
      <c r="B662" s="9" t="n">
        <v>660</v>
      </c>
      <c r="C662" s="9" t="s">
        <v>2800</v>
      </c>
      <c r="D662" s="9" t="s">
        <v>2801</v>
      </c>
      <c r="E662" s="9" t="s">
        <v>280</v>
      </c>
      <c r="F662" s="9" t="n">
        <v>2018</v>
      </c>
      <c r="G662" s="9" t="n">
        <v>47</v>
      </c>
      <c r="H662" s="9" t="n">
        <v>25</v>
      </c>
      <c r="I662" s="9" t="s">
        <v>2802</v>
      </c>
      <c r="J662" s="9" t="s">
        <v>2803</v>
      </c>
      <c r="K662" s="10" t="s">
        <v>2566</v>
      </c>
      <c r="L662" s="14"/>
      <c r="M662" s="17"/>
      <c r="N662" s="14"/>
      <c r="O662" s="14"/>
      <c r="P662" s="17"/>
      <c r="Q662" s="11"/>
      <c r="R662" s="14"/>
      <c r="S662" s="13"/>
      <c r="T662" s="14"/>
      <c r="U662" s="14"/>
    </row>
    <row r="663" customFormat="false" ht="120" hidden="false" customHeight="false" outlineLevel="0" collapsed="false">
      <c r="A663" s="8" t="s">
        <v>22</v>
      </c>
      <c r="B663" s="9" t="n">
        <v>661</v>
      </c>
      <c r="C663" s="9" t="s">
        <v>2804</v>
      </c>
      <c r="D663" s="9" t="s">
        <v>2805</v>
      </c>
      <c r="E663" s="9" t="s">
        <v>46</v>
      </c>
      <c r="F663" s="9" t="n">
        <v>2018</v>
      </c>
      <c r="G663" s="9" t="n">
        <v>31</v>
      </c>
      <c r="H663" s="9"/>
      <c r="I663" s="9" t="s">
        <v>1843</v>
      </c>
      <c r="J663" s="9" t="s">
        <v>2806</v>
      </c>
      <c r="K663" s="10" t="s">
        <v>2566</v>
      </c>
      <c r="L663" s="14"/>
      <c r="M663" s="17"/>
      <c r="N663" s="14"/>
      <c r="O663" s="14"/>
      <c r="P663" s="17"/>
      <c r="Q663" s="11"/>
      <c r="R663" s="14"/>
      <c r="S663" s="13"/>
      <c r="T663" s="14"/>
      <c r="U663" s="14"/>
    </row>
    <row r="664" customFormat="false" ht="105" hidden="false" customHeight="false" outlineLevel="0" collapsed="false">
      <c r="A664" s="15"/>
      <c r="B664" s="9" t="n">
        <v>662</v>
      </c>
      <c r="C664" s="9" t="s">
        <v>2807</v>
      </c>
      <c r="D664" s="9" t="s">
        <v>2808</v>
      </c>
      <c r="E664" s="9" t="s">
        <v>2809</v>
      </c>
      <c r="F664" s="9" t="n">
        <v>2019</v>
      </c>
      <c r="G664" s="9" t="n">
        <v>22</v>
      </c>
      <c r="H664" s="9"/>
      <c r="I664" s="9" t="s">
        <v>2810</v>
      </c>
      <c r="J664" s="9" t="s">
        <v>2811</v>
      </c>
      <c r="K664" s="10" t="s">
        <v>2566</v>
      </c>
      <c r="L664" s="14"/>
      <c r="M664" s="17"/>
      <c r="N664" s="14"/>
      <c r="O664" s="14"/>
      <c r="P664" s="17"/>
      <c r="Q664" s="11"/>
      <c r="R664" s="14"/>
      <c r="S664" s="13"/>
      <c r="T664" s="14"/>
      <c r="U664" s="14"/>
    </row>
    <row r="665" customFormat="false" ht="75" hidden="false" customHeight="false" outlineLevel="0" collapsed="false">
      <c r="A665" s="8" t="s">
        <v>22</v>
      </c>
      <c r="B665" s="9" t="n">
        <v>663</v>
      </c>
      <c r="C665" s="9" t="s">
        <v>2812</v>
      </c>
      <c r="D665" s="9" t="s">
        <v>2813</v>
      </c>
      <c r="E665" s="9" t="s">
        <v>759</v>
      </c>
      <c r="F665" s="9" t="n">
        <v>2018</v>
      </c>
      <c r="G665" s="9" t="n">
        <v>50</v>
      </c>
      <c r="H665" s="9" t="n">
        <v>17</v>
      </c>
      <c r="I665" s="9" t="s">
        <v>2814</v>
      </c>
      <c r="J665" s="9" t="s">
        <v>2760</v>
      </c>
      <c r="K665" s="10" t="s">
        <v>2566</v>
      </c>
      <c r="L665" s="14"/>
      <c r="M665" s="17"/>
      <c r="N665" s="14"/>
      <c r="O665" s="14"/>
      <c r="P665" s="17"/>
      <c r="Q665" s="11"/>
      <c r="R665" s="14"/>
      <c r="S665" s="13"/>
      <c r="T665" s="14"/>
      <c r="U665" s="14"/>
    </row>
    <row r="666" customFormat="false" ht="75" hidden="false" customHeight="false" outlineLevel="0" collapsed="false">
      <c r="A666" s="15"/>
      <c r="B666" s="9" t="n">
        <v>664</v>
      </c>
      <c r="C666" s="9" t="s">
        <v>2815</v>
      </c>
      <c r="D666" s="9" t="s">
        <v>2816</v>
      </c>
      <c r="E666" s="9" t="s">
        <v>2714</v>
      </c>
      <c r="F666" s="9" t="n">
        <v>2019</v>
      </c>
      <c r="G666" s="9" t="n">
        <v>44</v>
      </c>
      <c r="H666" s="9"/>
      <c r="I666" s="9" t="s">
        <v>2817</v>
      </c>
      <c r="J666" s="9" t="s">
        <v>2818</v>
      </c>
      <c r="K666" s="10" t="s">
        <v>2566</v>
      </c>
      <c r="L666" s="14"/>
      <c r="M666" s="17"/>
      <c r="N666" s="14"/>
      <c r="O666" s="14"/>
      <c r="P666" s="17"/>
      <c r="Q666" s="11"/>
      <c r="R666" s="14"/>
      <c r="S666" s="13"/>
      <c r="T666" s="14"/>
      <c r="U666" s="14"/>
    </row>
    <row r="667" customFormat="false" ht="75" hidden="false" customHeight="false" outlineLevel="0" collapsed="false">
      <c r="A667" s="8" t="s">
        <v>22</v>
      </c>
      <c r="B667" s="9" t="n">
        <v>665</v>
      </c>
      <c r="C667" s="9" t="s">
        <v>2819</v>
      </c>
      <c r="D667" s="9" t="s">
        <v>2820</v>
      </c>
      <c r="E667" s="9" t="s">
        <v>848</v>
      </c>
      <c r="F667" s="9" t="n">
        <v>2018</v>
      </c>
      <c r="G667" s="9" t="n">
        <v>43</v>
      </c>
      <c r="H667" s="9" t="n">
        <v>40</v>
      </c>
      <c r="I667" s="9" t="s">
        <v>2821</v>
      </c>
      <c r="J667" s="9" t="s">
        <v>2818</v>
      </c>
      <c r="K667" s="10" t="s">
        <v>2566</v>
      </c>
      <c r="L667" s="14"/>
      <c r="M667" s="17"/>
      <c r="N667" s="14"/>
      <c r="O667" s="14"/>
      <c r="P667" s="17"/>
      <c r="Q667" s="11"/>
      <c r="R667" s="14"/>
      <c r="S667" s="13"/>
      <c r="T667" s="14"/>
      <c r="U667" s="14"/>
    </row>
    <row r="668" customFormat="false" ht="105" hidden="false" customHeight="false" outlineLevel="0" collapsed="false">
      <c r="A668" s="15"/>
      <c r="B668" s="9" t="n">
        <v>666</v>
      </c>
      <c r="C668" s="9" t="s">
        <v>2822</v>
      </c>
      <c r="D668" s="9" t="s">
        <v>2823</v>
      </c>
      <c r="E668" s="9" t="s">
        <v>2824</v>
      </c>
      <c r="F668" s="9" t="n">
        <v>2019</v>
      </c>
      <c r="G668" s="9" t="n">
        <v>68</v>
      </c>
      <c r="H668" s="9"/>
      <c r="I668" s="9" t="s">
        <v>2825</v>
      </c>
      <c r="J668" s="9" t="s">
        <v>2826</v>
      </c>
      <c r="K668" s="10" t="s">
        <v>2566</v>
      </c>
      <c r="L668" s="14"/>
      <c r="M668" s="17"/>
      <c r="N668" s="14"/>
      <c r="O668" s="14"/>
      <c r="P668" s="17"/>
      <c r="Q668" s="11"/>
      <c r="R668" s="14"/>
      <c r="S668" s="13"/>
      <c r="T668" s="14"/>
      <c r="U668" s="14"/>
    </row>
    <row r="669" customFormat="false" ht="90" hidden="false" customHeight="false" outlineLevel="0" collapsed="false">
      <c r="A669" s="8" t="s">
        <v>22</v>
      </c>
      <c r="B669" s="9" t="n">
        <v>667</v>
      </c>
      <c r="C669" s="9" t="s">
        <v>2827</v>
      </c>
      <c r="D669" s="9" t="s">
        <v>2828</v>
      </c>
      <c r="E669" s="9" t="s">
        <v>2047</v>
      </c>
      <c r="F669" s="9" t="n">
        <v>2018</v>
      </c>
      <c r="G669" s="9" t="n">
        <v>54</v>
      </c>
      <c r="H669" s="9"/>
      <c r="I669" s="9" t="s">
        <v>2829</v>
      </c>
      <c r="J669" s="9" t="s">
        <v>2830</v>
      </c>
      <c r="K669" s="10" t="s">
        <v>2566</v>
      </c>
      <c r="L669" s="14"/>
      <c r="M669" s="17"/>
      <c r="N669" s="14"/>
      <c r="O669" s="14"/>
      <c r="P669" s="17"/>
      <c r="Q669" s="11"/>
      <c r="R669" s="14"/>
      <c r="S669" s="13"/>
      <c r="T669" s="14"/>
      <c r="U669" s="14"/>
    </row>
    <row r="670" customFormat="false" ht="60" hidden="false" customHeight="false" outlineLevel="0" collapsed="false">
      <c r="A670" s="8" t="s">
        <v>22</v>
      </c>
      <c r="B670" s="9" t="n">
        <v>668</v>
      </c>
      <c r="C670" s="9" t="s">
        <v>2831</v>
      </c>
      <c r="D670" s="9" t="s">
        <v>2832</v>
      </c>
      <c r="E670" s="9" t="s">
        <v>2704</v>
      </c>
      <c r="F670" s="9" t="n">
        <v>2018</v>
      </c>
      <c r="G670" s="9" t="n">
        <v>19</v>
      </c>
      <c r="H670" s="9" t="n">
        <v>1</v>
      </c>
      <c r="I670" s="9" t="s">
        <v>2419</v>
      </c>
      <c r="J670" s="9" t="s">
        <v>2833</v>
      </c>
      <c r="K670" s="10" t="s">
        <v>2566</v>
      </c>
      <c r="L670" s="14"/>
      <c r="M670" s="17"/>
      <c r="N670" s="14"/>
      <c r="O670" s="14"/>
      <c r="P670" s="17"/>
      <c r="Q670" s="11"/>
      <c r="R670" s="14"/>
      <c r="S670" s="13"/>
      <c r="T670" s="14"/>
      <c r="U670" s="14"/>
    </row>
    <row r="671" customFormat="false" ht="60" hidden="false" customHeight="false" outlineLevel="0" collapsed="false">
      <c r="A671" s="8" t="s">
        <v>22</v>
      </c>
      <c r="B671" s="9" t="n">
        <v>669</v>
      </c>
      <c r="C671" s="9" t="s">
        <v>2834</v>
      </c>
      <c r="D671" s="9" t="s">
        <v>2835</v>
      </c>
      <c r="E671" s="9" t="s">
        <v>2836</v>
      </c>
      <c r="F671" s="9" t="n">
        <v>2018</v>
      </c>
      <c r="G671" s="9" t="n">
        <v>36</v>
      </c>
      <c r="H671" s="9"/>
      <c r="I671" s="19" t="n">
        <v>43473</v>
      </c>
      <c r="J671" s="9" t="s">
        <v>2837</v>
      </c>
      <c r="K671" s="10" t="s">
        <v>2566</v>
      </c>
      <c r="L671" s="14"/>
      <c r="M671" s="17"/>
      <c r="N671" s="14"/>
      <c r="O671" s="14"/>
      <c r="P671" s="17"/>
      <c r="Q671" s="11"/>
      <c r="R671" s="14"/>
      <c r="S671" s="13"/>
      <c r="T671" s="14"/>
      <c r="U671" s="14"/>
    </row>
    <row r="672" customFormat="false" ht="90" hidden="false" customHeight="false" outlineLevel="0" collapsed="false">
      <c r="A672" s="15"/>
      <c r="B672" s="9" t="n">
        <v>670</v>
      </c>
      <c r="C672" s="9" t="s">
        <v>2838</v>
      </c>
      <c r="D672" s="9" t="s">
        <v>2839</v>
      </c>
      <c r="E672" s="9" t="s">
        <v>335</v>
      </c>
      <c r="F672" s="9" t="n">
        <v>2019</v>
      </c>
      <c r="G672" s="9" t="n">
        <v>55</v>
      </c>
      <c r="H672" s="9"/>
      <c r="I672" s="9" t="s">
        <v>2840</v>
      </c>
      <c r="J672" s="9" t="s">
        <v>2841</v>
      </c>
      <c r="K672" s="10" t="s">
        <v>2566</v>
      </c>
      <c r="L672" s="14"/>
      <c r="M672" s="17"/>
      <c r="N672" s="14"/>
      <c r="O672" s="14"/>
      <c r="P672" s="17"/>
      <c r="Q672" s="11"/>
      <c r="R672" s="14"/>
      <c r="S672" s="13"/>
      <c r="T672" s="14"/>
      <c r="U672" s="14"/>
    </row>
    <row r="673" customFormat="false" ht="105" hidden="false" customHeight="false" outlineLevel="0" collapsed="false">
      <c r="A673" s="8" t="s">
        <v>22</v>
      </c>
      <c r="B673" s="9" t="n">
        <v>671</v>
      </c>
      <c r="C673" s="9" t="s">
        <v>2842</v>
      </c>
      <c r="D673" s="9" t="s">
        <v>2843</v>
      </c>
      <c r="E673" s="9" t="s">
        <v>763</v>
      </c>
      <c r="F673" s="9" t="n">
        <v>2018</v>
      </c>
      <c r="G673" s="9" t="n">
        <v>33</v>
      </c>
      <c r="H673" s="9"/>
      <c r="I673" s="9" t="s">
        <v>2844</v>
      </c>
      <c r="J673" s="9" t="s">
        <v>2845</v>
      </c>
      <c r="K673" s="10" t="s">
        <v>2566</v>
      </c>
      <c r="L673" s="14"/>
      <c r="M673" s="17"/>
      <c r="N673" s="14"/>
      <c r="O673" s="14"/>
      <c r="P673" s="17"/>
      <c r="Q673" s="11"/>
      <c r="R673" s="14"/>
      <c r="S673" s="13"/>
      <c r="T673" s="14"/>
      <c r="U673" s="14"/>
    </row>
    <row r="674" customFormat="false" ht="90" hidden="false" customHeight="false" outlineLevel="0" collapsed="false">
      <c r="A674" s="15"/>
      <c r="B674" s="9" t="n">
        <v>672</v>
      </c>
      <c r="C674" s="9" t="s">
        <v>2846</v>
      </c>
      <c r="D674" s="9" t="s">
        <v>2847</v>
      </c>
      <c r="E674" s="9" t="s">
        <v>36</v>
      </c>
      <c r="F674" s="9" t="n">
        <v>2019</v>
      </c>
      <c r="G674" s="9" t="n">
        <v>40</v>
      </c>
      <c r="H674" s="9"/>
      <c r="I674" s="9" t="s">
        <v>2848</v>
      </c>
      <c r="J674" s="9" t="s">
        <v>2651</v>
      </c>
      <c r="K674" s="10" t="s">
        <v>2566</v>
      </c>
      <c r="L674" s="14"/>
      <c r="M674" s="17"/>
      <c r="N674" s="14"/>
      <c r="O674" s="14"/>
      <c r="P674" s="17"/>
      <c r="Q674" s="11"/>
      <c r="R674" s="14"/>
      <c r="S674" s="13"/>
      <c r="T674" s="14"/>
      <c r="U674" s="14"/>
    </row>
    <row r="675" customFormat="false" ht="45" hidden="false" customHeight="false" outlineLevel="0" collapsed="false">
      <c r="A675" s="8" t="s">
        <v>22</v>
      </c>
      <c r="B675" s="9" t="n">
        <v>673</v>
      </c>
      <c r="C675" s="9" t="s">
        <v>2849</v>
      </c>
      <c r="D675" s="9" t="s">
        <v>2850</v>
      </c>
      <c r="E675" s="9" t="s">
        <v>2851</v>
      </c>
      <c r="F675" s="9" t="n">
        <v>2018</v>
      </c>
      <c r="G675" s="9" t="n">
        <v>5</v>
      </c>
      <c r="H675" s="9" t="n">
        <v>5</v>
      </c>
      <c r="I675" s="9" t="s">
        <v>2852</v>
      </c>
      <c r="J675" s="9" t="s">
        <v>2853</v>
      </c>
      <c r="K675" s="10" t="s">
        <v>2854</v>
      </c>
      <c r="L675" s="14"/>
      <c r="M675" s="17"/>
      <c r="N675" s="14"/>
      <c r="O675" s="14"/>
      <c r="P675" s="17"/>
      <c r="Q675" s="11"/>
      <c r="R675" s="14"/>
      <c r="S675" s="13"/>
      <c r="T675" s="14"/>
      <c r="U675" s="14"/>
    </row>
    <row r="676" customFormat="false" ht="105" hidden="false" customHeight="false" outlineLevel="0" collapsed="false">
      <c r="A676" s="8" t="s">
        <v>22</v>
      </c>
      <c r="B676" s="9" t="n">
        <v>674</v>
      </c>
      <c r="C676" s="9" t="s">
        <v>2855</v>
      </c>
      <c r="D676" s="9" t="s">
        <v>2856</v>
      </c>
      <c r="E676" s="9" t="s">
        <v>2014</v>
      </c>
      <c r="F676" s="9" t="n">
        <v>2018</v>
      </c>
      <c r="G676" s="9" t="n">
        <v>52</v>
      </c>
      <c r="H676" s="9" t="n">
        <v>11</v>
      </c>
      <c r="I676" s="9" t="s">
        <v>2857</v>
      </c>
      <c r="J676" s="9" t="s">
        <v>2858</v>
      </c>
      <c r="K676" s="10" t="s">
        <v>2854</v>
      </c>
      <c r="L676" s="14"/>
      <c r="M676" s="17"/>
      <c r="N676" s="14"/>
      <c r="O676" s="14"/>
      <c r="P676" s="17"/>
      <c r="Q676" s="11"/>
      <c r="R676" s="14"/>
      <c r="S676" s="13"/>
      <c r="T676" s="14"/>
      <c r="U676" s="14"/>
    </row>
    <row r="677" customFormat="false" ht="105" hidden="false" customHeight="false" outlineLevel="0" collapsed="false">
      <c r="A677" s="15"/>
      <c r="B677" s="9" t="n">
        <v>675</v>
      </c>
      <c r="C677" s="9" t="s">
        <v>2859</v>
      </c>
      <c r="D677" s="9" t="s">
        <v>2860</v>
      </c>
      <c r="E677" s="9" t="s">
        <v>2861</v>
      </c>
      <c r="F677" s="9" t="n">
        <v>2019</v>
      </c>
      <c r="G677" s="9" t="n">
        <v>51</v>
      </c>
      <c r="H677" s="9" t="n">
        <v>2</v>
      </c>
      <c r="I677" s="9" t="s">
        <v>2862</v>
      </c>
      <c r="J677" s="9" t="s">
        <v>2858</v>
      </c>
      <c r="K677" s="10" t="s">
        <v>2854</v>
      </c>
      <c r="L677" s="14"/>
      <c r="M677" s="17"/>
      <c r="N677" s="14"/>
      <c r="O677" s="14"/>
      <c r="P677" s="17"/>
      <c r="Q677" s="11"/>
      <c r="R677" s="14"/>
      <c r="S677" s="13"/>
      <c r="T677" s="14"/>
      <c r="U677" s="14"/>
    </row>
    <row r="678" customFormat="false" ht="105" hidden="false" customHeight="false" outlineLevel="0" collapsed="false">
      <c r="A678" s="8" t="s">
        <v>22</v>
      </c>
      <c r="B678" s="9" t="n">
        <v>676</v>
      </c>
      <c r="C678" s="9" t="s">
        <v>2863</v>
      </c>
      <c r="D678" s="9" t="s">
        <v>2864</v>
      </c>
      <c r="E678" s="9" t="s">
        <v>2182</v>
      </c>
      <c r="F678" s="9" t="n">
        <v>2018</v>
      </c>
      <c r="G678" s="9" t="n">
        <v>41</v>
      </c>
      <c r="H678" s="9"/>
      <c r="I678" s="9" t="s">
        <v>2865</v>
      </c>
      <c r="J678" s="9" t="s">
        <v>2866</v>
      </c>
      <c r="K678" s="10" t="s">
        <v>2854</v>
      </c>
      <c r="L678" s="14"/>
      <c r="M678" s="17"/>
      <c r="N678" s="14"/>
      <c r="O678" s="14"/>
      <c r="P678" s="17"/>
      <c r="Q678" s="11"/>
      <c r="R678" s="14"/>
      <c r="S678" s="13"/>
      <c r="T678" s="14"/>
      <c r="U678" s="14"/>
    </row>
    <row r="679" customFormat="false" ht="120" hidden="false" customHeight="false" outlineLevel="0" collapsed="false">
      <c r="A679" s="8" t="s">
        <v>22</v>
      </c>
      <c r="B679" s="9" t="n">
        <v>677</v>
      </c>
      <c r="C679" s="9" t="s">
        <v>2867</v>
      </c>
      <c r="D679" s="9" t="s">
        <v>2868</v>
      </c>
      <c r="E679" s="9" t="s">
        <v>2869</v>
      </c>
      <c r="F679" s="9" t="n">
        <v>2018</v>
      </c>
      <c r="G679" s="9" t="n">
        <v>17</v>
      </c>
      <c r="H679" s="9" t="n">
        <v>3</v>
      </c>
      <c r="I679" s="9" t="s">
        <v>2870</v>
      </c>
      <c r="J679" s="9" t="s">
        <v>2871</v>
      </c>
      <c r="K679" s="10" t="s">
        <v>2854</v>
      </c>
      <c r="L679" s="14"/>
      <c r="M679" s="17"/>
      <c r="N679" s="14"/>
      <c r="O679" s="14"/>
      <c r="P679" s="17"/>
      <c r="Q679" s="11"/>
      <c r="R679" s="14"/>
      <c r="S679" s="13"/>
      <c r="T679" s="14"/>
      <c r="U679" s="14"/>
    </row>
    <row r="680" customFormat="false" ht="75" hidden="false" customHeight="false" outlineLevel="0" collapsed="false">
      <c r="A680" s="15"/>
      <c r="B680" s="9" t="n">
        <v>678</v>
      </c>
      <c r="C680" s="9" t="s">
        <v>2872</v>
      </c>
      <c r="D680" s="9" t="s">
        <v>2873</v>
      </c>
      <c r="E680" s="9" t="s">
        <v>2874</v>
      </c>
      <c r="F680" s="9" t="n">
        <v>2019</v>
      </c>
      <c r="G680" s="9" t="n">
        <v>18</v>
      </c>
      <c r="H680" s="9"/>
      <c r="I680" s="9" t="s">
        <v>2875</v>
      </c>
      <c r="J680" s="9" t="s">
        <v>2876</v>
      </c>
      <c r="K680" s="10" t="s">
        <v>2854</v>
      </c>
      <c r="L680" s="14"/>
      <c r="M680" s="17"/>
      <c r="N680" s="14"/>
      <c r="O680" s="14"/>
      <c r="P680" s="17"/>
      <c r="Q680" s="11"/>
      <c r="R680" s="14"/>
      <c r="S680" s="13"/>
      <c r="T680" s="14"/>
      <c r="U680" s="14"/>
    </row>
    <row r="681" customFormat="false" ht="105" hidden="false" customHeight="false" outlineLevel="0" collapsed="false">
      <c r="A681" s="8" t="s">
        <v>22</v>
      </c>
      <c r="B681" s="9" t="n">
        <v>679</v>
      </c>
      <c r="C681" s="9" t="s">
        <v>2877</v>
      </c>
      <c r="D681" s="9" t="s">
        <v>2878</v>
      </c>
      <c r="E681" s="9" t="s">
        <v>2879</v>
      </c>
      <c r="F681" s="9" t="n">
        <v>2018</v>
      </c>
      <c r="G681" s="9" t="n">
        <v>24</v>
      </c>
      <c r="H681" s="9"/>
      <c r="I681" s="9" t="s">
        <v>2880</v>
      </c>
      <c r="J681" s="9" t="s">
        <v>2881</v>
      </c>
      <c r="K681" s="10" t="s">
        <v>2854</v>
      </c>
      <c r="L681" s="14"/>
      <c r="M681" s="17"/>
      <c r="N681" s="14"/>
      <c r="O681" s="14"/>
      <c r="P681" s="17"/>
      <c r="Q681" s="11"/>
      <c r="R681" s="14"/>
      <c r="S681" s="13"/>
      <c r="T681" s="14"/>
      <c r="U681" s="14"/>
    </row>
    <row r="682" customFormat="false" ht="105" hidden="false" customHeight="false" outlineLevel="0" collapsed="false">
      <c r="A682" s="8" t="s">
        <v>22</v>
      </c>
      <c r="B682" s="9" t="n">
        <v>680</v>
      </c>
      <c r="C682" s="9" t="s">
        <v>2882</v>
      </c>
      <c r="D682" s="9" t="s">
        <v>2883</v>
      </c>
      <c r="E682" s="9" t="s">
        <v>2869</v>
      </c>
      <c r="F682" s="9" t="n">
        <v>2018</v>
      </c>
      <c r="G682" s="9" t="n">
        <v>20</v>
      </c>
      <c r="H682" s="9" t="n">
        <v>4</v>
      </c>
      <c r="I682" s="9" t="s">
        <v>2884</v>
      </c>
      <c r="J682" s="9" t="s">
        <v>2885</v>
      </c>
      <c r="K682" s="10" t="s">
        <v>2854</v>
      </c>
      <c r="L682" s="14"/>
      <c r="M682" s="17"/>
      <c r="N682" s="14"/>
      <c r="O682" s="14"/>
      <c r="P682" s="17"/>
      <c r="Q682" s="11"/>
      <c r="R682" s="14"/>
      <c r="S682" s="13"/>
      <c r="T682" s="14"/>
      <c r="U682" s="14"/>
    </row>
    <row r="683" customFormat="false" ht="105" hidden="false" customHeight="false" outlineLevel="0" collapsed="false">
      <c r="A683" s="15"/>
      <c r="B683" s="9" t="n">
        <v>681</v>
      </c>
      <c r="C683" s="9" t="s">
        <v>2886</v>
      </c>
      <c r="D683" s="9" t="s">
        <v>2887</v>
      </c>
      <c r="E683" s="9" t="s">
        <v>2888</v>
      </c>
      <c r="F683" s="9" t="n">
        <v>2019</v>
      </c>
      <c r="G683" s="9" t="n">
        <v>21</v>
      </c>
      <c r="H683" s="9"/>
      <c r="I683" s="9" t="s">
        <v>2889</v>
      </c>
      <c r="J683" s="9" t="s">
        <v>2890</v>
      </c>
      <c r="K683" s="10" t="s">
        <v>2854</v>
      </c>
      <c r="L683" s="14"/>
      <c r="M683" s="17"/>
      <c r="N683" s="14"/>
      <c r="O683" s="14"/>
      <c r="P683" s="17"/>
      <c r="Q683" s="11"/>
      <c r="R683" s="14"/>
      <c r="S683" s="13"/>
      <c r="T683" s="14"/>
      <c r="U683" s="14"/>
    </row>
    <row r="684" customFormat="false" ht="60" hidden="false" customHeight="false" outlineLevel="0" collapsed="false">
      <c r="A684" s="15"/>
      <c r="B684" s="9" t="n">
        <v>682</v>
      </c>
      <c r="C684" s="9" t="s">
        <v>2891</v>
      </c>
      <c r="D684" s="9" t="s">
        <v>2892</v>
      </c>
      <c r="E684" s="9" t="s">
        <v>2140</v>
      </c>
      <c r="F684" s="9" t="n">
        <v>2014</v>
      </c>
      <c r="G684" s="9" t="n">
        <v>21</v>
      </c>
      <c r="H684" s="9" t="n">
        <v>4</v>
      </c>
      <c r="I684" s="9" t="s">
        <v>2893</v>
      </c>
      <c r="J684" s="9" t="s">
        <v>2894</v>
      </c>
      <c r="K684" s="10" t="s">
        <v>2854</v>
      </c>
      <c r="L684" s="14"/>
      <c r="M684" s="17"/>
      <c r="N684" s="14"/>
      <c r="O684" s="14"/>
      <c r="P684" s="17"/>
      <c r="Q684" s="11"/>
      <c r="R684" s="14"/>
      <c r="S684" s="13"/>
      <c r="T684" s="14"/>
      <c r="U684" s="14"/>
    </row>
    <row r="685" customFormat="false" ht="105" hidden="false" customHeight="false" outlineLevel="0" collapsed="false">
      <c r="A685" s="8" t="s">
        <v>22</v>
      </c>
      <c r="B685" s="9" t="n">
        <v>683</v>
      </c>
      <c r="C685" s="9" t="s">
        <v>2895</v>
      </c>
      <c r="D685" s="9" t="s">
        <v>2896</v>
      </c>
      <c r="E685" s="9" t="s">
        <v>2897</v>
      </c>
      <c r="F685" s="9" t="n">
        <v>2018</v>
      </c>
      <c r="G685" s="9" t="n">
        <v>35</v>
      </c>
      <c r="H685" s="9"/>
      <c r="I685" s="9" t="s">
        <v>2898</v>
      </c>
      <c r="J685" s="9" t="s">
        <v>2899</v>
      </c>
      <c r="K685" s="10" t="s">
        <v>2854</v>
      </c>
      <c r="L685" s="14"/>
      <c r="M685" s="17"/>
      <c r="N685" s="14"/>
      <c r="O685" s="14"/>
      <c r="P685" s="17"/>
      <c r="Q685" s="11"/>
      <c r="R685" s="14"/>
      <c r="S685" s="13"/>
      <c r="T685" s="14"/>
      <c r="U685" s="14"/>
    </row>
    <row r="686" customFormat="false" ht="105" hidden="false" customHeight="false" outlineLevel="0" collapsed="false">
      <c r="A686" s="8" t="s">
        <v>22</v>
      </c>
      <c r="B686" s="9" t="n">
        <v>684</v>
      </c>
      <c r="C686" s="9" t="s">
        <v>2900</v>
      </c>
      <c r="D686" s="9" t="s">
        <v>2901</v>
      </c>
      <c r="E686" s="9" t="s">
        <v>2902</v>
      </c>
      <c r="F686" s="9" t="n">
        <v>2018</v>
      </c>
      <c r="G686" s="9" t="n">
        <v>49</v>
      </c>
      <c r="H686" s="9"/>
      <c r="I686" s="9" t="s">
        <v>2903</v>
      </c>
      <c r="J686" s="9" t="s">
        <v>2904</v>
      </c>
      <c r="K686" s="10" t="s">
        <v>2854</v>
      </c>
      <c r="L686" s="14"/>
      <c r="M686" s="17"/>
      <c r="N686" s="14"/>
      <c r="O686" s="14"/>
      <c r="P686" s="17"/>
      <c r="Q686" s="11"/>
      <c r="R686" s="14"/>
      <c r="S686" s="13"/>
      <c r="T686" s="14"/>
      <c r="U686" s="14"/>
    </row>
    <row r="687" customFormat="false" ht="45" hidden="false" customHeight="false" outlineLevel="0" collapsed="false">
      <c r="A687" s="8" t="s">
        <v>22</v>
      </c>
      <c r="B687" s="9" t="n">
        <v>685</v>
      </c>
      <c r="C687" s="9" t="s">
        <v>2905</v>
      </c>
      <c r="D687" s="9" t="s">
        <v>2906</v>
      </c>
      <c r="E687" s="9" t="s">
        <v>667</v>
      </c>
      <c r="F687" s="9" t="n">
        <v>2018</v>
      </c>
      <c r="G687" s="9" t="n">
        <v>40</v>
      </c>
      <c r="H687" s="9"/>
      <c r="I687" s="9" t="s">
        <v>2907</v>
      </c>
      <c r="J687" s="9" t="s">
        <v>2908</v>
      </c>
      <c r="K687" s="10" t="s">
        <v>2854</v>
      </c>
      <c r="L687" s="14"/>
      <c r="M687" s="17"/>
      <c r="N687" s="14"/>
      <c r="O687" s="14"/>
      <c r="P687" s="17"/>
      <c r="Q687" s="11"/>
      <c r="R687" s="14"/>
      <c r="S687" s="13"/>
      <c r="T687" s="14"/>
      <c r="U687" s="14"/>
    </row>
    <row r="688" customFormat="false" ht="90" hidden="false" customHeight="false" outlineLevel="0" collapsed="false">
      <c r="A688" s="8" t="s">
        <v>22</v>
      </c>
      <c r="B688" s="9" t="n">
        <v>686</v>
      </c>
      <c r="C688" s="9" t="s">
        <v>2909</v>
      </c>
      <c r="D688" s="9" t="s">
        <v>2910</v>
      </c>
      <c r="E688" s="9" t="s">
        <v>2911</v>
      </c>
      <c r="F688" s="9" t="n">
        <v>2018</v>
      </c>
      <c r="G688" s="9" t="n">
        <v>20</v>
      </c>
      <c r="H688" s="9" t="n">
        <v>1</v>
      </c>
      <c r="I688" s="9"/>
      <c r="J688" s="9" t="s">
        <v>2912</v>
      </c>
      <c r="K688" s="10" t="s">
        <v>2854</v>
      </c>
      <c r="L688" s="14"/>
      <c r="M688" s="17"/>
      <c r="N688" s="14"/>
      <c r="O688" s="14"/>
      <c r="P688" s="17"/>
      <c r="Q688" s="11"/>
      <c r="R688" s="14"/>
      <c r="S688" s="13"/>
      <c r="T688" s="14"/>
      <c r="U688" s="14"/>
    </row>
    <row r="689" customFormat="false" ht="120" hidden="false" customHeight="false" outlineLevel="0" collapsed="false">
      <c r="A689" s="15"/>
      <c r="B689" s="9" t="n">
        <v>687</v>
      </c>
      <c r="C689" s="9" t="s">
        <v>2913</v>
      </c>
      <c r="D689" s="9" t="s">
        <v>2914</v>
      </c>
      <c r="E689" s="9" t="s">
        <v>2915</v>
      </c>
      <c r="F689" s="9" t="n">
        <v>2019</v>
      </c>
      <c r="G689" s="9" t="n">
        <v>45</v>
      </c>
      <c r="H689" s="9" t="n">
        <v>5</v>
      </c>
      <c r="I689" s="9" t="s">
        <v>2916</v>
      </c>
      <c r="J689" s="9" t="s">
        <v>2917</v>
      </c>
      <c r="K689" s="10" t="s">
        <v>2854</v>
      </c>
      <c r="L689" s="14"/>
      <c r="M689" s="17"/>
      <c r="N689" s="14"/>
      <c r="O689" s="14"/>
      <c r="P689" s="17"/>
      <c r="Q689" s="11"/>
      <c r="R689" s="14"/>
      <c r="S689" s="13"/>
      <c r="T689" s="14"/>
      <c r="U689" s="14"/>
    </row>
    <row r="690" customFormat="false" ht="120" hidden="false" customHeight="false" outlineLevel="0" collapsed="false">
      <c r="A690" s="8" t="s">
        <v>22</v>
      </c>
      <c r="B690" s="9" t="n">
        <v>688</v>
      </c>
      <c r="C690" s="9" t="s">
        <v>2918</v>
      </c>
      <c r="D690" s="9" t="s">
        <v>2919</v>
      </c>
      <c r="E690" s="9" t="s">
        <v>2920</v>
      </c>
      <c r="F690" s="9" t="n">
        <v>2018</v>
      </c>
      <c r="G690" s="9" t="n">
        <v>40</v>
      </c>
      <c r="H690" s="9" t="n">
        <v>5</v>
      </c>
      <c r="I690" s="9" t="s">
        <v>2921</v>
      </c>
      <c r="J690" s="9" t="s">
        <v>2922</v>
      </c>
      <c r="K690" s="10" t="s">
        <v>2854</v>
      </c>
      <c r="L690" s="14"/>
      <c r="M690" s="17"/>
      <c r="N690" s="14"/>
      <c r="O690" s="14"/>
      <c r="P690" s="17"/>
      <c r="Q690" s="11"/>
      <c r="R690" s="14"/>
      <c r="S690" s="13"/>
      <c r="T690" s="14"/>
      <c r="U690" s="14"/>
    </row>
    <row r="691" customFormat="false" ht="120" hidden="false" customHeight="false" outlineLevel="0" collapsed="false">
      <c r="A691" s="8" t="s">
        <v>22</v>
      </c>
      <c r="B691" s="9" t="n">
        <v>689</v>
      </c>
      <c r="C691" s="9" t="s">
        <v>2923</v>
      </c>
      <c r="D691" s="9" t="s">
        <v>2924</v>
      </c>
      <c r="E691" s="9" t="s">
        <v>2925</v>
      </c>
      <c r="F691" s="9" t="n">
        <v>2018</v>
      </c>
      <c r="G691" s="9" t="n">
        <v>38</v>
      </c>
      <c r="H691" s="9"/>
      <c r="I691" s="9" t="s">
        <v>2926</v>
      </c>
      <c r="J691" s="9" t="s">
        <v>2927</v>
      </c>
      <c r="K691" s="10" t="s">
        <v>2854</v>
      </c>
      <c r="L691" s="14"/>
      <c r="M691" s="17"/>
      <c r="N691" s="14"/>
      <c r="O691" s="14"/>
      <c r="P691" s="17"/>
      <c r="Q691" s="11"/>
      <c r="R691" s="14"/>
      <c r="S691" s="13"/>
      <c r="T691" s="14"/>
      <c r="U691" s="14"/>
    </row>
    <row r="692" customFormat="false" ht="105" hidden="false" customHeight="false" outlineLevel="0" collapsed="false">
      <c r="A692" s="8" t="s">
        <v>22</v>
      </c>
      <c r="B692" s="9" t="n">
        <v>690</v>
      </c>
      <c r="C692" s="9" t="s">
        <v>2928</v>
      </c>
      <c r="D692" s="9" t="s">
        <v>2929</v>
      </c>
      <c r="E692" s="9" t="s">
        <v>667</v>
      </c>
      <c r="F692" s="9" t="n">
        <v>2018</v>
      </c>
      <c r="G692" s="9" t="n">
        <v>49</v>
      </c>
      <c r="H692" s="9"/>
      <c r="I692" s="9" t="s">
        <v>2930</v>
      </c>
      <c r="J692" s="9" t="s">
        <v>2931</v>
      </c>
      <c r="K692" s="10" t="s">
        <v>2854</v>
      </c>
      <c r="L692" s="14"/>
      <c r="M692" s="17"/>
      <c r="N692" s="14"/>
      <c r="O692" s="14"/>
      <c r="P692" s="17"/>
      <c r="Q692" s="11"/>
      <c r="R692" s="14"/>
      <c r="S692" s="13"/>
      <c r="T692" s="14"/>
      <c r="U692" s="14"/>
    </row>
    <row r="693" customFormat="false" ht="105" hidden="false" customHeight="false" outlineLevel="0" collapsed="false">
      <c r="A693" s="8" t="s">
        <v>22</v>
      </c>
      <c r="B693" s="9" t="n">
        <v>691</v>
      </c>
      <c r="C693" s="9" t="s">
        <v>2932</v>
      </c>
      <c r="D693" s="9" t="s">
        <v>2933</v>
      </c>
      <c r="E693" s="9" t="s">
        <v>2934</v>
      </c>
      <c r="F693" s="9" t="n">
        <v>2018</v>
      </c>
      <c r="G693" s="9" t="n">
        <v>18</v>
      </c>
      <c r="H693" s="9"/>
      <c r="I693" s="9" t="s">
        <v>2935</v>
      </c>
      <c r="J693" s="9" t="s">
        <v>2936</v>
      </c>
      <c r="K693" s="10" t="s">
        <v>2854</v>
      </c>
      <c r="L693" s="14"/>
      <c r="M693" s="17"/>
      <c r="N693" s="14"/>
      <c r="O693" s="14"/>
      <c r="P693" s="17"/>
      <c r="Q693" s="11"/>
      <c r="R693" s="14"/>
      <c r="S693" s="13"/>
      <c r="T693" s="14"/>
      <c r="U693" s="14"/>
    </row>
    <row r="694" customFormat="false" ht="90" hidden="false" customHeight="false" outlineLevel="0" collapsed="false">
      <c r="A694" s="15"/>
      <c r="B694" s="9" t="n">
        <v>692</v>
      </c>
      <c r="C694" s="9" t="s">
        <v>2937</v>
      </c>
      <c r="D694" s="9" t="s">
        <v>2938</v>
      </c>
      <c r="E694" s="9" t="s">
        <v>2939</v>
      </c>
      <c r="F694" s="9" t="n">
        <v>2017</v>
      </c>
      <c r="G694" s="9" t="n">
        <v>31</v>
      </c>
      <c r="H694" s="9"/>
      <c r="I694" s="9"/>
      <c r="J694" s="9" t="s">
        <v>2940</v>
      </c>
      <c r="K694" s="10" t="s">
        <v>2854</v>
      </c>
      <c r="L694" s="14"/>
      <c r="M694" s="17"/>
      <c r="N694" s="14"/>
      <c r="O694" s="14"/>
      <c r="P694" s="17"/>
      <c r="Q694" s="11"/>
      <c r="R694" s="14"/>
      <c r="S694" s="13"/>
      <c r="T694" s="14"/>
      <c r="U694" s="14"/>
    </row>
    <row r="695" customFormat="false" ht="90" hidden="false" customHeight="false" outlineLevel="0" collapsed="false">
      <c r="A695" s="8" t="s">
        <v>22</v>
      </c>
      <c r="B695" s="9" t="n">
        <v>693</v>
      </c>
      <c r="C695" s="9" t="s">
        <v>2941</v>
      </c>
      <c r="D695" s="9" t="s">
        <v>2942</v>
      </c>
      <c r="E695" s="9" t="s">
        <v>2943</v>
      </c>
      <c r="F695" s="9" t="n">
        <v>2018</v>
      </c>
      <c r="G695" s="9" t="n">
        <v>14</v>
      </c>
      <c r="H695" s="9" t="n">
        <v>3</v>
      </c>
      <c r="I695" s="9" t="s">
        <v>2944</v>
      </c>
      <c r="J695" s="9" t="s">
        <v>2945</v>
      </c>
      <c r="K695" s="10" t="s">
        <v>2854</v>
      </c>
      <c r="L695" s="14"/>
      <c r="M695" s="17"/>
      <c r="N695" s="14"/>
      <c r="O695" s="14"/>
      <c r="P695" s="17"/>
      <c r="Q695" s="11"/>
      <c r="R695" s="14"/>
      <c r="S695" s="13"/>
      <c r="T695" s="14"/>
      <c r="U695" s="14"/>
    </row>
    <row r="696" customFormat="false" ht="120" hidden="false" customHeight="false" outlineLevel="0" collapsed="false">
      <c r="A696" s="8" t="s">
        <v>1801</v>
      </c>
      <c r="B696" s="9" t="n">
        <v>694</v>
      </c>
      <c r="C696" s="9" t="s">
        <v>2946</v>
      </c>
      <c r="D696" s="9" t="s">
        <v>2947</v>
      </c>
      <c r="E696" s="9" t="s">
        <v>2948</v>
      </c>
      <c r="F696" s="9" t="n">
        <v>2017</v>
      </c>
      <c r="G696" s="9" t="n">
        <v>18</v>
      </c>
      <c r="H696" s="9" t="n">
        <v>12</v>
      </c>
      <c r="I696" s="9" t="s">
        <v>2949</v>
      </c>
      <c r="J696" s="9" t="s">
        <v>2950</v>
      </c>
      <c r="K696" s="10" t="s">
        <v>2854</v>
      </c>
      <c r="L696" s="16" t="s">
        <v>2951</v>
      </c>
      <c r="M696" s="17" t="s">
        <v>90</v>
      </c>
      <c r="N696" s="14" t="s">
        <v>2952</v>
      </c>
      <c r="O696" s="16" t="s">
        <v>2953</v>
      </c>
      <c r="P696" s="17" t="s">
        <v>90</v>
      </c>
      <c r="Q696" s="18" t="s">
        <v>91</v>
      </c>
      <c r="R696" s="14"/>
      <c r="S696" s="13"/>
      <c r="T696" s="14"/>
      <c r="U696" s="14"/>
    </row>
    <row r="697" customFormat="false" ht="105" hidden="false" customHeight="false" outlineLevel="0" collapsed="false">
      <c r="A697" s="8" t="s">
        <v>22</v>
      </c>
      <c r="B697" s="9" t="n">
        <v>695</v>
      </c>
      <c r="C697" s="9" t="s">
        <v>2954</v>
      </c>
      <c r="D697" s="9" t="s">
        <v>2955</v>
      </c>
      <c r="E697" s="9" t="s">
        <v>2956</v>
      </c>
      <c r="F697" s="9" t="n">
        <v>2018</v>
      </c>
      <c r="G697" s="9" t="n">
        <v>39</v>
      </c>
      <c r="H697" s="9" t="n">
        <v>4</v>
      </c>
      <c r="I697" s="9" t="s">
        <v>2957</v>
      </c>
      <c r="J697" s="9" t="s">
        <v>2958</v>
      </c>
      <c r="K697" s="10" t="s">
        <v>2854</v>
      </c>
      <c r="L697" s="14"/>
      <c r="M697" s="17"/>
      <c r="N697" s="14"/>
      <c r="O697" s="14"/>
      <c r="P697" s="17"/>
      <c r="Q697" s="11"/>
      <c r="R697" s="14"/>
      <c r="S697" s="13"/>
      <c r="T697" s="14"/>
      <c r="U697" s="14"/>
    </row>
    <row r="698" customFormat="false" ht="30" hidden="false" customHeight="false" outlineLevel="0" collapsed="false">
      <c r="A698" s="8" t="s">
        <v>22</v>
      </c>
      <c r="B698" s="9" t="n">
        <v>696</v>
      </c>
      <c r="C698" s="9" t="s">
        <v>2959</v>
      </c>
      <c r="D698" s="9" t="s">
        <v>2960</v>
      </c>
      <c r="E698" s="9" t="s">
        <v>2961</v>
      </c>
      <c r="F698" s="9" t="n">
        <v>2018</v>
      </c>
      <c r="G698" s="9" t="n">
        <v>15</v>
      </c>
      <c r="H698" s="9"/>
      <c r="I698" s="9" t="s">
        <v>2962</v>
      </c>
      <c r="J698" s="9" t="s">
        <v>2963</v>
      </c>
      <c r="K698" s="10" t="s">
        <v>2854</v>
      </c>
      <c r="L698" s="14"/>
      <c r="M698" s="17"/>
      <c r="N698" s="14"/>
      <c r="O698" s="14"/>
      <c r="P698" s="17"/>
      <c r="Q698" s="11"/>
      <c r="R698" s="14"/>
      <c r="S698" s="13"/>
      <c r="T698" s="14"/>
      <c r="U698" s="14"/>
    </row>
    <row r="699" customFormat="false" ht="45" hidden="false" customHeight="false" outlineLevel="0" collapsed="false">
      <c r="A699" s="15"/>
      <c r="B699" s="9" t="n">
        <v>697</v>
      </c>
      <c r="C699" s="9" t="s">
        <v>2964</v>
      </c>
      <c r="D699" s="9" t="s">
        <v>2965</v>
      </c>
      <c r="E699" s="9" t="s">
        <v>2966</v>
      </c>
      <c r="F699" s="9" t="n">
        <v>2019</v>
      </c>
      <c r="G699" s="9" t="n">
        <v>45</v>
      </c>
      <c r="H699" s="9" t="n">
        <v>1</v>
      </c>
      <c r="I699" s="9" t="s">
        <v>2967</v>
      </c>
      <c r="J699" s="9" t="s">
        <v>2968</v>
      </c>
      <c r="K699" s="10" t="s">
        <v>2854</v>
      </c>
      <c r="L699" s="14"/>
      <c r="M699" s="17"/>
      <c r="N699" s="14"/>
      <c r="O699" s="14"/>
      <c r="P699" s="17"/>
      <c r="Q699" s="11"/>
      <c r="R699" s="14"/>
      <c r="S699" s="13"/>
      <c r="T699" s="14"/>
      <c r="U699" s="14"/>
    </row>
    <row r="700" customFormat="false" ht="105" hidden="false" customHeight="false" outlineLevel="0" collapsed="false">
      <c r="A700" s="8" t="s">
        <v>22</v>
      </c>
      <c r="B700" s="9" t="n">
        <v>698</v>
      </c>
      <c r="C700" s="9" t="s">
        <v>2969</v>
      </c>
      <c r="D700" s="9" t="s">
        <v>2970</v>
      </c>
      <c r="E700" s="9" t="s">
        <v>2971</v>
      </c>
      <c r="F700" s="9" t="n">
        <v>2018</v>
      </c>
      <c r="G700" s="9" t="n">
        <v>27</v>
      </c>
      <c r="H700" s="9" t="n">
        <v>1</v>
      </c>
      <c r="I700" s="9" t="s">
        <v>2972</v>
      </c>
      <c r="J700" s="9" t="s">
        <v>2973</v>
      </c>
      <c r="K700" s="10" t="s">
        <v>2854</v>
      </c>
      <c r="L700" s="14"/>
      <c r="M700" s="17"/>
      <c r="N700" s="14"/>
      <c r="O700" s="14"/>
      <c r="P700" s="17"/>
      <c r="Q700" s="11"/>
      <c r="R700" s="14"/>
      <c r="S700" s="13"/>
      <c r="T700" s="14"/>
      <c r="U700" s="14"/>
    </row>
    <row r="701" customFormat="false" ht="120" hidden="false" customHeight="false" outlineLevel="0" collapsed="false">
      <c r="A701" s="8" t="s">
        <v>22</v>
      </c>
      <c r="B701" s="9" t="n">
        <v>699</v>
      </c>
      <c r="C701" s="9" t="s">
        <v>2974</v>
      </c>
      <c r="D701" s="9" t="s">
        <v>2975</v>
      </c>
      <c r="E701" s="9" t="s">
        <v>667</v>
      </c>
      <c r="F701" s="9" t="n">
        <v>2018</v>
      </c>
      <c r="G701" s="9" t="n">
        <v>31</v>
      </c>
      <c r="H701" s="9"/>
      <c r="I701" s="9" t="s">
        <v>2976</v>
      </c>
      <c r="J701" s="9" t="s">
        <v>2977</v>
      </c>
      <c r="K701" s="10" t="s">
        <v>2854</v>
      </c>
      <c r="L701" s="14"/>
      <c r="M701" s="17"/>
      <c r="N701" s="14"/>
      <c r="O701" s="14"/>
      <c r="P701" s="17"/>
      <c r="Q701" s="11"/>
      <c r="R701" s="14"/>
      <c r="S701" s="13"/>
      <c r="T701" s="14"/>
      <c r="U701" s="14"/>
    </row>
    <row r="702" customFormat="false" ht="45" hidden="false" customHeight="false" outlineLevel="0" collapsed="false">
      <c r="A702" s="8" t="s">
        <v>22</v>
      </c>
      <c r="B702" s="9" t="n">
        <v>700</v>
      </c>
      <c r="C702" s="9" t="s">
        <v>2978</v>
      </c>
      <c r="D702" s="9" t="s">
        <v>2979</v>
      </c>
      <c r="E702" s="9" t="s">
        <v>2980</v>
      </c>
      <c r="F702" s="9" t="n">
        <v>2018</v>
      </c>
      <c r="G702" s="9" t="n">
        <v>49</v>
      </c>
      <c r="H702" s="9" t="n">
        <v>4</v>
      </c>
      <c r="I702" s="9" t="s">
        <v>2981</v>
      </c>
      <c r="J702" s="9" t="s">
        <v>2982</v>
      </c>
      <c r="K702" s="10" t="s">
        <v>2854</v>
      </c>
      <c r="L702" s="14"/>
      <c r="M702" s="17"/>
      <c r="N702" s="14"/>
      <c r="O702" s="14"/>
      <c r="P702" s="17"/>
      <c r="Q702" s="11"/>
      <c r="R702" s="14"/>
      <c r="S702" s="13"/>
      <c r="T702" s="14"/>
      <c r="U702" s="14"/>
    </row>
    <row r="703" customFormat="false" ht="75" hidden="false" customHeight="false" outlineLevel="0" collapsed="false">
      <c r="A703" s="15"/>
      <c r="B703" s="9" t="n">
        <v>701</v>
      </c>
      <c r="C703" s="9" t="s">
        <v>2983</v>
      </c>
      <c r="D703" s="9" t="s">
        <v>2984</v>
      </c>
      <c r="E703" s="9" t="s">
        <v>2985</v>
      </c>
      <c r="F703" s="9" t="n">
        <v>2018</v>
      </c>
      <c r="G703" s="9" t="n">
        <v>35</v>
      </c>
      <c r="H703" s="9" t="n">
        <v>1</v>
      </c>
      <c r="I703" s="9" t="s">
        <v>2986</v>
      </c>
      <c r="J703" s="9" t="s">
        <v>2987</v>
      </c>
      <c r="K703" s="10" t="s">
        <v>2854</v>
      </c>
      <c r="L703" s="14"/>
      <c r="M703" s="17"/>
      <c r="N703" s="14"/>
      <c r="O703" s="14"/>
      <c r="P703" s="17"/>
      <c r="Q703" s="11"/>
      <c r="R703" s="14"/>
      <c r="S703" s="13"/>
      <c r="T703" s="14"/>
      <c r="U703" s="14"/>
    </row>
    <row r="704" customFormat="false" ht="105" hidden="false" customHeight="false" outlineLevel="0" collapsed="false">
      <c r="A704" s="15" t="s">
        <v>81</v>
      </c>
      <c r="B704" s="9" t="n">
        <v>702</v>
      </c>
      <c r="C704" s="9" t="s">
        <v>2988</v>
      </c>
      <c r="D704" s="9" t="s">
        <v>2989</v>
      </c>
      <c r="E704" s="9" t="s">
        <v>2990</v>
      </c>
      <c r="F704" s="9" t="n">
        <v>2017</v>
      </c>
      <c r="G704" s="9" t="n">
        <v>15</v>
      </c>
      <c r="H704" s="9" t="n">
        <v>12</v>
      </c>
      <c r="I704" s="9" t="s">
        <v>2991</v>
      </c>
      <c r="J704" s="9" t="s">
        <v>2992</v>
      </c>
      <c r="K704" s="10" t="s">
        <v>2854</v>
      </c>
      <c r="L704" s="16" t="s">
        <v>2993</v>
      </c>
      <c r="M704" s="17" t="s">
        <v>90</v>
      </c>
      <c r="N704" s="14"/>
      <c r="O704" s="16" t="s">
        <v>2993</v>
      </c>
      <c r="P704" s="17" t="s">
        <v>90</v>
      </c>
      <c r="Q704" s="18" t="s">
        <v>91</v>
      </c>
      <c r="R704" s="14"/>
      <c r="S704" s="13"/>
      <c r="T704" s="14"/>
      <c r="U704" s="14"/>
    </row>
    <row r="705" customFormat="false" ht="60" hidden="false" customHeight="false" outlineLevel="0" collapsed="false">
      <c r="A705" s="15"/>
      <c r="B705" s="9" t="n">
        <v>703</v>
      </c>
      <c r="C705" s="9" t="s">
        <v>2994</v>
      </c>
      <c r="D705" s="9" t="s">
        <v>2995</v>
      </c>
      <c r="E705" s="9" t="s">
        <v>2939</v>
      </c>
      <c r="F705" s="9" t="n">
        <v>2017</v>
      </c>
      <c r="G705" s="9" t="n">
        <v>17</v>
      </c>
      <c r="H705" s="9"/>
      <c r="I705" s="9"/>
      <c r="J705" s="9" t="s">
        <v>2996</v>
      </c>
      <c r="K705" s="10" t="s">
        <v>2854</v>
      </c>
      <c r="L705" s="14"/>
      <c r="M705" s="17"/>
      <c r="N705" s="14"/>
      <c r="O705" s="14"/>
      <c r="P705" s="17"/>
      <c r="Q705" s="11"/>
      <c r="R705" s="14"/>
      <c r="S705" s="13"/>
      <c r="T705" s="14"/>
      <c r="U705" s="14"/>
    </row>
    <row r="706" customFormat="false" ht="105" hidden="false" customHeight="false" outlineLevel="0" collapsed="false">
      <c r="A706" s="8" t="s">
        <v>22</v>
      </c>
      <c r="B706" s="9" t="n">
        <v>704</v>
      </c>
      <c r="C706" s="9" t="s">
        <v>2997</v>
      </c>
      <c r="D706" s="9" t="s">
        <v>2998</v>
      </c>
      <c r="E706" s="9" t="s">
        <v>2999</v>
      </c>
      <c r="F706" s="9" t="n">
        <v>2018</v>
      </c>
      <c r="G706" s="9" t="n">
        <v>31</v>
      </c>
      <c r="H706" s="9" t="n">
        <v>11</v>
      </c>
      <c r="I706" s="9" t="s">
        <v>3000</v>
      </c>
      <c r="J706" s="9" t="s">
        <v>3001</v>
      </c>
      <c r="K706" s="10" t="s">
        <v>2854</v>
      </c>
      <c r="L706" s="14"/>
      <c r="M706" s="17"/>
      <c r="N706" s="14"/>
      <c r="O706" s="14"/>
      <c r="P706" s="17"/>
      <c r="Q706" s="11"/>
      <c r="R706" s="14"/>
      <c r="S706" s="13"/>
      <c r="T706" s="14"/>
      <c r="U706" s="14"/>
    </row>
    <row r="707" customFormat="false" ht="105" hidden="false" customHeight="false" outlineLevel="0" collapsed="false">
      <c r="A707" s="8" t="s">
        <v>22</v>
      </c>
      <c r="B707" s="9" t="n">
        <v>705</v>
      </c>
      <c r="C707" s="9" t="s">
        <v>3002</v>
      </c>
      <c r="D707" s="9" t="s">
        <v>3003</v>
      </c>
      <c r="E707" s="9" t="s">
        <v>3004</v>
      </c>
      <c r="F707" s="9" t="n">
        <v>2018</v>
      </c>
      <c r="G707" s="9" t="n">
        <v>31</v>
      </c>
      <c r="H707" s="9"/>
      <c r="I707" s="9"/>
      <c r="J707" s="9" t="s">
        <v>3005</v>
      </c>
      <c r="K707" s="10" t="s">
        <v>2854</v>
      </c>
      <c r="L707" s="14"/>
      <c r="M707" s="17"/>
      <c r="N707" s="14"/>
      <c r="O707" s="14"/>
      <c r="P707" s="17"/>
      <c r="Q707" s="11"/>
      <c r="R707" s="14"/>
      <c r="S707" s="13"/>
      <c r="T707" s="14"/>
      <c r="U707" s="14"/>
    </row>
    <row r="708" customFormat="false" ht="105" hidden="false" customHeight="false" outlineLevel="0" collapsed="false">
      <c r="A708" s="15"/>
      <c r="B708" s="9" t="n">
        <v>706</v>
      </c>
      <c r="C708" s="9" t="s">
        <v>3006</v>
      </c>
      <c r="D708" s="9" t="s">
        <v>3007</v>
      </c>
      <c r="E708" s="9" t="s">
        <v>3008</v>
      </c>
      <c r="F708" s="9" t="n">
        <v>2019</v>
      </c>
      <c r="G708" s="9" t="n">
        <v>20</v>
      </c>
      <c r="H708" s="9"/>
      <c r="I708" s="9" t="s">
        <v>3009</v>
      </c>
      <c r="J708" s="9" t="s">
        <v>3010</v>
      </c>
      <c r="K708" s="10" t="s">
        <v>2854</v>
      </c>
      <c r="L708" s="14"/>
      <c r="M708" s="17"/>
      <c r="N708" s="14"/>
      <c r="O708" s="14"/>
      <c r="P708" s="17"/>
      <c r="Q708" s="11"/>
      <c r="R708" s="14"/>
      <c r="S708" s="13"/>
      <c r="T708" s="14"/>
      <c r="U708" s="14"/>
    </row>
    <row r="709" customFormat="false" ht="90" hidden="false" customHeight="false" outlineLevel="0" collapsed="false">
      <c r="A709" s="15"/>
      <c r="B709" s="9" t="n">
        <v>707</v>
      </c>
      <c r="C709" s="9" t="s">
        <v>3011</v>
      </c>
      <c r="D709" s="9" t="s">
        <v>3012</v>
      </c>
      <c r="E709" s="9" t="s">
        <v>3013</v>
      </c>
      <c r="F709" s="9" t="n">
        <v>2019</v>
      </c>
      <c r="G709" s="9" t="n">
        <v>16</v>
      </c>
      <c r="H709" s="9"/>
      <c r="I709" s="9" t="s">
        <v>3014</v>
      </c>
      <c r="J709" s="9" t="s">
        <v>3015</v>
      </c>
      <c r="K709" s="10" t="s">
        <v>2854</v>
      </c>
      <c r="L709" s="14"/>
      <c r="M709" s="17"/>
      <c r="N709" s="14"/>
      <c r="O709" s="14"/>
      <c r="P709" s="17"/>
      <c r="Q709" s="11"/>
      <c r="R709" s="14"/>
      <c r="S709" s="13"/>
      <c r="T709" s="14"/>
      <c r="U709" s="14"/>
    </row>
    <row r="710" customFormat="false" ht="105" hidden="false" customHeight="false" outlineLevel="0" collapsed="false">
      <c r="A710" s="8" t="s">
        <v>22</v>
      </c>
      <c r="B710" s="9" t="n">
        <v>708</v>
      </c>
      <c r="C710" s="9" t="s">
        <v>3016</v>
      </c>
      <c r="D710" s="9" t="s">
        <v>3017</v>
      </c>
      <c r="E710" s="9" t="s">
        <v>3018</v>
      </c>
      <c r="F710" s="9" t="n">
        <v>2018</v>
      </c>
      <c r="G710" s="9" t="n">
        <v>49</v>
      </c>
      <c r="H710" s="9" t="n">
        <v>20</v>
      </c>
      <c r="I710" s="9" t="s">
        <v>3019</v>
      </c>
      <c r="J710" s="9" t="s">
        <v>3020</v>
      </c>
      <c r="K710" s="10" t="s">
        <v>2854</v>
      </c>
      <c r="L710" s="14"/>
      <c r="M710" s="17"/>
      <c r="N710" s="14"/>
      <c r="O710" s="14"/>
      <c r="P710" s="17"/>
      <c r="Q710" s="11"/>
      <c r="R710" s="14"/>
      <c r="S710" s="13"/>
      <c r="T710" s="14"/>
      <c r="U710" s="14"/>
    </row>
    <row r="711" customFormat="false" ht="120" hidden="false" customHeight="false" outlineLevel="0" collapsed="false">
      <c r="A711" s="8" t="s">
        <v>22</v>
      </c>
      <c r="B711" s="9" t="n">
        <v>709</v>
      </c>
      <c r="C711" s="9" t="s">
        <v>3021</v>
      </c>
      <c r="D711" s="9" t="s">
        <v>3022</v>
      </c>
      <c r="E711" s="9" t="s">
        <v>2036</v>
      </c>
      <c r="F711" s="9" t="n">
        <v>2018</v>
      </c>
      <c r="G711" s="9" t="n">
        <v>39</v>
      </c>
      <c r="H711" s="9" t="n">
        <v>4</v>
      </c>
      <c r="I711" s="9" t="s">
        <v>3023</v>
      </c>
      <c r="J711" s="9" t="s">
        <v>3024</v>
      </c>
      <c r="K711" s="10" t="s">
        <v>2854</v>
      </c>
      <c r="L711" s="14"/>
      <c r="M711" s="17"/>
      <c r="N711" s="14"/>
      <c r="O711" s="14"/>
      <c r="P711" s="17"/>
      <c r="Q711" s="11"/>
      <c r="R711" s="14"/>
      <c r="S711" s="13"/>
      <c r="T711" s="14"/>
      <c r="U711" s="14"/>
    </row>
    <row r="712" customFormat="false" ht="105" hidden="false" customHeight="false" outlineLevel="0" collapsed="false">
      <c r="A712" s="8" t="s">
        <v>22</v>
      </c>
      <c r="B712" s="9" t="n">
        <v>710</v>
      </c>
      <c r="C712" s="9" t="s">
        <v>3025</v>
      </c>
      <c r="D712" s="9" t="s">
        <v>3026</v>
      </c>
      <c r="E712" s="9" t="s">
        <v>667</v>
      </c>
      <c r="F712" s="9" t="n">
        <v>2018</v>
      </c>
      <c r="G712" s="9" t="n">
        <v>38</v>
      </c>
      <c r="H712" s="9"/>
      <c r="I712" s="9" t="s">
        <v>3027</v>
      </c>
      <c r="J712" s="9" t="s">
        <v>3028</v>
      </c>
      <c r="K712" s="10" t="s">
        <v>2854</v>
      </c>
      <c r="L712" s="14"/>
      <c r="M712" s="17"/>
      <c r="N712" s="14"/>
      <c r="O712" s="14"/>
      <c r="P712" s="17"/>
      <c r="Q712" s="11"/>
      <c r="R712" s="14"/>
      <c r="S712" s="13"/>
      <c r="T712" s="14"/>
      <c r="U712" s="14"/>
    </row>
    <row r="713" customFormat="false" ht="120" hidden="false" customHeight="false" outlineLevel="0" collapsed="false">
      <c r="A713" s="8" t="s">
        <v>22</v>
      </c>
      <c r="B713" s="9" t="n">
        <v>711</v>
      </c>
      <c r="C713" s="9" t="s">
        <v>3029</v>
      </c>
      <c r="D713" s="9" t="s">
        <v>3030</v>
      </c>
      <c r="E713" s="9" t="s">
        <v>3031</v>
      </c>
      <c r="F713" s="9" t="n">
        <v>2018</v>
      </c>
      <c r="G713" s="9" t="n">
        <v>22</v>
      </c>
      <c r="H713" s="9" t="n">
        <v>9</v>
      </c>
      <c r="I713" s="9" t="s">
        <v>3032</v>
      </c>
      <c r="J713" s="9" t="s">
        <v>3033</v>
      </c>
      <c r="K713" s="10" t="s">
        <v>2854</v>
      </c>
      <c r="L713" s="14"/>
      <c r="M713" s="17"/>
      <c r="N713" s="14"/>
      <c r="O713" s="14"/>
      <c r="P713" s="17"/>
      <c r="Q713" s="11"/>
      <c r="R713" s="14"/>
      <c r="S713" s="13"/>
      <c r="T713" s="14"/>
      <c r="U713" s="14"/>
    </row>
    <row r="714" customFormat="false" ht="120" hidden="false" customHeight="false" outlineLevel="0" collapsed="false">
      <c r="A714" s="8" t="s">
        <v>22</v>
      </c>
      <c r="B714" s="9" t="n">
        <v>712</v>
      </c>
      <c r="C714" s="9" t="s">
        <v>3034</v>
      </c>
      <c r="D714" s="9" t="s">
        <v>3035</v>
      </c>
      <c r="E714" s="9" t="s">
        <v>3031</v>
      </c>
      <c r="F714" s="9" t="n">
        <v>2018</v>
      </c>
      <c r="G714" s="9" t="n">
        <v>51</v>
      </c>
      <c r="H714" s="9" t="n">
        <v>4</v>
      </c>
      <c r="I714" s="9" t="s">
        <v>3036</v>
      </c>
      <c r="J714" s="9" t="s">
        <v>3037</v>
      </c>
      <c r="K714" s="10" t="s">
        <v>2854</v>
      </c>
      <c r="L714" s="14"/>
      <c r="M714" s="17"/>
      <c r="N714" s="14"/>
      <c r="O714" s="14"/>
      <c r="P714" s="17"/>
      <c r="Q714" s="11"/>
      <c r="R714" s="14"/>
      <c r="S714" s="13"/>
      <c r="T714" s="14"/>
      <c r="U714" s="14"/>
    </row>
    <row r="715" customFormat="false" ht="60" hidden="false" customHeight="false" outlineLevel="0" collapsed="false">
      <c r="A715" s="8" t="s">
        <v>22</v>
      </c>
      <c r="B715" s="9" t="n">
        <v>713</v>
      </c>
      <c r="C715" s="9" t="s">
        <v>3038</v>
      </c>
      <c r="D715" s="9" t="s">
        <v>3039</v>
      </c>
      <c r="E715" s="9" t="s">
        <v>3040</v>
      </c>
      <c r="F715" s="9" t="n">
        <v>2018</v>
      </c>
      <c r="G715" s="9" t="n">
        <v>39</v>
      </c>
      <c r="H715" s="9" t="n">
        <v>2</v>
      </c>
      <c r="I715" s="9"/>
      <c r="J715" s="9" t="s">
        <v>3041</v>
      </c>
      <c r="K715" s="10" t="s">
        <v>2854</v>
      </c>
      <c r="L715" s="14"/>
      <c r="M715" s="17"/>
      <c r="N715" s="14"/>
      <c r="O715" s="14"/>
      <c r="P715" s="17"/>
      <c r="Q715" s="11"/>
      <c r="R715" s="14"/>
      <c r="S715" s="13"/>
      <c r="T715" s="14"/>
      <c r="U715" s="14"/>
    </row>
    <row r="716" customFormat="false" ht="90" hidden="false" customHeight="false" outlineLevel="0" collapsed="false">
      <c r="A716" s="8" t="s">
        <v>22</v>
      </c>
      <c r="B716" s="9" t="n">
        <v>714</v>
      </c>
      <c r="C716" s="9" t="s">
        <v>3042</v>
      </c>
      <c r="D716" s="9" t="s">
        <v>3043</v>
      </c>
      <c r="E716" s="9" t="s">
        <v>2874</v>
      </c>
      <c r="F716" s="9" t="n">
        <v>2018</v>
      </c>
      <c r="G716" s="9" t="n">
        <v>33</v>
      </c>
      <c r="H716" s="9"/>
      <c r="I716" s="9" t="s">
        <v>3044</v>
      </c>
      <c r="J716" s="9" t="s">
        <v>3041</v>
      </c>
      <c r="K716" s="10" t="s">
        <v>2854</v>
      </c>
      <c r="L716" s="14"/>
      <c r="M716" s="17"/>
      <c r="N716" s="14"/>
      <c r="O716" s="14"/>
      <c r="P716" s="17"/>
      <c r="Q716" s="11"/>
      <c r="R716" s="14"/>
      <c r="S716" s="13"/>
      <c r="T716" s="14"/>
      <c r="U716" s="14"/>
    </row>
    <row r="717" customFormat="false" ht="75" hidden="false" customHeight="false" outlineLevel="0" collapsed="false">
      <c r="A717" s="8" t="s">
        <v>22</v>
      </c>
      <c r="B717" s="9" t="n">
        <v>715</v>
      </c>
      <c r="C717" s="9" t="s">
        <v>3045</v>
      </c>
      <c r="D717" s="9" t="s">
        <v>3046</v>
      </c>
      <c r="E717" s="9" t="s">
        <v>2675</v>
      </c>
      <c r="F717" s="9" t="n">
        <v>2018</v>
      </c>
      <c r="G717" s="9" t="n">
        <v>45</v>
      </c>
      <c r="H717" s="9"/>
      <c r="I717" s="9" t="s">
        <v>3047</v>
      </c>
      <c r="J717" s="9" t="s">
        <v>3048</v>
      </c>
      <c r="K717" s="10" t="s">
        <v>2854</v>
      </c>
      <c r="L717" s="14"/>
      <c r="M717" s="17"/>
      <c r="N717" s="14"/>
      <c r="O717" s="14"/>
      <c r="P717" s="17"/>
      <c r="Q717" s="11"/>
      <c r="R717" s="14"/>
      <c r="S717" s="13"/>
      <c r="T717" s="14"/>
      <c r="U717" s="14"/>
    </row>
    <row r="718" customFormat="false" ht="120" hidden="false" customHeight="false" outlineLevel="0" collapsed="false">
      <c r="A718" s="15"/>
      <c r="B718" s="9" t="n">
        <v>716</v>
      </c>
      <c r="C718" s="9" t="s">
        <v>3049</v>
      </c>
      <c r="D718" s="9" t="s">
        <v>3050</v>
      </c>
      <c r="E718" s="9" t="s">
        <v>3051</v>
      </c>
      <c r="F718" s="9" t="n">
        <v>2018</v>
      </c>
      <c r="G718" s="9" t="n">
        <v>34</v>
      </c>
      <c r="H718" s="9" t="n">
        <v>2</v>
      </c>
      <c r="I718" s="9" t="s">
        <v>3052</v>
      </c>
      <c r="J718" s="9" t="s">
        <v>3053</v>
      </c>
      <c r="K718" s="10" t="s">
        <v>2854</v>
      </c>
      <c r="L718" s="14"/>
      <c r="M718" s="17"/>
      <c r="N718" s="14"/>
      <c r="O718" s="14"/>
      <c r="P718" s="17"/>
      <c r="Q718" s="11"/>
      <c r="R718" s="14"/>
      <c r="S718" s="13"/>
      <c r="T718" s="14"/>
      <c r="U718" s="14"/>
    </row>
    <row r="719" customFormat="false" ht="120" hidden="false" customHeight="false" outlineLevel="0" collapsed="false">
      <c r="A719" s="8" t="s">
        <v>22</v>
      </c>
      <c r="B719" s="9" t="n">
        <v>717</v>
      </c>
      <c r="C719" s="9" t="s">
        <v>3054</v>
      </c>
      <c r="D719" s="9" t="s">
        <v>3055</v>
      </c>
      <c r="E719" s="9" t="s">
        <v>3056</v>
      </c>
      <c r="F719" s="9" t="n">
        <v>2018</v>
      </c>
      <c r="G719" s="9" t="n">
        <v>29</v>
      </c>
      <c r="H719" s="9" t="n">
        <v>9</v>
      </c>
      <c r="I719" s="9" t="s">
        <v>3057</v>
      </c>
      <c r="J719" s="9" t="s">
        <v>3058</v>
      </c>
      <c r="K719" s="10" t="s">
        <v>2854</v>
      </c>
      <c r="L719" s="14"/>
      <c r="M719" s="17"/>
      <c r="N719" s="14"/>
      <c r="O719" s="14"/>
      <c r="P719" s="17"/>
      <c r="Q719" s="11"/>
      <c r="R719" s="14"/>
      <c r="S719" s="13"/>
      <c r="T719" s="14"/>
      <c r="U719" s="14"/>
    </row>
    <row r="720" customFormat="false" ht="105" hidden="false" customHeight="false" outlineLevel="0" collapsed="false">
      <c r="A720" s="8" t="s">
        <v>22</v>
      </c>
      <c r="B720" s="9" t="n">
        <v>718</v>
      </c>
      <c r="C720" s="9" t="s">
        <v>3059</v>
      </c>
      <c r="D720" s="9" t="s">
        <v>3060</v>
      </c>
      <c r="E720" s="9" t="s">
        <v>2182</v>
      </c>
      <c r="F720" s="9" t="n">
        <v>2018</v>
      </c>
      <c r="G720" s="9" t="n">
        <v>46</v>
      </c>
      <c r="H720" s="9"/>
      <c r="I720" s="9" t="s">
        <v>3061</v>
      </c>
      <c r="J720" s="9" t="s">
        <v>3062</v>
      </c>
      <c r="K720" s="10" t="s">
        <v>2854</v>
      </c>
      <c r="L720" s="14"/>
      <c r="M720" s="17"/>
      <c r="N720" s="14"/>
      <c r="O720" s="14"/>
      <c r="P720" s="17"/>
      <c r="Q720" s="11"/>
      <c r="R720" s="14"/>
      <c r="S720" s="13"/>
      <c r="T720" s="14"/>
      <c r="U720" s="14"/>
    </row>
    <row r="721" customFormat="false" ht="120" hidden="false" customHeight="false" outlineLevel="0" collapsed="false">
      <c r="A721" s="8" t="s">
        <v>22</v>
      </c>
      <c r="B721" s="9" t="n">
        <v>719</v>
      </c>
      <c r="C721" s="9" t="s">
        <v>3063</v>
      </c>
      <c r="D721" s="9" t="s">
        <v>3064</v>
      </c>
      <c r="E721" s="9" t="s">
        <v>3065</v>
      </c>
      <c r="F721" s="9" t="n">
        <v>2018</v>
      </c>
      <c r="G721" s="9" t="n">
        <v>38</v>
      </c>
      <c r="H721" s="9" t="n">
        <v>19</v>
      </c>
      <c r="I721" s="9" t="s">
        <v>3066</v>
      </c>
      <c r="J721" s="9" t="s">
        <v>3067</v>
      </c>
      <c r="K721" s="23" t="s">
        <v>2854</v>
      </c>
      <c r="L721" s="14"/>
      <c r="M721" s="17"/>
      <c r="N721" s="14"/>
      <c r="O721" s="14"/>
      <c r="P721" s="17"/>
      <c r="Q721" s="11"/>
      <c r="R721" s="14"/>
      <c r="S721" s="13"/>
      <c r="T721" s="14"/>
      <c r="U721" s="14"/>
    </row>
    <row r="722" customFormat="false" ht="60" hidden="false" customHeight="false" outlineLevel="0" collapsed="false">
      <c r="A722" s="15" t="s">
        <v>81</v>
      </c>
      <c r="B722" s="9" t="n">
        <v>720</v>
      </c>
      <c r="C722" s="9" t="s">
        <v>3068</v>
      </c>
      <c r="D722" s="9" t="s">
        <v>3069</v>
      </c>
      <c r="E722" s="9" t="s">
        <v>3070</v>
      </c>
      <c r="F722" s="9" t="n">
        <v>2017</v>
      </c>
      <c r="G722" s="9" t="n">
        <v>16</v>
      </c>
      <c r="H722" s="9" t="n">
        <v>12</v>
      </c>
      <c r="I722" s="9" t="s">
        <v>3071</v>
      </c>
      <c r="J722" s="9" t="s">
        <v>3072</v>
      </c>
      <c r="K722" s="10" t="s">
        <v>2854</v>
      </c>
      <c r="L722" s="16" t="s">
        <v>3073</v>
      </c>
      <c r="M722" s="17" t="s">
        <v>90</v>
      </c>
      <c r="N722" s="14"/>
      <c r="O722" s="16" t="s">
        <v>3074</v>
      </c>
      <c r="P722" s="17" t="s">
        <v>90</v>
      </c>
      <c r="Q722" s="18" t="s">
        <v>91</v>
      </c>
      <c r="R722" s="14"/>
      <c r="S722" s="13"/>
      <c r="T722" s="14"/>
      <c r="U722" s="14"/>
    </row>
    <row r="723" customFormat="false" ht="120" hidden="false" customHeight="false" outlineLevel="0" collapsed="false">
      <c r="A723" s="8" t="s">
        <v>22</v>
      </c>
      <c r="B723" s="9" t="n">
        <v>721</v>
      </c>
      <c r="C723" s="9" t="s">
        <v>3075</v>
      </c>
      <c r="D723" s="9" t="s">
        <v>3076</v>
      </c>
      <c r="E723" s="9" t="s">
        <v>3077</v>
      </c>
      <c r="F723" s="9" t="n">
        <v>2018</v>
      </c>
      <c r="G723" s="9" t="n">
        <v>48</v>
      </c>
      <c r="H723" s="9" t="n">
        <v>12</v>
      </c>
      <c r="I723" s="9" t="s">
        <v>3078</v>
      </c>
      <c r="J723" s="9" t="s">
        <v>3079</v>
      </c>
      <c r="K723" s="10" t="s">
        <v>2854</v>
      </c>
      <c r="L723" s="14"/>
      <c r="M723" s="17"/>
      <c r="N723" s="14"/>
      <c r="O723" s="14"/>
      <c r="P723" s="17"/>
      <c r="Q723" s="11"/>
      <c r="R723" s="14"/>
      <c r="S723" s="13"/>
      <c r="T723" s="14"/>
      <c r="U723" s="14"/>
    </row>
    <row r="724" customFormat="false" ht="105" hidden="false" customHeight="false" outlineLevel="0" collapsed="false">
      <c r="A724" s="8" t="s">
        <v>22</v>
      </c>
      <c r="B724" s="9" t="n">
        <v>722</v>
      </c>
      <c r="C724" s="9" t="s">
        <v>3080</v>
      </c>
      <c r="D724" s="9" t="s">
        <v>3081</v>
      </c>
      <c r="E724" s="9" t="s">
        <v>3082</v>
      </c>
      <c r="F724" s="9" t="n">
        <v>2018</v>
      </c>
      <c r="G724" s="9" t="n">
        <v>28</v>
      </c>
      <c r="H724" s="9" t="n">
        <v>10</v>
      </c>
      <c r="I724" s="9"/>
      <c r="J724" s="9" t="s">
        <v>3083</v>
      </c>
      <c r="K724" s="10" t="s">
        <v>2854</v>
      </c>
      <c r="L724" s="14"/>
      <c r="M724" s="17"/>
      <c r="N724" s="14"/>
      <c r="O724" s="14"/>
      <c r="P724" s="17"/>
      <c r="Q724" s="11"/>
      <c r="R724" s="14"/>
      <c r="S724" s="13"/>
      <c r="T724" s="14"/>
      <c r="U724" s="14"/>
    </row>
    <row r="725" customFormat="false" ht="75" hidden="false" customHeight="false" outlineLevel="0" collapsed="false">
      <c r="A725" s="15"/>
      <c r="B725" s="9" t="n">
        <v>723</v>
      </c>
      <c r="C725" s="9" t="s">
        <v>3084</v>
      </c>
      <c r="D725" s="9" t="s">
        <v>3085</v>
      </c>
      <c r="E725" s="9" t="s">
        <v>3086</v>
      </c>
      <c r="F725" s="9" t="n">
        <v>2018</v>
      </c>
      <c r="G725" s="9" t="n">
        <v>12</v>
      </c>
      <c r="H725" s="9" t="n">
        <v>2</v>
      </c>
      <c r="I725" s="9" t="s">
        <v>3087</v>
      </c>
      <c r="J725" s="9" t="s">
        <v>3088</v>
      </c>
      <c r="K725" s="10" t="s">
        <v>2854</v>
      </c>
      <c r="L725" s="14"/>
      <c r="M725" s="17"/>
      <c r="N725" s="14"/>
      <c r="O725" s="14"/>
      <c r="P725" s="17"/>
      <c r="Q725" s="11"/>
      <c r="R725" s="14"/>
      <c r="S725" s="13"/>
      <c r="T725" s="14"/>
      <c r="U725" s="14"/>
    </row>
    <row r="726" customFormat="false" ht="120" hidden="false" customHeight="false" outlineLevel="0" collapsed="false">
      <c r="A726" s="8" t="s">
        <v>22</v>
      </c>
      <c r="B726" s="9" t="n">
        <v>724</v>
      </c>
      <c r="C726" s="9" t="s">
        <v>3089</v>
      </c>
      <c r="D726" s="9" t="s">
        <v>3090</v>
      </c>
      <c r="E726" s="9" t="s">
        <v>667</v>
      </c>
      <c r="F726" s="9" t="n">
        <v>2018</v>
      </c>
      <c r="G726" s="9" t="n">
        <v>40</v>
      </c>
      <c r="H726" s="9"/>
      <c r="I726" s="9" t="s">
        <v>3091</v>
      </c>
      <c r="J726" s="9" t="s">
        <v>3092</v>
      </c>
      <c r="K726" s="10" t="s">
        <v>2854</v>
      </c>
      <c r="L726" s="14"/>
      <c r="M726" s="17"/>
      <c r="N726" s="14"/>
      <c r="O726" s="14"/>
      <c r="P726" s="17"/>
      <c r="Q726" s="11"/>
      <c r="R726" s="14"/>
      <c r="S726" s="13"/>
      <c r="T726" s="14"/>
      <c r="U726" s="14"/>
    </row>
    <row r="727" customFormat="false" ht="120" hidden="false" customHeight="false" outlineLevel="0" collapsed="false">
      <c r="A727" s="8" t="s">
        <v>22</v>
      </c>
      <c r="B727" s="9" t="n">
        <v>725</v>
      </c>
      <c r="C727" s="9" t="s">
        <v>3093</v>
      </c>
      <c r="D727" s="9" t="s">
        <v>3094</v>
      </c>
      <c r="E727" s="9" t="s">
        <v>3013</v>
      </c>
      <c r="F727" s="9" t="n">
        <v>2018</v>
      </c>
      <c r="G727" s="9" t="n">
        <v>34</v>
      </c>
      <c r="H727" s="9"/>
      <c r="I727" s="9" t="s">
        <v>3095</v>
      </c>
      <c r="J727" s="9" t="s">
        <v>3096</v>
      </c>
      <c r="K727" s="10" t="s">
        <v>2854</v>
      </c>
      <c r="L727" s="14"/>
      <c r="M727" s="17"/>
      <c r="N727" s="14"/>
      <c r="O727" s="14"/>
      <c r="P727" s="17"/>
      <c r="Q727" s="11"/>
      <c r="R727" s="14"/>
      <c r="S727" s="13"/>
      <c r="T727" s="14"/>
      <c r="U727" s="14"/>
    </row>
    <row r="728" customFormat="false" ht="105" hidden="false" customHeight="false" outlineLevel="0" collapsed="false">
      <c r="A728" s="15"/>
      <c r="B728" s="9" t="n">
        <v>726</v>
      </c>
      <c r="C728" s="9" t="s">
        <v>3097</v>
      </c>
      <c r="D728" s="9" t="s">
        <v>3098</v>
      </c>
      <c r="E728" s="9" t="s">
        <v>3099</v>
      </c>
      <c r="F728" s="9" t="n">
        <v>2018</v>
      </c>
      <c r="G728" s="9" t="n">
        <v>25</v>
      </c>
      <c r="H728" s="9" t="n">
        <v>6</v>
      </c>
      <c r="I728" s="9" t="s">
        <v>3100</v>
      </c>
      <c r="J728" s="9" t="s">
        <v>3101</v>
      </c>
      <c r="K728" s="10" t="s">
        <v>2854</v>
      </c>
      <c r="L728" s="14"/>
      <c r="M728" s="17"/>
      <c r="N728" s="14"/>
      <c r="O728" s="14"/>
      <c r="P728" s="17"/>
      <c r="Q728" s="11"/>
      <c r="R728" s="14"/>
      <c r="S728" s="13"/>
      <c r="T728" s="14"/>
      <c r="U728" s="14"/>
    </row>
    <row r="729" customFormat="false" ht="120" hidden="false" customHeight="false" outlineLevel="0" collapsed="false">
      <c r="A729" s="8" t="s">
        <v>22</v>
      </c>
      <c r="B729" s="9" t="n">
        <v>727</v>
      </c>
      <c r="C729" s="9" t="s">
        <v>3102</v>
      </c>
      <c r="D729" s="9" t="s">
        <v>3103</v>
      </c>
      <c r="E729" s="9" t="s">
        <v>2182</v>
      </c>
      <c r="F729" s="9" t="n">
        <v>2018</v>
      </c>
      <c r="G729" s="9" t="n">
        <v>33</v>
      </c>
      <c r="H729" s="9"/>
      <c r="I729" s="9" t="s">
        <v>3104</v>
      </c>
      <c r="J729" s="9" t="s">
        <v>3105</v>
      </c>
      <c r="K729" s="10" t="s">
        <v>2854</v>
      </c>
      <c r="L729" s="14"/>
      <c r="M729" s="17"/>
      <c r="N729" s="14"/>
      <c r="O729" s="14"/>
      <c r="P729" s="17"/>
      <c r="Q729" s="11"/>
      <c r="R729" s="14"/>
      <c r="S729" s="13"/>
      <c r="T729" s="14"/>
      <c r="U729" s="14"/>
    </row>
    <row r="730" customFormat="false" ht="120" hidden="false" customHeight="false" outlineLevel="0" collapsed="false">
      <c r="A730" s="8" t="s">
        <v>22</v>
      </c>
      <c r="B730" s="9" t="n">
        <v>728</v>
      </c>
      <c r="C730" s="9" t="s">
        <v>3106</v>
      </c>
      <c r="D730" s="9" t="s">
        <v>3107</v>
      </c>
      <c r="E730" s="9" t="s">
        <v>2925</v>
      </c>
      <c r="F730" s="9" t="n">
        <v>2018</v>
      </c>
      <c r="G730" s="9" t="n">
        <v>38</v>
      </c>
      <c r="H730" s="9"/>
      <c r="I730" s="9" t="s">
        <v>3108</v>
      </c>
      <c r="J730" s="9" t="s">
        <v>3109</v>
      </c>
      <c r="K730" s="10" t="s">
        <v>2854</v>
      </c>
      <c r="L730" s="14"/>
      <c r="M730" s="17"/>
      <c r="N730" s="14"/>
      <c r="O730" s="14"/>
      <c r="P730" s="17"/>
      <c r="Q730" s="11"/>
      <c r="R730" s="14"/>
      <c r="S730" s="13"/>
      <c r="T730" s="14"/>
      <c r="U730" s="14"/>
    </row>
    <row r="731" customFormat="false" ht="120" hidden="false" customHeight="false" outlineLevel="0" collapsed="false">
      <c r="A731" s="15"/>
      <c r="B731" s="9" t="n">
        <v>729</v>
      </c>
      <c r="C731" s="9" t="s">
        <v>3110</v>
      </c>
      <c r="D731" s="9" t="s">
        <v>3111</v>
      </c>
      <c r="E731" s="9" t="s">
        <v>2182</v>
      </c>
      <c r="F731" s="9" t="n">
        <v>2019</v>
      </c>
      <c r="G731" s="9" t="n">
        <v>35</v>
      </c>
      <c r="H731" s="9"/>
      <c r="I731" s="9" t="s">
        <v>3112</v>
      </c>
      <c r="J731" s="9" t="s">
        <v>3109</v>
      </c>
      <c r="K731" s="10" t="s">
        <v>2854</v>
      </c>
      <c r="L731" s="14"/>
      <c r="M731" s="17"/>
      <c r="N731" s="14"/>
      <c r="O731" s="14"/>
      <c r="P731" s="17"/>
      <c r="Q731" s="11"/>
      <c r="R731" s="14"/>
      <c r="S731" s="13"/>
      <c r="T731" s="14"/>
      <c r="U731" s="14"/>
    </row>
    <row r="732" customFormat="false" ht="90" hidden="false" customHeight="false" outlineLevel="0" collapsed="false">
      <c r="A732" s="15"/>
      <c r="B732" s="9" t="n">
        <v>730</v>
      </c>
      <c r="C732" s="9" t="s">
        <v>3113</v>
      </c>
      <c r="D732" s="9" t="s">
        <v>3114</v>
      </c>
      <c r="E732" s="9" t="s">
        <v>3115</v>
      </c>
      <c r="F732" s="9" t="n">
        <v>2018</v>
      </c>
      <c r="G732" s="9" t="n">
        <v>31</v>
      </c>
      <c r="H732" s="9" t="n">
        <v>4</v>
      </c>
      <c r="I732" s="9" t="s">
        <v>3116</v>
      </c>
      <c r="J732" s="9" t="s">
        <v>3117</v>
      </c>
      <c r="K732" s="10" t="s">
        <v>2854</v>
      </c>
      <c r="L732" s="14"/>
      <c r="M732" s="17"/>
      <c r="N732" s="14"/>
      <c r="O732" s="14"/>
      <c r="P732" s="17"/>
      <c r="Q732" s="11"/>
      <c r="R732" s="14"/>
      <c r="S732" s="13"/>
      <c r="T732" s="14"/>
      <c r="U732" s="14"/>
    </row>
    <row r="733" customFormat="false" ht="120" hidden="false" customHeight="false" outlineLevel="0" collapsed="false">
      <c r="A733" s="8" t="s">
        <v>22</v>
      </c>
      <c r="B733" s="9" t="n">
        <v>731</v>
      </c>
      <c r="C733" s="9" t="s">
        <v>3118</v>
      </c>
      <c r="D733" s="9" t="s">
        <v>3119</v>
      </c>
      <c r="E733" s="9" t="s">
        <v>3056</v>
      </c>
      <c r="F733" s="9" t="n">
        <v>2018</v>
      </c>
      <c r="G733" s="9" t="n">
        <v>30</v>
      </c>
      <c r="H733" s="9" t="n">
        <v>11</v>
      </c>
      <c r="I733" s="9" t="s">
        <v>3120</v>
      </c>
      <c r="J733" s="9" t="s">
        <v>3121</v>
      </c>
      <c r="K733" s="10" t="s">
        <v>2854</v>
      </c>
      <c r="L733" s="14"/>
      <c r="M733" s="17"/>
      <c r="N733" s="14"/>
      <c r="O733" s="14"/>
      <c r="P733" s="17"/>
      <c r="Q733" s="11"/>
      <c r="R733" s="14"/>
      <c r="S733" s="13"/>
      <c r="T733" s="14"/>
      <c r="U733" s="14"/>
    </row>
    <row r="734" customFormat="false" ht="75" hidden="false" customHeight="false" outlineLevel="0" collapsed="false">
      <c r="A734" s="15"/>
      <c r="B734" s="9" t="n">
        <v>732</v>
      </c>
      <c r="C734" s="9" t="s">
        <v>3122</v>
      </c>
      <c r="D734" s="9" t="s">
        <v>3123</v>
      </c>
      <c r="E734" s="9" t="s">
        <v>2257</v>
      </c>
      <c r="F734" s="9" t="n">
        <v>2018</v>
      </c>
      <c r="G734" s="9" t="n">
        <v>19</v>
      </c>
      <c r="H734" s="9" t="n">
        <v>2</v>
      </c>
      <c r="I734" s="9" t="s">
        <v>3124</v>
      </c>
      <c r="J734" s="9" t="s">
        <v>3072</v>
      </c>
      <c r="K734" s="10" t="s">
        <v>2854</v>
      </c>
      <c r="L734" s="14"/>
      <c r="M734" s="17"/>
      <c r="N734" s="14"/>
      <c r="O734" s="14"/>
      <c r="P734" s="17"/>
      <c r="Q734" s="11"/>
      <c r="R734" s="14"/>
      <c r="S734" s="13"/>
      <c r="T734" s="14"/>
      <c r="U734" s="14"/>
    </row>
    <row r="735" customFormat="false" ht="90" hidden="false" customHeight="false" outlineLevel="0" collapsed="false">
      <c r="A735" s="8" t="s">
        <v>22</v>
      </c>
      <c r="B735" s="9" t="n">
        <v>733</v>
      </c>
      <c r="C735" s="9" t="s">
        <v>3125</v>
      </c>
      <c r="D735" s="9" t="s">
        <v>3126</v>
      </c>
      <c r="E735" s="9" t="s">
        <v>667</v>
      </c>
      <c r="F735" s="9" t="n">
        <v>2018</v>
      </c>
      <c r="G735" s="9" t="n">
        <v>66</v>
      </c>
      <c r="H735" s="9"/>
      <c r="I735" s="9" t="s">
        <v>3127</v>
      </c>
      <c r="J735" s="9" t="s">
        <v>3128</v>
      </c>
      <c r="K735" s="10" t="s">
        <v>2854</v>
      </c>
      <c r="L735" s="14"/>
      <c r="M735" s="17"/>
      <c r="N735" s="14"/>
      <c r="O735" s="14"/>
      <c r="P735" s="17"/>
      <c r="Q735" s="11"/>
      <c r="R735" s="14"/>
      <c r="S735" s="13"/>
      <c r="T735" s="14"/>
      <c r="U735" s="14"/>
    </row>
    <row r="736" customFormat="false" ht="90" hidden="false" customHeight="false" outlineLevel="0" collapsed="false">
      <c r="A736" s="8" t="s">
        <v>22</v>
      </c>
      <c r="B736" s="9" t="n">
        <v>734</v>
      </c>
      <c r="C736" s="9" t="s">
        <v>3129</v>
      </c>
      <c r="D736" s="9" t="s">
        <v>3130</v>
      </c>
      <c r="E736" s="9" t="s">
        <v>3131</v>
      </c>
      <c r="F736" s="9" t="n">
        <v>2018</v>
      </c>
      <c r="G736" s="9" t="n">
        <v>16</v>
      </c>
      <c r="H736" s="9" t="n">
        <v>11</v>
      </c>
      <c r="I736" s="9" t="s">
        <v>3132</v>
      </c>
      <c r="J736" s="9" t="s">
        <v>3133</v>
      </c>
      <c r="K736" s="10" t="s">
        <v>2854</v>
      </c>
      <c r="L736" s="14"/>
      <c r="M736" s="17"/>
      <c r="N736" s="14"/>
      <c r="O736" s="14"/>
      <c r="P736" s="17"/>
      <c r="Q736" s="11"/>
      <c r="R736" s="14"/>
      <c r="S736" s="13"/>
      <c r="T736" s="14"/>
      <c r="U736" s="14"/>
    </row>
    <row r="737" customFormat="false" ht="45" hidden="false" customHeight="false" outlineLevel="0" collapsed="false">
      <c r="A737" s="8" t="s">
        <v>22</v>
      </c>
      <c r="B737" s="9" t="n">
        <v>735</v>
      </c>
      <c r="C737" s="9" t="s">
        <v>3134</v>
      </c>
      <c r="D737" s="9" t="s">
        <v>3135</v>
      </c>
      <c r="E737" s="9" t="s">
        <v>3136</v>
      </c>
      <c r="F737" s="9" t="n">
        <v>2018</v>
      </c>
      <c r="G737" s="9" t="n">
        <v>29</v>
      </c>
      <c r="H737" s="9"/>
      <c r="I737" s="9" t="s">
        <v>3137</v>
      </c>
      <c r="J737" s="9" t="s">
        <v>3072</v>
      </c>
      <c r="K737" s="10" t="s">
        <v>2854</v>
      </c>
      <c r="L737" s="14"/>
      <c r="M737" s="17"/>
      <c r="N737" s="14"/>
      <c r="O737" s="14"/>
      <c r="P737" s="17"/>
      <c r="Q737" s="11"/>
      <c r="R737" s="14"/>
      <c r="S737" s="13"/>
      <c r="T737" s="14"/>
      <c r="U737" s="14"/>
    </row>
    <row r="738" customFormat="false" ht="75" hidden="false" customHeight="false" outlineLevel="0" collapsed="false">
      <c r="A738" s="15"/>
      <c r="B738" s="9" t="n">
        <v>736</v>
      </c>
      <c r="C738" s="9" t="s">
        <v>3138</v>
      </c>
      <c r="D738" s="9" t="s">
        <v>3139</v>
      </c>
      <c r="E738" s="9" t="s">
        <v>3140</v>
      </c>
      <c r="F738" s="9" t="n">
        <v>2019</v>
      </c>
      <c r="G738" s="9" t="n">
        <v>25</v>
      </c>
      <c r="H738" s="9" t="n">
        <v>4</v>
      </c>
      <c r="I738" s="9" t="s">
        <v>3141</v>
      </c>
      <c r="J738" s="9" t="s">
        <v>3142</v>
      </c>
      <c r="K738" s="10" t="s">
        <v>2854</v>
      </c>
      <c r="L738" s="14"/>
      <c r="M738" s="17"/>
      <c r="N738" s="14"/>
      <c r="O738" s="14"/>
      <c r="P738" s="17"/>
      <c r="Q738" s="11"/>
      <c r="R738" s="14"/>
      <c r="S738" s="13"/>
      <c r="T738" s="14"/>
      <c r="U738" s="14"/>
    </row>
    <row r="739" customFormat="false" ht="120" hidden="false" customHeight="false" outlineLevel="0" collapsed="false">
      <c r="A739" s="8" t="s">
        <v>22</v>
      </c>
      <c r="B739" s="9" t="n">
        <v>737</v>
      </c>
      <c r="C739" s="9" t="s">
        <v>3143</v>
      </c>
      <c r="D739" s="9" t="s">
        <v>3144</v>
      </c>
      <c r="E739" s="9" t="s">
        <v>2934</v>
      </c>
      <c r="F739" s="9" t="n">
        <v>2018</v>
      </c>
      <c r="G739" s="9" t="n">
        <v>38</v>
      </c>
      <c r="H739" s="9"/>
      <c r="I739" s="9" t="s">
        <v>3145</v>
      </c>
      <c r="J739" s="9" t="s">
        <v>3146</v>
      </c>
      <c r="K739" s="10" t="s">
        <v>2854</v>
      </c>
      <c r="L739" s="14"/>
      <c r="M739" s="17"/>
      <c r="N739" s="14"/>
      <c r="O739" s="14"/>
      <c r="P739" s="17"/>
      <c r="Q739" s="11"/>
      <c r="R739" s="14"/>
      <c r="S739" s="13"/>
      <c r="T739" s="14"/>
      <c r="U739" s="14"/>
    </row>
    <row r="740" customFormat="false" ht="90" hidden="false" customHeight="false" outlineLevel="0" collapsed="false">
      <c r="A740" s="15"/>
      <c r="B740" s="9" t="n">
        <v>738</v>
      </c>
      <c r="C740" s="9" t="s">
        <v>3147</v>
      </c>
      <c r="D740" s="9" t="s">
        <v>3148</v>
      </c>
      <c r="E740" s="9" t="s">
        <v>3149</v>
      </c>
      <c r="F740" s="9" t="n">
        <v>2018</v>
      </c>
      <c r="G740" s="9" t="n">
        <v>35</v>
      </c>
      <c r="H740" s="9"/>
      <c r="I740" s="9"/>
      <c r="J740" s="9" t="s">
        <v>3150</v>
      </c>
      <c r="K740" s="10" t="s">
        <v>2854</v>
      </c>
      <c r="L740" s="14"/>
      <c r="M740" s="17"/>
      <c r="N740" s="14"/>
      <c r="O740" s="14"/>
      <c r="P740" s="17"/>
      <c r="Q740" s="11"/>
      <c r="R740" s="14"/>
      <c r="S740" s="13"/>
      <c r="T740" s="14"/>
      <c r="U740" s="14"/>
    </row>
    <row r="741" customFormat="false" ht="45" hidden="false" customHeight="false" outlineLevel="0" collapsed="false">
      <c r="A741" s="8" t="s">
        <v>22</v>
      </c>
      <c r="B741" s="9" t="n">
        <v>739</v>
      </c>
      <c r="C741" s="9" t="s">
        <v>3151</v>
      </c>
      <c r="D741" s="9" t="s">
        <v>3152</v>
      </c>
      <c r="E741" s="9" t="s">
        <v>3153</v>
      </c>
      <c r="F741" s="9" t="n">
        <v>2018</v>
      </c>
      <c r="G741" s="9" t="n">
        <v>25</v>
      </c>
      <c r="H741" s="9" t="n">
        <v>11</v>
      </c>
      <c r="I741" s="9"/>
      <c r="J741" s="9" t="s">
        <v>3154</v>
      </c>
      <c r="K741" s="10" t="s">
        <v>2854</v>
      </c>
      <c r="L741" s="14"/>
      <c r="M741" s="17"/>
      <c r="N741" s="14"/>
      <c r="O741" s="14"/>
      <c r="P741" s="17"/>
      <c r="Q741" s="11"/>
      <c r="R741" s="14"/>
      <c r="S741" s="13"/>
      <c r="T741" s="14"/>
      <c r="U741" s="14"/>
    </row>
    <row r="742" customFormat="false" ht="75" hidden="false" customHeight="false" outlineLevel="0" collapsed="false">
      <c r="A742" s="8" t="s">
        <v>22</v>
      </c>
      <c r="B742" s="9" t="n">
        <v>740</v>
      </c>
      <c r="C742" s="9" t="s">
        <v>3155</v>
      </c>
      <c r="D742" s="9" t="s">
        <v>3156</v>
      </c>
      <c r="E742" s="9" t="s">
        <v>3157</v>
      </c>
      <c r="F742" s="9" t="n">
        <v>2018</v>
      </c>
      <c r="G742" s="9" t="n">
        <v>15</v>
      </c>
      <c r="H742" s="9" t="n">
        <v>1</v>
      </c>
      <c r="I742" s="9" t="s">
        <v>3158</v>
      </c>
      <c r="J742" s="9" t="s">
        <v>3159</v>
      </c>
      <c r="K742" s="10" t="s">
        <v>2854</v>
      </c>
      <c r="L742" s="14"/>
      <c r="M742" s="17"/>
      <c r="N742" s="14"/>
      <c r="O742" s="14"/>
      <c r="P742" s="17"/>
      <c r="Q742" s="11"/>
      <c r="R742" s="14"/>
      <c r="S742" s="13"/>
      <c r="T742" s="14"/>
      <c r="U742" s="14"/>
    </row>
    <row r="743" customFormat="false" ht="45" hidden="false" customHeight="false" outlineLevel="0" collapsed="false">
      <c r="A743" s="8" t="s">
        <v>22</v>
      </c>
      <c r="B743" s="9" t="n">
        <v>741</v>
      </c>
      <c r="C743" s="9" t="s">
        <v>3160</v>
      </c>
      <c r="D743" s="9" t="s">
        <v>3161</v>
      </c>
      <c r="E743" s="9" t="s">
        <v>3162</v>
      </c>
      <c r="F743" s="9" t="n">
        <v>2018</v>
      </c>
      <c r="G743" s="9" t="n">
        <v>25</v>
      </c>
      <c r="H743" s="9" t="n">
        <v>9</v>
      </c>
      <c r="I743" s="9"/>
      <c r="J743" s="9" t="s">
        <v>3072</v>
      </c>
      <c r="K743" s="10" t="s">
        <v>2854</v>
      </c>
      <c r="L743" s="14"/>
      <c r="M743" s="17"/>
      <c r="N743" s="14"/>
      <c r="O743" s="14"/>
      <c r="P743" s="17"/>
      <c r="Q743" s="11"/>
      <c r="R743" s="14"/>
      <c r="S743" s="13"/>
      <c r="T743" s="14"/>
      <c r="U743" s="14"/>
    </row>
    <row r="744" customFormat="false" ht="30" hidden="false" customHeight="false" outlineLevel="0" collapsed="false">
      <c r="A744" s="15"/>
      <c r="B744" s="9" t="n">
        <v>742</v>
      </c>
      <c r="C744" s="9" t="s">
        <v>3163</v>
      </c>
      <c r="D744" s="9" t="s">
        <v>3164</v>
      </c>
      <c r="E744" s="9" t="s">
        <v>3165</v>
      </c>
      <c r="F744" s="9" t="n">
        <v>2019</v>
      </c>
      <c r="G744" s="9" t="n">
        <v>9</v>
      </c>
      <c r="H744" s="9" t="n">
        <v>4</v>
      </c>
      <c r="I744" s="9" t="s">
        <v>3166</v>
      </c>
      <c r="J744" s="9" t="s">
        <v>3167</v>
      </c>
      <c r="K744" s="10" t="s">
        <v>2854</v>
      </c>
      <c r="L744" s="14"/>
      <c r="M744" s="17"/>
      <c r="N744" s="14"/>
      <c r="O744" s="14"/>
      <c r="P744" s="17"/>
      <c r="Q744" s="11"/>
      <c r="R744" s="14"/>
      <c r="S744" s="13"/>
      <c r="T744" s="14"/>
      <c r="U744" s="14"/>
    </row>
    <row r="745" customFormat="false" ht="105" hidden="false" customHeight="false" outlineLevel="0" collapsed="false">
      <c r="A745" s="8" t="s">
        <v>882</v>
      </c>
      <c r="B745" s="9" t="n">
        <v>743</v>
      </c>
      <c r="C745" s="9" t="s">
        <v>3168</v>
      </c>
      <c r="D745" s="9" t="s">
        <v>3169</v>
      </c>
      <c r="E745" s="9" t="s">
        <v>3170</v>
      </c>
      <c r="F745" s="9" t="n">
        <v>2014</v>
      </c>
      <c r="G745" s="9" t="n">
        <v>36</v>
      </c>
      <c r="H745" s="9"/>
      <c r="I745" s="9" t="s">
        <v>3171</v>
      </c>
      <c r="J745" s="9" t="s">
        <v>3172</v>
      </c>
      <c r="K745" s="10" t="s">
        <v>2854</v>
      </c>
      <c r="L745" s="14"/>
      <c r="M745" s="17"/>
      <c r="N745" s="14"/>
      <c r="O745" s="14"/>
      <c r="P745" s="17"/>
      <c r="Q745" s="18" t="s">
        <v>91</v>
      </c>
      <c r="R745" s="14"/>
      <c r="S745" s="13"/>
      <c r="T745" s="14"/>
      <c r="U745" s="14"/>
    </row>
    <row r="746" customFormat="false" ht="90" hidden="false" customHeight="false" outlineLevel="0" collapsed="false">
      <c r="A746" s="15"/>
      <c r="B746" s="9" t="n">
        <v>744</v>
      </c>
      <c r="C746" s="9" t="s">
        <v>3173</v>
      </c>
      <c r="D746" s="9" t="s">
        <v>3174</v>
      </c>
      <c r="E746" s="9" t="s">
        <v>3018</v>
      </c>
      <c r="F746" s="9" t="n">
        <v>2019</v>
      </c>
      <c r="G746" s="9" t="n">
        <v>36</v>
      </c>
      <c r="H746" s="9" t="n">
        <v>7</v>
      </c>
      <c r="I746" s="9" t="s">
        <v>3175</v>
      </c>
      <c r="J746" s="9" t="s">
        <v>3176</v>
      </c>
      <c r="K746" s="10" t="s">
        <v>2854</v>
      </c>
      <c r="L746" s="14"/>
      <c r="M746" s="17"/>
      <c r="N746" s="14"/>
      <c r="O746" s="14"/>
      <c r="P746" s="17"/>
      <c r="Q746" s="11"/>
      <c r="R746" s="14"/>
      <c r="S746" s="13"/>
      <c r="T746" s="14"/>
      <c r="U746" s="14"/>
    </row>
    <row r="747" customFormat="false" ht="90" hidden="false" customHeight="false" outlineLevel="0" collapsed="false">
      <c r="A747" s="8" t="s">
        <v>22</v>
      </c>
      <c r="B747" s="9" t="n">
        <v>745</v>
      </c>
      <c r="C747" s="9" t="s">
        <v>3177</v>
      </c>
      <c r="D747" s="9" t="s">
        <v>3178</v>
      </c>
      <c r="E747" s="9" t="s">
        <v>3179</v>
      </c>
      <c r="F747" s="9" t="n">
        <v>2018</v>
      </c>
      <c r="G747" s="9" t="n">
        <v>38</v>
      </c>
      <c r="H747" s="9" t="n">
        <v>1</v>
      </c>
      <c r="I747" s="9"/>
      <c r="J747" s="9" t="s">
        <v>3180</v>
      </c>
      <c r="K747" s="10" t="s">
        <v>2854</v>
      </c>
      <c r="L747" s="14"/>
      <c r="M747" s="17"/>
      <c r="N747" s="14"/>
      <c r="O747" s="14"/>
      <c r="P747" s="17"/>
      <c r="Q747" s="11"/>
      <c r="R747" s="14"/>
      <c r="S747" s="13"/>
      <c r="T747" s="14"/>
      <c r="U747" s="14"/>
    </row>
    <row r="748" customFormat="false" ht="120" hidden="false" customHeight="false" outlineLevel="0" collapsed="false">
      <c r="A748" s="8" t="s">
        <v>22</v>
      </c>
      <c r="B748" s="9" t="n">
        <v>746</v>
      </c>
      <c r="C748" s="9" t="s">
        <v>3181</v>
      </c>
      <c r="D748" s="9" t="s">
        <v>3182</v>
      </c>
      <c r="E748" s="9" t="s">
        <v>3004</v>
      </c>
      <c r="F748" s="9" t="n">
        <v>2018</v>
      </c>
      <c r="G748" s="9" t="n">
        <v>23</v>
      </c>
      <c r="H748" s="9"/>
      <c r="I748" s="9"/>
      <c r="J748" s="9" t="s">
        <v>3183</v>
      </c>
      <c r="K748" s="10" t="s">
        <v>2854</v>
      </c>
      <c r="L748" s="14"/>
      <c r="M748" s="17"/>
      <c r="N748" s="14"/>
      <c r="O748" s="14"/>
      <c r="P748" s="17"/>
      <c r="Q748" s="11"/>
      <c r="R748" s="14"/>
      <c r="S748" s="13"/>
      <c r="T748" s="14"/>
      <c r="U748" s="14"/>
    </row>
    <row r="749" customFormat="false" ht="45" hidden="false" customHeight="false" outlineLevel="0" collapsed="false">
      <c r="A749" s="8" t="s">
        <v>22</v>
      </c>
      <c r="B749" s="9" t="n">
        <v>747</v>
      </c>
      <c r="C749" s="9" t="s">
        <v>3184</v>
      </c>
      <c r="D749" s="9" t="s">
        <v>3185</v>
      </c>
      <c r="E749" s="9" t="s">
        <v>667</v>
      </c>
      <c r="F749" s="9" t="n">
        <v>2018</v>
      </c>
      <c r="G749" s="9" t="n">
        <v>33</v>
      </c>
      <c r="H749" s="9"/>
      <c r="I749" s="9" t="s">
        <v>3186</v>
      </c>
      <c r="J749" s="9" t="s">
        <v>2894</v>
      </c>
      <c r="K749" s="10" t="s">
        <v>2854</v>
      </c>
      <c r="L749" s="14"/>
      <c r="M749" s="17"/>
      <c r="N749" s="14"/>
      <c r="O749" s="14"/>
      <c r="P749" s="17"/>
      <c r="Q749" s="11"/>
      <c r="R749" s="14"/>
      <c r="S749" s="13"/>
      <c r="T749" s="14"/>
      <c r="U749" s="14"/>
    </row>
    <row r="750" customFormat="false" ht="105" hidden="false" customHeight="false" outlineLevel="0" collapsed="false">
      <c r="A750" s="8" t="s">
        <v>22</v>
      </c>
      <c r="B750" s="9" t="n">
        <v>748</v>
      </c>
      <c r="C750" s="9" t="s">
        <v>3187</v>
      </c>
      <c r="D750" s="9" t="s">
        <v>3188</v>
      </c>
      <c r="E750" s="9" t="s">
        <v>3189</v>
      </c>
      <c r="F750" s="9" t="n">
        <v>2018</v>
      </c>
      <c r="G750" s="9" t="n">
        <v>13</v>
      </c>
      <c r="H750" s="9" t="n">
        <v>3</v>
      </c>
      <c r="I750" s="9" t="s">
        <v>3190</v>
      </c>
      <c r="J750" s="9" t="s">
        <v>3191</v>
      </c>
      <c r="K750" s="10" t="s">
        <v>2854</v>
      </c>
      <c r="L750" s="14"/>
      <c r="M750" s="17"/>
      <c r="N750" s="14"/>
      <c r="O750" s="14"/>
      <c r="P750" s="17"/>
      <c r="Q750" s="11"/>
      <c r="R750" s="14"/>
      <c r="S750" s="13"/>
      <c r="T750" s="14"/>
      <c r="U750" s="14"/>
    </row>
    <row r="751" customFormat="false" ht="120" hidden="false" customHeight="false" outlineLevel="0" collapsed="false">
      <c r="A751" s="15"/>
      <c r="B751" s="9" t="n">
        <v>749</v>
      </c>
      <c r="C751" s="9" t="s">
        <v>3187</v>
      </c>
      <c r="D751" s="9" t="s">
        <v>3192</v>
      </c>
      <c r="E751" s="9" t="s">
        <v>3193</v>
      </c>
      <c r="F751" s="9" t="n">
        <v>2018</v>
      </c>
      <c r="G751" s="9" t="n">
        <v>11</v>
      </c>
      <c r="H751" s="9" t="n">
        <v>1</v>
      </c>
      <c r="I751" s="9" t="s">
        <v>3194</v>
      </c>
      <c r="J751" s="9" t="s">
        <v>3195</v>
      </c>
      <c r="K751" s="10" t="s">
        <v>2854</v>
      </c>
      <c r="L751" s="14"/>
      <c r="M751" s="17"/>
      <c r="N751" s="14"/>
      <c r="O751" s="14"/>
      <c r="P751" s="17"/>
      <c r="Q751" s="11"/>
      <c r="R751" s="14"/>
      <c r="S751" s="13"/>
      <c r="T751" s="14"/>
      <c r="U751" s="14"/>
    </row>
    <row r="752" customFormat="false" ht="105" hidden="false" customHeight="false" outlineLevel="0" collapsed="false">
      <c r="A752" s="8" t="s">
        <v>22</v>
      </c>
      <c r="B752" s="9" t="n">
        <v>750</v>
      </c>
      <c r="C752" s="9" t="s">
        <v>3196</v>
      </c>
      <c r="D752" s="9" t="s">
        <v>3197</v>
      </c>
      <c r="E752" s="9" t="s">
        <v>3198</v>
      </c>
      <c r="F752" s="9" t="n">
        <v>2018</v>
      </c>
      <c r="G752" s="9" t="n">
        <v>21</v>
      </c>
      <c r="H752" s="9" t="n">
        <v>6</v>
      </c>
      <c r="I752" s="9" t="s">
        <v>3199</v>
      </c>
      <c r="J752" s="9" t="s">
        <v>3200</v>
      </c>
      <c r="K752" s="10" t="s">
        <v>2854</v>
      </c>
      <c r="L752" s="14"/>
      <c r="M752" s="17"/>
      <c r="N752" s="14"/>
      <c r="O752" s="14"/>
      <c r="P752" s="17"/>
      <c r="Q752" s="11"/>
      <c r="R752" s="14"/>
      <c r="S752" s="13"/>
      <c r="T752" s="14"/>
      <c r="U752" s="14"/>
    </row>
    <row r="753" customFormat="false" ht="105" hidden="false" customHeight="false" outlineLevel="0" collapsed="false">
      <c r="A753" s="15"/>
      <c r="B753" s="9" t="n">
        <v>751</v>
      </c>
      <c r="C753" s="9" t="s">
        <v>3201</v>
      </c>
      <c r="D753" s="9" t="s">
        <v>3202</v>
      </c>
      <c r="E753" s="9" t="s">
        <v>3203</v>
      </c>
      <c r="F753" s="9" t="n">
        <v>2019</v>
      </c>
      <c r="G753" s="9" t="n">
        <v>69</v>
      </c>
      <c r="H753" s="9" t="n">
        <v>3</v>
      </c>
      <c r="I753" s="9" t="s">
        <v>3204</v>
      </c>
      <c r="J753" s="9" t="s">
        <v>3205</v>
      </c>
      <c r="K753" s="10" t="s">
        <v>3206</v>
      </c>
      <c r="L753" s="14"/>
      <c r="M753" s="17"/>
      <c r="N753" s="14"/>
      <c r="O753" s="14"/>
      <c r="P753" s="17"/>
      <c r="Q753" s="11"/>
      <c r="R753" s="14"/>
      <c r="S753" s="13"/>
      <c r="T753" s="14"/>
      <c r="U753" s="14"/>
    </row>
    <row r="754" customFormat="false" ht="90" hidden="false" customHeight="false" outlineLevel="0" collapsed="false">
      <c r="A754" s="15"/>
      <c r="B754" s="9" t="n">
        <v>752</v>
      </c>
      <c r="C754" s="9" t="s">
        <v>3207</v>
      </c>
      <c r="D754" s="9" t="s">
        <v>3208</v>
      </c>
      <c r="E754" s="9" t="s">
        <v>1842</v>
      </c>
      <c r="F754" s="9" t="n">
        <v>2017</v>
      </c>
      <c r="G754" s="9" t="n">
        <v>2</v>
      </c>
      <c r="H754" s="9" t="n">
        <v>11</v>
      </c>
      <c r="I754" s="9" t="s">
        <v>3209</v>
      </c>
      <c r="J754" s="9" t="s">
        <v>3210</v>
      </c>
      <c r="K754" s="10" t="s">
        <v>3206</v>
      </c>
      <c r="L754" s="14"/>
      <c r="M754" s="17"/>
      <c r="N754" s="14"/>
      <c r="O754" s="14"/>
      <c r="P754" s="17"/>
      <c r="Q754" s="11"/>
      <c r="R754" s="14"/>
      <c r="S754" s="13"/>
      <c r="T754" s="14"/>
      <c r="U754" s="14"/>
    </row>
    <row r="755" customFormat="false" ht="105" hidden="false" customHeight="false" outlineLevel="0" collapsed="false">
      <c r="A755" s="15"/>
      <c r="B755" s="9" t="n">
        <v>753</v>
      </c>
      <c r="C755" s="9" t="s">
        <v>3211</v>
      </c>
      <c r="D755" s="9" t="s">
        <v>3212</v>
      </c>
      <c r="E755" s="9" t="s">
        <v>1958</v>
      </c>
      <c r="F755" s="9" t="n">
        <v>2018</v>
      </c>
      <c r="G755" s="9" t="n">
        <v>133</v>
      </c>
      <c r="H755" s="9" t="n">
        <v>1</v>
      </c>
      <c r="I755" s="9" t="s">
        <v>3213</v>
      </c>
      <c r="J755" s="9" t="s">
        <v>3214</v>
      </c>
      <c r="K755" s="10" t="s">
        <v>3206</v>
      </c>
      <c r="L755" s="14"/>
      <c r="M755" s="17"/>
      <c r="N755" s="14"/>
      <c r="O755" s="14"/>
      <c r="P755" s="17"/>
      <c r="Q755" s="11"/>
      <c r="R755" s="14"/>
      <c r="S755" s="13"/>
      <c r="T755" s="14"/>
      <c r="U755" s="14"/>
    </row>
    <row r="756" customFormat="false" ht="75" hidden="false" customHeight="false" outlineLevel="0" collapsed="false">
      <c r="A756" s="15"/>
      <c r="B756" s="9" t="n">
        <v>754</v>
      </c>
      <c r="C756" s="9" t="s">
        <v>3215</v>
      </c>
      <c r="D756" s="9" t="s">
        <v>3216</v>
      </c>
      <c r="E756" s="9" t="s">
        <v>1655</v>
      </c>
      <c r="F756" s="9" t="n">
        <v>2018</v>
      </c>
      <c r="G756" s="9" t="n">
        <v>26</v>
      </c>
      <c r="H756" s="9" t="n">
        <v>7</v>
      </c>
      <c r="I756" s="9" t="s">
        <v>3217</v>
      </c>
      <c r="J756" s="9" t="s">
        <v>3218</v>
      </c>
      <c r="K756" s="10" t="s">
        <v>3206</v>
      </c>
      <c r="L756" s="14"/>
      <c r="M756" s="17"/>
      <c r="N756" s="14"/>
      <c r="O756" s="14"/>
      <c r="P756" s="17"/>
      <c r="Q756" s="11"/>
      <c r="R756" s="14"/>
      <c r="S756" s="13"/>
      <c r="T756" s="14"/>
      <c r="U756" s="14"/>
    </row>
    <row r="757" customFormat="false" ht="45" hidden="false" customHeight="false" outlineLevel="0" collapsed="false">
      <c r="A757" s="15"/>
      <c r="B757" s="9" t="n">
        <v>755</v>
      </c>
      <c r="C757" s="9" t="s">
        <v>3219</v>
      </c>
      <c r="D757" s="9" t="s">
        <v>3220</v>
      </c>
      <c r="E757" s="9" t="s">
        <v>1604</v>
      </c>
      <c r="F757" s="9" t="n">
        <v>2018</v>
      </c>
      <c r="G757" s="9" t="n">
        <v>86</v>
      </c>
      <c r="H757" s="9" t="n">
        <v>9</v>
      </c>
      <c r="I757" s="9" t="s">
        <v>3221</v>
      </c>
      <c r="J757" s="9" t="s">
        <v>3222</v>
      </c>
      <c r="K757" s="10" t="s">
        <v>3206</v>
      </c>
      <c r="L757" s="14"/>
      <c r="M757" s="17"/>
      <c r="N757" s="14"/>
      <c r="O757" s="14"/>
      <c r="P757" s="17"/>
      <c r="Q757" s="11"/>
      <c r="R757" s="14"/>
      <c r="S757" s="13"/>
      <c r="T757" s="14"/>
      <c r="U757" s="14"/>
    </row>
    <row r="758" customFormat="false" ht="45" hidden="false" customHeight="false" outlineLevel="0" collapsed="false">
      <c r="A758" s="15"/>
      <c r="B758" s="9" t="n">
        <v>756</v>
      </c>
      <c r="C758" s="9" t="s">
        <v>3223</v>
      </c>
      <c r="D758" s="9" t="s">
        <v>3224</v>
      </c>
      <c r="E758" s="9" t="s">
        <v>435</v>
      </c>
      <c r="F758" s="9" t="n">
        <v>2019</v>
      </c>
      <c r="G758" s="9" t="n">
        <v>26</v>
      </c>
      <c r="H758" s="9"/>
      <c r="I758" s="9" t="s">
        <v>3225</v>
      </c>
      <c r="J758" s="9" t="s">
        <v>3218</v>
      </c>
      <c r="K758" s="10" t="s">
        <v>3206</v>
      </c>
      <c r="L758" s="14"/>
      <c r="M758" s="17"/>
      <c r="N758" s="14"/>
      <c r="O758" s="14"/>
      <c r="P758" s="17"/>
      <c r="Q758" s="11"/>
      <c r="R758" s="14"/>
      <c r="S758" s="13"/>
      <c r="T758" s="14"/>
      <c r="U758" s="14"/>
    </row>
    <row r="759" customFormat="false" ht="60" hidden="false" customHeight="false" outlineLevel="0" collapsed="false">
      <c r="A759" s="15"/>
      <c r="B759" s="9" t="n">
        <v>757</v>
      </c>
      <c r="C759" s="9" t="s">
        <v>3226</v>
      </c>
      <c r="D759" s="9" t="s">
        <v>3227</v>
      </c>
      <c r="E759" s="9" t="s">
        <v>3228</v>
      </c>
      <c r="F759" s="9" t="n">
        <v>2019</v>
      </c>
      <c r="G759" s="9" t="n">
        <v>24</v>
      </c>
      <c r="H759" s="9" t="n">
        <v>1</v>
      </c>
      <c r="I759" s="9" t="s">
        <v>3229</v>
      </c>
      <c r="J759" s="9" t="s">
        <v>3230</v>
      </c>
      <c r="K759" s="10" t="s">
        <v>3206</v>
      </c>
      <c r="L759" s="14"/>
      <c r="M759" s="17"/>
      <c r="N759" s="14"/>
      <c r="O759" s="14"/>
      <c r="P759" s="17"/>
      <c r="Q759" s="11"/>
      <c r="R759" s="14"/>
      <c r="S759" s="13"/>
      <c r="T759" s="14"/>
      <c r="U759" s="14"/>
    </row>
    <row r="760" customFormat="false" ht="75" hidden="false" customHeight="false" outlineLevel="0" collapsed="false">
      <c r="A760" s="15"/>
      <c r="B760" s="9" t="n">
        <v>758</v>
      </c>
      <c r="C760" s="9" t="s">
        <v>3231</v>
      </c>
      <c r="D760" s="9" t="s">
        <v>3232</v>
      </c>
      <c r="E760" s="9" t="s">
        <v>1721</v>
      </c>
      <c r="F760" s="9" t="n">
        <v>2018</v>
      </c>
      <c r="G760" s="9" t="n">
        <v>31</v>
      </c>
      <c r="H760" s="9" t="n">
        <v>1</v>
      </c>
      <c r="I760" s="9" t="s">
        <v>124</v>
      </c>
      <c r="J760" s="9" t="s">
        <v>3233</v>
      </c>
      <c r="K760" s="10" t="s">
        <v>3206</v>
      </c>
      <c r="L760" s="14"/>
      <c r="M760" s="17"/>
      <c r="N760" s="14"/>
      <c r="O760" s="14"/>
      <c r="P760" s="17"/>
      <c r="Q760" s="11"/>
      <c r="R760" s="14"/>
      <c r="S760" s="13"/>
      <c r="T760" s="14"/>
      <c r="U760" s="14"/>
    </row>
    <row r="761" customFormat="false" ht="60" hidden="false" customHeight="false" outlineLevel="0" collapsed="false">
      <c r="A761" s="15"/>
      <c r="B761" s="9" t="n">
        <v>759</v>
      </c>
      <c r="C761" s="9" t="s">
        <v>3234</v>
      </c>
      <c r="D761" s="9" t="s">
        <v>3235</v>
      </c>
      <c r="E761" s="9" t="s">
        <v>3236</v>
      </c>
      <c r="F761" s="9" t="n">
        <v>2018</v>
      </c>
      <c r="G761" s="9" t="n">
        <v>28</v>
      </c>
      <c r="H761" s="9" t="n">
        <v>4</v>
      </c>
      <c r="I761" s="9" t="s">
        <v>3237</v>
      </c>
      <c r="J761" s="9" t="s">
        <v>3233</v>
      </c>
      <c r="K761" s="10" t="s">
        <v>3206</v>
      </c>
      <c r="L761" s="14"/>
      <c r="M761" s="17"/>
      <c r="N761" s="14"/>
      <c r="O761" s="14"/>
      <c r="P761" s="17"/>
      <c r="Q761" s="11"/>
      <c r="R761" s="14"/>
      <c r="S761" s="13"/>
      <c r="T761" s="14"/>
      <c r="U761" s="14"/>
    </row>
    <row r="762" customFormat="false" ht="75" hidden="false" customHeight="false" outlineLevel="0" collapsed="false">
      <c r="A762" s="15"/>
      <c r="B762" s="9" t="n">
        <v>760</v>
      </c>
      <c r="C762" s="9" t="s">
        <v>3238</v>
      </c>
      <c r="D762" s="9" t="s">
        <v>3239</v>
      </c>
      <c r="E762" s="9" t="s">
        <v>3240</v>
      </c>
      <c r="F762" s="9" t="n">
        <v>2018</v>
      </c>
      <c r="G762" s="9" t="n">
        <v>18</v>
      </c>
      <c r="H762" s="9" t="n">
        <v>1</v>
      </c>
      <c r="I762" s="9" t="s">
        <v>3241</v>
      </c>
      <c r="J762" s="9" t="s">
        <v>3242</v>
      </c>
      <c r="K762" s="10" t="s">
        <v>3206</v>
      </c>
      <c r="L762" s="14"/>
      <c r="M762" s="17"/>
      <c r="N762" s="14"/>
      <c r="O762" s="14"/>
      <c r="P762" s="17"/>
      <c r="Q762" s="11"/>
      <c r="R762" s="14"/>
      <c r="S762" s="13"/>
      <c r="T762" s="14"/>
      <c r="U762" s="14"/>
    </row>
    <row r="763" customFormat="false" ht="45" hidden="false" customHeight="false" outlineLevel="0" collapsed="false">
      <c r="A763" s="15"/>
      <c r="B763" s="9" t="n">
        <v>761</v>
      </c>
      <c r="C763" s="9" t="s">
        <v>3243</v>
      </c>
      <c r="D763" s="9" t="s">
        <v>3244</v>
      </c>
      <c r="E763" s="9" t="s">
        <v>3236</v>
      </c>
      <c r="F763" s="9" t="n">
        <v>2018</v>
      </c>
      <c r="G763" s="9" t="n">
        <v>29</v>
      </c>
      <c r="H763" s="9" t="n">
        <v>1</v>
      </c>
      <c r="I763" s="9" t="s">
        <v>3245</v>
      </c>
      <c r="J763" s="9" t="s">
        <v>3233</v>
      </c>
      <c r="K763" s="10" t="s">
        <v>3206</v>
      </c>
      <c r="L763" s="14"/>
      <c r="M763" s="17"/>
      <c r="N763" s="14"/>
      <c r="O763" s="14"/>
      <c r="P763" s="17"/>
      <c r="Q763" s="11"/>
      <c r="R763" s="14"/>
      <c r="S763" s="13"/>
      <c r="T763" s="14"/>
      <c r="U763" s="14"/>
    </row>
    <row r="764" customFormat="false" ht="90" hidden="false" customHeight="false" outlineLevel="0" collapsed="false">
      <c r="A764" s="8" t="s">
        <v>22</v>
      </c>
      <c r="B764" s="9" t="n">
        <v>762</v>
      </c>
      <c r="C764" s="9" t="s">
        <v>3246</v>
      </c>
      <c r="D764" s="9" t="s">
        <v>3247</v>
      </c>
      <c r="E764" s="9" t="s">
        <v>3248</v>
      </c>
      <c r="F764" s="9" t="n">
        <v>2018</v>
      </c>
      <c r="G764" s="9" t="n">
        <v>25</v>
      </c>
      <c r="H764" s="9" t="n">
        <v>3</v>
      </c>
      <c r="I764" s="9" t="s">
        <v>3249</v>
      </c>
      <c r="J764" s="9" t="s">
        <v>3250</v>
      </c>
      <c r="K764" s="10" t="s">
        <v>3206</v>
      </c>
      <c r="L764" s="14"/>
      <c r="M764" s="17"/>
      <c r="N764" s="14"/>
      <c r="O764" s="14"/>
      <c r="P764" s="17"/>
      <c r="Q764" s="11"/>
      <c r="R764" s="14"/>
      <c r="S764" s="13"/>
      <c r="T764" s="14"/>
      <c r="U764" s="14"/>
    </row>
    <row r="765" customFormat="false" ht="105" hidden="false" customHeight="false" outlineLevel="0" collapsed="false">
      <c r="A765" s="8" t="s">
        <v>22</v>
      </c>
      <c r="B765" s="9" t="n">
        <v>763</v>
      </c>
      <c r="C765" s="9" t="s">
        <v>3251</v>
      </c>
      <c r="D765" s="9" t="s">
        <v>3252</v>
      </c>
      <c r="E765" s="9" t="s">
        <v>3253</v>
      </c>
      <c r="F765" s="9" t="n">
        <v>2018</v>
      </c>
      <c r="G765" s="9" t="n">
        <v>18</v>
      </c>
      <c r="H765" s="9"/>
      <c r="I765" s="9" t="s">
        <v>3254</v>
      </c>
      <c r="J765" s="9" t="s">
        <v>3255</v>
      </c>
      <c r="K765" s="10" t="s">
        <v>3206</v>
      </c>
      <c r="L765" s="14"/>
      <c r="M765" s="17"/>
      <c r="N765" s="14"/>
      <c r="O765" s="14"/>
      <c r="P765" s="17"/>
      <c r="Q765" s="11"/>
      <c r="R765" s="14"/>
      <c r="S765" s="13"/>
      <c r="T765" s="14"/>
      <c r="U765" s="14"/>
    </row>
    <row r="766" customFormat="false" ht="60" hidden="false" customHeight="false" outlineLevel="0" collapsed="false">
      <c r="A766" s="8" t="s">
        <v>22</v>
      </c>
      <c r="B766" s="9" t="n">
        <v>764</v>
      </c>
      <c r="C766" s="9" t="s">
        <v>3256</v>
      </c>
      <c r="D766" s="9" t="s">
        <v>3257</v>
      </c>
      <c r="E766" s="9" t="s">
        <v>3258</v>
      </c>
      <c r="F766" s="9" t="n">
        <v>2018</v>
      </c>
      <c r="G766" s="9" t="n">
        <v>20</v>
      </c>
      <c r="H766" s="9"/>
      <c r="I766" s="19" t="n">
        <v>43830</v>
      </c>
      <c r="J766" s="9" t="s">
        <v>3259</v>
      </c>
      <c r="K766" s="10" t="s">
        <v>3206</v>
      </c>
      <c r="L766" s="14"/>
      <c r="M766" s="17"/>
      <c r="N766" s="14"/>
      <c r="O766" s="14"/>
      <c r="P766" s="17"/>
      <c r="Q766" s="11"/>
      <c r="R766" s="14"/>
      <c r="S766" s="13"/>
      <c r="T766" s="14"/>
      <c r="U766" s="14"/>
    </row>
    <row r="767" customFormat="false" ht="60" hidden="false" customHeight="false" outlineLevel="0" collapsed="false">
      <c r="A767" s="8" t="s">
        <v>22</v>
      </c>
      <c r="B767" s="9" t="n">
        <v>765</v>
      </c>
      <c r="C767" s="9" t="s">
        <v>3260</v>
      </c>
      <c r="D767" s="9" t="s">
        <v>3261</v>
      </c>
      <c r="E767" s="9" t="s">
        <v>3258</v>
      </c>
      <c r="F767" s="9" t="n">
        <v>2018</v>
      </c>
      <c r="G767" s="9" t="n">
        <v>34</v>
      </c>
      <c r="H767" s="9"/>
      <c r="I767" s="9" t="s">
        <v>3262</v>
      </c>
      <c r="J767" s="9" t="s">
        <v>3259</v>
      </c>
      <c r="K767" s="10" t="s">
        <v>3206</v>
      </c>
      <c r="L767" s="14"/>
      <c r="M767" s="17"/>
      <c r="N767" s="14"/>
      <c r="O767" s="14"/>
      <c r="P767" s="17"/>
      <c r="Q767" s="11"/>
      <c r="R767" s="14"/>
      <c r="S767" s="13"/>
      <c r="T767" s="14"/>
      <c r="U767" s="14"/>
    </row>
    <row r="768" customFormat="false" ht="60" hidden="false" customHeight="false" outlineLevel="0" collapsed="false">
      <c r="A768" s="8" t="s">
        <v>22</v>
      </c>
      <c r="B768" s="9" t="n">
        <v>766</v>
      </c>
      <c r="C768" s="9" t="s">
        <v>3263</v>
      </c>
      <c r="D768" s="9" t="s">
        <v>3264</v>
      </c>
      <c r="E768" s="9" t="s">
        <v>3265</v>
      </c>
      <c r="F768" s="9" t="n">
        <v>2018</v>
      </c>
      <c r="G768" s="9" t="n">
        <v>17</v>
      </c>
      <c r="H768" s="9" t="n">
        <v>2</v>
      </c>
      <c r="I768" s="9" t="s">
        <v>3266</v>
      </c>
      <c r="J768" s="9" t="s">
        <v>3259</v>
      </c>
      <c r="K768" s="10" t="s">
        <v>3206</v>
      </c>
      <c r="L768" s="14"/>
      <c r="M768" s="17"/>
      <c r="N768" s="14"/>
      <c r="O768" s="14"/>
      <c r="P768" s="17"/>
      <c r="Q768" s="11"/>
      <c r="R768" s="14"/>
      <c r="S768" s="13"/>
      <c r="T768" s="14"/>
      <c r="U768" s="14"/>
    </row>
    <row r="769" customFormat="false" ht="105" hidden="false" customHeight="false" outlineLevel="0" collapsed="false">
      <c r="A769" s="8" t="s">
        <v>22</v>
      </c>
      <c r="B769" s="9" t="n">
        <v>767</v>
      </c>
      <c r="C769" s="9" t="s">
        <v>3267</v>
      </c>
      <c r="D769" s="9" t="s">
        <v>3268</v>
      </c>
      <c r="E769" s="9" t="s">
        <v>3269</v>
      </c>
      <c r="F769" s="9" t="n">
        <v>2018</v>
      </c>
      <c r="G769" s="9" t="n">
        <v>38</v>
      </c>
      <c r="H769" s="9" t="n">
        <v>10</v>
      </c>
      <c r="I769" s="9"/>
      <c r="J769" s="9" t="s">
        <v>3270</v>
      </c>
      <c r="K769" s="10" t="s">
        <v>3206</v>
      </c>
      <c r="L769" s="14"/>
      <c r="M769" s="17"/>
      <c r="N769" s="14"/>
      <c r="O769" s="14"/>
      <c r="P769" s="17"/>
      <c r="Q769" s="11"/>
      <c r="R769" s="14"/>
      <c r="S769" s="13"/>
      <c r="T769" s="14"/>
      <c r="U769" s="14"/>
    </row>
    <row r="770" customFormat="false" ht="105" hidden="false" customHeight="false" outlineLevel="0" collapsed="false">
      <c r="A770" s="15"/>
      <c r="B770" s="9" t="n">
        <v>768</v>
      </c>
      <c r="C770" s="9" t="s">
        <v>3271</v>
      </c>
      <c r="D770" s="9" t="s">
        <v>3272</v>
      </c>
      <c r="E770" s="9" t="s">
        <v>3273</v>
      </c>
      <c r="F770" s="9" t="n">
        <v>2018</v>
      </c>
      <c r="G770" s="9" t="n">
        <v>19</v>
      </c>
      <c r="H770" s="9" t="n">
        <v>3</v>
      </c>
      <c r="I770" s="9" t="s">
        <v>3274</v>
      </c>
      <c r="J770" s="9" t="s">
        <v>3275</v>
      </c>
      <c r="K770" s="10" t="s">
        <v>3206</v>
      </c>
      <c r="L770" s="14"/>
      <c r="M770" s="17"/>
      <c r="N770" s="14"/>
      <c r="O770" s="14"/>
      <c r="P770" s="17"/>
      <c r="Q770" s="11"/>
      <c r="R770" s="14"/>
      <c r="S770" s="13"/>
      <c r="T770" s="14"/>
      <c r="U770" s="14"/>
    </row>
    <row r="771" customFormat="false" ht="75" hidden="false" customHeight="false" outlineLevel="0" collapsed="false">
      <c r="A771" s="15" t="s">
        <v>81</v>
      </c>
      <c r="B771" s="9" t="n">
        <v>769</v>
      </c>
      <c r="C771" s="9" t="s">
        <v>3276</v>
      </c>
      <c r="D771" s="9" t="s">
        <v>3277</v>
      </c>
      <c r="E771" s="9" t="s">
        <v>3278</v>
      </c>
      <c r="F771" s="9" t="n">
        <v>2017</v>
      </c>
      <c r="G771" s="9" t="n">
        <v>30</v>
      </c>
      <c r="H771" s="9" t="n">
        <v>8</v>
      </c>
      <c r="I771" s="9" t="s">
        <v>3279</v>
      </c>
      <c r="J771" s="9" t="s">
        <v>3280</v>
      </c>
      <c r="K771" s="10" t="s">
        <v>3206</v>
      </c>
      <c r="L771" s="16" t="s">
        <v>3281</v>
      </c>
      <c r="M771" s="17" t="s">
        <v>88</v>
      </c>
      <c r="N771" s="14"/>
      <c r="O771" s="16" t="s">
        <v>1643</v>
      </c>
      <c r="P771" s="17" t="s">
        <v>90</v>
      </c>
      <c r="Q771" s="18" t="s">
        <v>91</v>
      </c>
      <c r="R771" s="14"/>
      <c r="S771" s="13"/>
      <c r="T771" s="14"/>
      <c r="U771" s="14"/>
    </row>
    <row r="772" customFormat="false" ht="105" hidden="false" customHeight="false" outlineLevel="0" collapsed="false">
      <c r="A772" s="8" t="s">
        <v>22</v>
      </c>
      <c r="B772" s="9" t="n">
        <v>770</v>
      </c>
      <c r="C772" s="9" t="s">
        <v>3282</v>
      </c>
      <c r="D772" s="9" t="s">
        <v>3283</v>
      </c>
      <c r="E772" s="9" t="s">
        <v>557</v>
      </c>
      <c r="F772" s="9" t="n">
        <v>2018</v>
      </c>
      <c r="G772" s="9" t="n">
        <v>24</v>
      </c>
      <c r="H772" s="9" t="n">
        <v>4</v>
      </c>
      <c r="I772" s="9" t="s">
        <v>3284</v>
      </c>
      <c r="J772" s="9" t="s">
        <v>3285</v>
      </c>
      <c r="K772" s="10" t="s">
        <v>3206</v>
      </c>
      <c r="L772" s="14"/>
      <c r="M772" s="17"/>
      <c r="N772" s="14"/>
      <c r="O772" s="14"/>
      <c r="P772" s="17"/>
      <c r="Q772" s="11"/>
      <c r="R772" s="14"/>
      <c r="S772" s="13"/>
      <c r="T772" s="14"/>
      <c r="U772" s="14"/>
    </row>
    <row r="773" customFormat="false" ht="105" hidden="false" customHeight="false" outlineLevel="0" collapsed="false">
      <c r="A773" s="8" t="s">
        <v>22</v>
      </c>
      <c r="B773" s="9" t="n">
        <v>771</v>
      </c>
      <c r="C773" s="9" t="s">
        <v>3286</v>
      </c>
      <c r="D773" s="9" t="s">
        <v>3287</v>
      </c>
      <c r="E773" s="9" t="s">
        <v>310</v>
      </c>
      <c r="F773" s="9" t="n">
        <v>2018</v>
      </c>
      <c r="G773" s="9" t="n">
        <v>47</v>
      </c>
      <c r="H773" s="9" t="n">
        <v>61</v>
      </c>
      <c r="I773" s="9" t="s">
        <v>3288</v>
      </c>
      <c r="J773" s="9" t="s">
        <v>3289</v>
      </c>
      <c r="K773" s="10" t="s">
        <v>3206</v>
      </c>
      <c r="L773" s="14"/>
      <c r="M773" s="17"/>
      <c r="N773" s="14"/>
      <c r="O773" s="14"/>
      <c r="P773" s="17"/>
      <c r="Q773" s="11"/>
      <c r="R773" s="14"/>
      <c r="S773" s="13"/>
      <c r="T773" s="14"/>
      <c r="U773" s="14"/>
    </row>
    <row r="774" customFormat="false" ht="105" hidden="false" customHeight="false" outlineLevel="0" collapsed="false">
      <c r="A774" s="8" t="s">
        <v>22</v>
      </c>
      <c r="B774" s="9" t="n">
        <v>772</v>
      </c>
      <c r="C774" s="9" t="s">
        <v>3290</v>
      </c>
      <c r="D774" s="9" t="s">
        <v>3291</v>
      </c>
      <c r="E774" s="9" t="s">
        <v>759</v>
      </c>
      <c r="F774" s="9" t="n">
        <v>2018</v>
      </c>
      <c r="G774" s="9" t="n">
        <v>65</v>
      </c>
      <c r="H774" s="9" t="n">
        <v>22</v>
      </c>
      <c r="I774" s="9" t="s">
        <v>3292</v>
      </c>
      <c r="J774" s="9" t="s">
        <v>3293</v>
      </c>
      <c r="K774" s="10" t="s">
        <v>3206</v>
      </c>
      <c r="L774" s="14"/>
      <c r="M774" s="17"/>
      <c r="N774" s="14"/>
      <c r="O774" s="14"/>
      <c r="P774" s="17"/>
      <c r="Q774" s="11"/>
      <c r="R774" s="14"/>
      <c r="S774" s="13"/>
      <c r="T774" s="14"/>
      <c r="U774" s="14"/>
    </row>
    <row r="775" customFormat="false" ht="105" hidden="false" customHeight="false" outlineLevel="0" collapsed="false">
      <c r="A775" s="8" t="s">
        <v>22</v>
      </c>
      <c r="B775" s="9" t="n">
        <v>773</v>
      </c>
      <c r="C775" s="9" t="s">
        <v>3294</v>
      </c>
      <c r="D775" s="9" t="s">
        <v>3295</v>
      </c>
      <c r="E775" s="9" t="s">
        <v>3296</v>
      </c>
      <c r="F775" s="9" t="n">
        <v>2018</v>
      </c>
      <c r="G775" s="9" t="n">
        <v>49</v>
      </c>
      <c r="H775" s="9" t="n">
        <v>12</v>
      </c>
      <c r="I775" s="9"/>
      <c r="J775" s="9" t="s">
        <v>3297</v>
      </c>
      <c r="K775" s="10" t="s">
        <v>3206</v>
      </c>
      <c r="L775" s="14"/>
      <c r="M775" s="17"/>
      <c r="N775" s="14"/>
      <c r="O775" s="14"/>
      <c r="P775" s="17"/>
      <c r="Q775" s="11"/>
      <c r="R775" s="14"/>
      <c r="S775" s="13"/>
      <c r="T775" s="14"/>
      <c r="U775" s="14"/>
    </row>
    <row r="776" customFormat="false" ht="105" hidden="false" customHeight="false" outlineLevel="0" collapsed="false">
      <c r="A776" s="8" t="s">
        <v>22</v>
      </c>
      <c r="B776" s="9" t="n">
        <v>774</v>
      </c>
      <c r="C776" s="9" t="s">
        <v>3298</v>
      </c>
      <c r="D776" s="9" t="s">
        <v>3299</v>
      </c>
      <c r="E776" s="9" t="s">
        <v>3300</v>
      </c>
      <c r="F776" s="9" t="n">
        <v>2018</v>
      </c>
      <c r="G776" s="9" t="n">
        <v>31</v>
      </c>
      <c r="H776" s="9"/>
      <c r="I776" s="9" t="s">
        <v>3301</v>
      </c>
      <c r="J776" s="9" t="s">
        <v>3302</v>
      </c>
      <c r="K776" s="10" t="s">
        <v>3206</v>
      </c>
      <c r="L776" s="14"/>
      <c r="M776" s="17"/>
      <c r="N776" s="14"/>
      <c r="O776" s="14"/>
      <c r="P776" s="17"/>
      <c r="Q776" s="11"/>
      <c r="R776" s="14"/>
      <c r="S776" s="13"/>
      <c r="T776" s="14"/>
      <c r="U776" s="14"/>
    </row>
    <row r="777" customFormat="false" ht="105" hidden="false" customHeight="false" outlineLevel="0" collapsed="false">
      <c r="A777" s="8" t="s">
        <v>22</v>
      </c>
      <c r="B777" s="9" t="n">
        <v>775</v>
      </c>
      <c r="C777" s="9" t="s">
        <v>3303</v>
      </c>
      <c r="D777" s="9" t="s">
        <v>3304</v>
      </c>
      <c r="E777" s="9" t="s">
        <v>221</v>
      </c>
      <c r="F777" s="9" t="n">
        <v>2018</v>
      </c>
      <c r="G777" s="9" t="n">
        <v>43</v>
      </c>
      <c r="H777" s="9"/>
      <c r="I777" s="9" t="s">
        <v>3305</v>
      </c>
      <c r="J777" s="9" t="s">
        <v>3302</v>
      </c>
      <c r="K777" s="10" t="s">
        <v>3206</v>
      </c>
      <c r="L777" s="14"/>
      <c r="M777" s="17"/>
      <c r="N777" s="14"/>
      <c r="O777" s="14"/>
      <c r="P777" s="17"/>
      <c r="Q777" s="11"/>
      <c r="R777" s="14"/>
      <c r="S777" s="13"/>
      <c r="T777" s="14"/>
      <c r="U777" s="14"/>
    </row>
    <row r="778" customFormat="false" ht="45" hidden="false" customHeight="false" outlineLevel="0" collapsed="false">
      <c r="A778" s="8" t="s">
        <v>22</v>
      </c>
      <c r="B778" s="9" t="n">
        <v>776</v>
      </c>
      <c r="C778" s="9" t="s">
        <v>3306</v>
      </c>
      <c r="D778" s="9" t="s">
        <v>3307</v>
      </c>
      <c r="E778" s="9" t="s">
        <v>119</v>
      </c>
      <c r="F778" s="9" t="n">
        <v>2018</v>
      </c>
      <c r="G778" s="9" t="n">
        <v>36</v>
      </c>
      <c r="H778" s="9" t="n">
        <v>10</v>
      </c>
      <c r="I778" s="9"/>
      <c r="J778" s="9" t="s">
        <v>3218</v>
      </c>
      <c r="K778" s="10" t="s">
        <v>3206</v>
      </c>
      <c r="L778" s="14"/>
      <c r="M778" s="17"/>
      <c r="N778" s="14"/>
      <c r="O778" s="14"/>
      <c r="P778" s="17"/>
      <c r="Q778" s="11"/>
      <c r="R778" s="14"/>
      <c r="S778" s="13"/>
      <c r="T778" s="14"/>
      <c r="U778" s="14"/>
    </row>
    <row r="779" customFormat="false" ht="105" hidden="false" customHeight="false" outlineLevel="0" collapsed="false">
      <c r="A779" s="15"/>
      <c r="B779" s="9" t="n">
        <v>777</v>
      </c>
      <c r="C779" s="9" t="s">
        <v>3308</v>
      </c>
      <c r="D779" s="9" t="s">
        <v>3309</v>
      </c>
      <c r="E779" s="9" t="s">
        <v>3310</v>
      </c>
      <c r="F779" s="9" t="n">
        <v>2019</v>
      </c>
      <c r="G779" s="9" t="n">
        <v>35</v>
      </c>
      <c r="H779" s="9"/>
      <c r="I779" s="9" t="s">
        <v>3311</v>
      </c>
      <c r="J779" s="9" t="s">
        <v>3312</v>
      </c>
      <c r="K779" s="10" t="s">
        <v>3206</v>
      </c>
      <c r="L779" s="14"/>
      <c r="M779" s="17"/>
      <c r="N779" s="14"/>
      <c r="O779" s="14"/>
      <c r="P779" s="17"/>
      <c r="Q779" s="11"/>
      <c r="R779" s="14"/>
      <c r="S779" s="13"/>
      <c r="T779" s="14"/>
      <c r="U779" s="14"/>
    </row>
    <row r="780" customFormat="false" ht="105" hidden="false" customHeight="false" outlineLevel="0" collapsed="false">
      <c r="A780" s="15"/>
      <c r="B780" s="9" t="n">
        <v>778</v>
      </c>
      <c r="C780" s="9" t="s">
        <v>3313</v>
      </c>
      <c r="D780" s="9" t="s">
        <v>3314</v>
      </c>
      <c r="E780" s="9" t="s">
        <v>3269</v>
      </c>
      <c r="F780" s="9" t="n">
        <v>2019</v>
      </c>
      <c r="G780" s="9" t="n">
        <v>33</v>
      </c>
      <c r="H780" s="9" t="n">
        <v>2</v>
      </c>
      <c r="I780" s="9"/>
      <c r="J780" s="9" t="s">
        <v>3315</v>
      </c>
      <c r="K780" s="10" t="s">
        <v>3206</v>
      </c>
      <c r="L780" s="14"/>
      <c r="M780" s="17"/>
      <c r="N780" s="14"/>
      <c r="O780" s="14"/>
      <c r="P780" s="17"/>
      <c r="Q780" s="11"/>
      <c r="R780" s="14"/>
      <c r="S780" s="13"/>
      <c r="T780" s="14"/>
      <c r="U780" s="14"/>
    </row>
    <row r="781" customFormat="false" ht="75" hidden="false" customHeight="false" outlineLevel="0" collapsed="false">
      <c r="A781" s="15"/>
      <c r="B781" s="9" t="n">
        <v>779</v>
      </c>
      <c r="C781" s="9" t="s">
        <v>3316</v>
      </c>
      <c r="D781" s="9" t="s">
        <v>3317</v>
      </c>
      <c r="E781" s="9" t="s">
        <v>1892</v>
      </c>
      <c r="F781" s="9" t="n">
        <v>2017</v>
      </c>
      <c r="G781" s="9" t="n">
        <v>22</v>
      </c>
      <c r="H781" s="9" t="n">
        <v>10</v>
      </c>
      <c r="I781" s="9" t="s">
        <v>3318</v>
      </c>
      <c r="J781" s="9" t="s">
        <v>3319</v>
      </c>
      <c r="K781" s="10" t="s">
        <v>3206</v>
      </c>
      <c r="L781" s="14"/>
      <c r="M781" s="17"/>
      <c r="N781" s="14"/>
      <c r="O781" s="14"/>
      <c r="P781" s="17"/>
      <c r="Q781" s="11"/>
      <c r="R781" s="14"/>
      <c r="S781" s="13"/>
      <c r="T781" s="14"/>
      <c r="U781" s="14"/>
    </row>
    <row r="782" customFormat="false" ht="105" hidden="false" customHeight="false" outlineLevel="0" collapsed="false">
      <c r="A782" s="8" t="s">
        <v>22</v>
      </c>
      <c r="B782" s="9" t="n">
        <v>780</v>
      </c>
      <c r="C782" s="9" t="s">
        <v>3320</v>
      </c>
      <c r="D782" s="9" t="s">
        <v>3321</v>
      </c>
      <c r="E782" s="9" t="s">
        <v>3322</v>
      </c>
      <c r="F782" s="9" t="n">
        <v>2018</v>
      </c>
      <c r="G782" s="9" t="n">
        <v>58</v>
      </c>
      <c r="H782" s="9" t="n">
        <v>15</v>
      </c>
      <c r="I782" s="9"/>
      <c r="J782" s="9" t="s">
        <v>3323</v>
      </c>
      <c r="K782" s="10" t="s">
        <v>3206</v>
      </c>
      <c r="L782" s="14"/>
      <c r="M782" s="17"/>
      <c r="N782" s="14"/>
      <c r="O782" s="14"/>
      <c r="P782" s="17"/>
      <c r="Q782" s="11"/>
      <c r="R782" s="14"/>
      <c r="S782" s="13"/>
      <c r="T782" s="14"/>
      <c r="U782" s="14"/>
    </row>
    <row r="783" customFormat="false" ht="105" hidden="false" customHeight="false" outlineLevel="0" collapsed="false">
      <c r="A783" s="15"/>
      <c r="B783" s="9" t="n">
        <v>781</v>
      </c>
      <c r="C783" s="9" t="s">
        <v>3324</v>
      </c>
      <c r="D783" s="9" t="s">
        <v>3325</v>
      </c>
      <c r="E783" s="9" t="s">
        <v>3326</v>
      </c>
      <c r="F783" s="9" t="n">
        <v>2018</v>
      </c>
      <c r="G783" s="9" t="n">
        <v>34</v>
      </c>
      <c r="H783" s="9" t="n">
        <v>3</v>
      </c>
      <c r="I783" s="9" t="s">
        <v>3327</v>
      </c>
      <c r="J783" s="9" t="s">
        <v>3328</v>
      </c>
      <c r="K783" s="10" t="s">
        <v>3206</v>
      </c>
      <c r="L783" s="14"/>
      <c r="M783" s="17"/>
      <c r="N783" s="14"/>
      <c r="O783" s="14"/>
      <c r="P783" s="17"/>
      <c r="Q783" s="11"/>
      <c r="R783" s="14"/>
      <c r="S783" s="13"/>
      <c r="T783" s="14"/>
      <c r="U783" s="14"/>
    </row>
    <row r="784" customFormat="false" ht="60" hidden="false" customHeight="false" outlineLevel="0" collapsed="false">
      <c r="A784" s="15"/>
      <c r="B784" s="9" t="n">
        <v>782</v>
      </c>
      <c r="C784" s="9" t="s">
        <v>3329</v>
      </c>
      <c r="D784" s="9" t="s">
        <v>3330</v>
      </c>
      <c r="E784" s="9" t="s">
        <v>1892</v>
      </c>
      <c r="F784" s="9" t="n">
        <v>2018</v>
      </c>
      <c r="G784" s="9" t="n">
        <v>22</v>
      </c>
      <c r="H784" s="9" t="n">
        <v>3</v>
      </c>
      <c r="I784" s="9" t="s">
        <v>3331</v>
      </c>
      <c r="J784" s="9" t="s">
        <v>3332</v>
      </c>
      <c r="K784" s="10" t="s">
        <v>3206</v>
      </c>
      <c r="L784" s="14"/>
      <c r="M784" s="17"/>
      <c r="N784" s="14"/>
      <c r="O784" s="14"/>
      <c r="P784" s="17"/>
      <c r="Q784" s="11"/>
      <c r="R784" s="14"/>
      <c r="S784" s="13"/>
      <c r="T784" s="14"/>
      <c r="U784" s="14"/>
    </row>
    <row r="785" customFormat="false" ht="105" hidden="false" customHeight="false" outlineLevel="0" collapsed="false">
      <c r="A785" s="8" t="s">
        <v>22</v>
      </c>
      <c r="B785" s="9" t="n">
        <v>783</v>
      </c>
      <c r="C785" s="9" t="s">
        <v>3333</v>
      </c>
      <c r="D785" s="9" t="s">
        <v>3334</v>
      </c>
      <c r="E785" s="9" t="s">
        <v>3335</v>
      </c>
      <c r="F785" s="9" t="n">
        <v>2018</v>
      </c>
      <c r="G785" s="9" t="n">
        <v>32</v>
      </c>
      <c r="H785" s="9"/>
      <c r="I785" s="9" t="s">
        <v>3336</v>
      </c>
      <c r="J785" s="9" t="s">
        <v>3337</v>
      </c>
      <c r="K785" s="10" t="s">
        <v>3206</v>
      </c>
      <c r="L785" s="14"/>
      <c r="M785" s="17"/>
      <c r="N785" s="14"/>
      <c r="O785" s="14"/>
      <c r="P785" s="17"/>
      <c r="Q785" s="11"/>
      <c r="R785" s="14"/>
      <c r="S785" s="13"/>
      <c r="T785" s="14"/>
      <c r="U785" s="14"/>
    </row>
    <row r="786" customFormat="false" ht="105" hidden="false" customHeight="false" outlineLevel="0" collapsed="false">
      <c r="A786" s="8" t="s">
        <v>22</v>
      </c>
      <c r="B786" s="9" t="n">
        <v>784</v>
      </c>
      <c r="C786" s="9" t="s">
        <v>3338</v>
      </c>
      <c r="D786" s="9" t="s">
        <v>3339</v>
      </c>
      <c r="E786" s="9" t="s">
        <v>3340</v>
      </c>
      <c r="F786" s="9" t="n">
        <v>2018</v>
      </c>
      <c r="G786" s="9" t="n">
        <v>24</v>
      </c>
      <c r="H786" s="9"/>
      <c r="I786" s="9" t="s">
        <v>3341</v>
      </c>
      <c r="J786" s="9" t="s">
        <v>3342</v>
      </c>
      <c r="K786" s="10" t="s">
        <v>3206</v>
      </c>
      <c r="L786" s="14"/>
      <c r="M786" s="17"/>
      <c r="N786" s="14"/>
      <c r="O786" s="14"/>
      <c r="P786" s="17"/>
      <c r="Q786" s="11"/>
      <c r="R786" s="14"/>
      <c r="S786" s="13"/>
      <c r="T786" s="14"/>
      <c r="U786" s="14"/>
    </row>
    <row r="787" customFormat="false" ht="60" hidden="false" customHeight="false" outlineLevel="0" collapsed="false">
      <c r="A787" s="15"/>
      <c r="B787" s="9" t="n">
        <v>785</v>
      </c>
      <c r="C787" s="9" t="s">
        <v>3343</v>
      </c>
      <c r="D787" s="9" t="s">
        <v>3344</v>
      </c>
      <c r="E787" s="9" t="s">
        <v>1604</v>
      </c>
      <c r="F787" s="9" t="n">
        <v>2017</v>
      </c>
      <c r="G787" s="9" t="n">
        <v>18</v>
      </c>
      <c r="H787" s="9" t="n">
        <v>11</v>
      </c>
      <c r="I787" s="9" t="s">
        <v>3345</v>
      </c>
      <c r="J787" s="9" t="s">
        <v>3346</v>
      </c>
      <c r="K787" s="10" t="s">
        <v>3206</v>
      </c>
      <c r="L787" s="14"/>
      <c r="M787" s="17"/>
      <c r="N787" s="14"/>
      <c r="O787" s="14"/>
      <c r="P787" s="17"/>
      <c r="Q787" s="11"/>
      <c r="R787" s="14"/>
      <c r="S787" s="13"/>
      <c r="T787" s="14"/>
      <c r="U787" s="14"/>
    </row>
    <row r="788" customFormat="false" ht="75" hidden="false" customHeight="false" outlineLevel="0" collapsed="false">
      <c r="A788" s="15"/>
      <c r="B788" s="9" t="n">
        <v>786</v>
      </c>
      <c r="C788" s="9" t="s">
        <v>3347</v>
      </c>
      <c r="D788" s="9" t="s">
        <v>3348</v>
      </c>
      <c r="E788" s="9" t="s">
        <v>3236</v>
      </c>
      <c r="F788" s="9" t="n">
        <v>2018</v>
      </c>
      <c r="G788" s="9" t="n">
        <v>28</v>
      </c>
      <c r="H788" s="9" t="n">
        <v>10</v>
      </c>
      <c r="I788" s="9" t="s">
        <v>3349</v>
      </c>
      <c r="J788" s="9" t="s">
        <v>3350</v>
      </c>
      <c r="K788" s="10" t="s">
        <v>3206</v>
      </c>
      <c r="L788" s="14"/>
      <c r="M788" s="17"/>
      <c r="N788" s="14"/>
      <c r="O788" s="14"/>
      <c r="P788" s="17"/>
      <c r="Q788" s="11"/>
      <c r="R788" s="14"/>
      <c r="S788" s="13"/>
      <c r="T788" s="14"/>
      <c r="U788" s="14"/>
    </row>
    <row r="789" customFormat="false" ht="105" hidden="false" customHeight="false" outlineLevel="0" collapsed="false">
      <c r="A789" s="8" t="s">
        <v>166</v>
      </c>
      <c r="B789" s="9" t="n">
        <v>787</v>
      </c>
      <c r="C789" s="9" t="s">
        <v>3351</v>
      </c>
      <c r="D789" s="9" t="s">
        <v>3352</v>
      </c>
      <c r="E789" s="9" t="s">
        <v>3353</v>
      </c>
      <c r="F789" s="9" t="n">
        <v>2017</v>
      </c>
      <c r="G789" s="9" t="n">
        <v>29</v>
      </c>
      <c r="H789" s="9" t="n">
        <v>2</v>
      </c>
      <c r="I789" s="9" t="s">
        <v>3354</v>
      </c>
      <c r="J789" s="9" t="s">
        <v>3355</v>
      </c>
      <c r="K789" s="10" t="s">
        <v>3206</v>
      </c>
      <c r="L789" s="16" t="s">
        <v>3356</v>
      </c>
      <c r="M789" s="17" t="s">
        <v>90</v>
      </c>
      <c r="N789" s="14"/>
      <c r="O789" s="16" t="s">
        <v>3356</v>
      </c>
      <c r="P789" s="17" t="s">
        <v>90</v>
      </c>
      <c r="Q789" s="18" t="s">
        <v>91</v>
      </c>
      <c r="R789" s="14"/>
      <c r="S789" s="13"/>
      <c r="T789" s="14"/>
      <c r="U789" s="14"/>
    </row>
    <row r="790" customFormat="false" ht="105" hidden="false" customHeight="false" outlineLevel="0" collapsed="false">
      <c r="A790" s="8" t="s">
        <v>22</v>
      </c>
      <c r="B790" s="9" t="n">
        <v>788</v>
      </c>
      <c r="C790" s="9" t="s">
        <v>3357</v>
      </c>
      <c r="D790" s="9" t="s">
        <v>3358</v>
      </c>
      <c r="E790" s="9" t="s">
        <v>3335</v>
      </c>
      <c r="F790" s="9" t="n">
        <v>2018</v>
      </c>
      <c r="G790" s="9" t="n">
        <v>41</v>
      </c>
      <c r="H790" s="9"/>
      <c r="I790" s="9" t="s">
        <v>3359</v>
      </c>
      <c r="J790" s="9" t="s">
        <v>3360</v>
      </c>
      <c r="K790" s="10" t="s">
        <v>3206</v>
      </c>
      <c r="L790" s="14"/>
      <c r="M790" s="17"/>
      <c r="N790" s="14"/>
      <c r="O790" s="14"/>
      <c r="P790" s="17"/>
      <c r="Q790" s="11"/>
      <c r="R790" s="14"/>
      <c r="S790" s="13"/>
      <c r="T790" s="14"/>
      <c r="U790" s="14"/>
    </row>
    <row r="791" customFormat="false" ht="60" hidden="false" customHeight="false" outlineLevel="0" collapsed="false">
      <c r="A791" s="15"/>
      <c r="B791" s="9" t="n">
        <v>789</v>
      </c>
      <c r="C791" s="9" t="s">
        <v>3361</v>
      </c>
      <c r="D791" s="9" t="s">
        <v>3362</v>
      </c>
      <c r="E791" s="9" t="s">
        <v>3363</v>
      </c>
      <c r="F791" s="9" t="n">
        <v>2018</v>
      </c>
      <c r="G791" s="9" t="n">
        <v>10</v>
      </c>
      <c r="H791" s="9" t="n">
        <v>1</v>
      </c>
      <c r="I791" s="9" t="s">
        <v>3364</v>
      </c>
      <c r="J791" s="9" t="s">
        <v>3233</v>
      </c>
      <c r="K791" s="10" t="s">
        <v>3206</v>
      </c>
      <c r="L791" s="14"/>
      <c r="M791" s="17"/>
      <c r="N791" s="14"/>
      <c r="O791" s="14"/>
      <c r="P791" s="17"/>
      <c r="Q791" s="11"/>
      <c r="R791" s="14"/>
      <c r="S791" s="13"/>
      <c r="T791" s="14"/>
      <c r="U791" s="14"/>
    </row>
    <row r="792" customFormat="false" ht="75" hidden="false" customHeight="false" outlineLevel="0" collapsed="false">
      <c r="A792" s="15"/>
      <c r="B792" s="9" t="n">
        <v>790</v>
      </c>
      <c r="C792" s="9" t="s">
        <v>3365</v>
      </c>
      <c r="D792" s="9" t="s">
        <v>3366</v>
      </c>
      <c r="E792" s="9" t="s">
        <v>3367</v>
      </c>
      <c r="F792" s="9" t="n">
        <v>2017</v>
      </c>
      <c r="G792" s="9" t="n">
        <v>12</v>
      </c>
      <c r="H792" s="9" t="n">
        <v>12</v>
      </c>
      <c r="I792" s="9" t="s">
        <v>3368</v>
      </c>
      <c r="J792" s="9" t="s">
        <v>3233</v>
      </c>
      <c r="K792" s="10" t="s">
        <v>3206</v>
      </c>
      <c r="L792" s="14"/>
      <c r="M792" s="17"/>
      <c r="N792" s="14"/>
      <c r="O792" s="14"/>
      <c r="P792" s="17"/>
      <c r="Q792" s="11"/>
      <c r="R792" s="14"/>
      <c r="S792" s="13"/>
      <c r="T792" s="14"/>
      <c r="U792" s="14"/>
    </row>
    <row r="793" customFormat="false" ht="45" hidden="false" customHeight="false" outlineLevel="0" collapsed="false">
      <c r="A793" s="15"/>
      <c r="B793" s="9" t="n">
        <v>791</v>
      </c>
      <c r="C793" s="9" t="s">
        <v>3369</v>
      </c>
      <c r="D793" s="9" t="s">
        <v>3370</v>
      </c>
      <c r="E793" s="9" t="s">
        <v>1749</v>
      </c>
      <c r="F793" s="9" t="n">
        <v>2018</v>
      </c>
      <c r="G793" s="9" t="n">
        <v>18</v>
      </c>
      <c r="H793" s="9" t="n">
        <v>10</v>
      </c>
      <c r="I793" s="9" t="s">
        <v>1392</v>
      </c>
      <c r="J793" s="9" t="s">
        <v>3371</v>
      </c>
      <c r="K793" s="10" t="s">
        <v>3206</v>
      </c>
      <c r="L793" s="14"/>
      <c r="M793" s="17"/>
      <c r="N793" s="14"/>
      <c r="O793" s="14"/>
      <c r="P793" s="17"/>
      <c r="Q793" s="11"/>
      <c r="R793" s="14"/>
      <c r="S793" s="13"/>
      <c r="T793" s="14"/>
      <c r="U793" s="14"/>
    </row>
    <row r="794" customFormat="false" ht="45" hidden="false" customHeight="false" outlineLevel="0" collapsed="false">
      <c r="A794" s="15"/>
      <c r="B794" s="9" t="n">
        <v>792</v>
      </c>
      <c r="C794" s="9" t="s">
        <v>3372</v>
      </c>
      <c r="D794" s="9" t="s">
        <v>3373</v>
      </c>
      <c r="E794" s="9" t="s">
        <v>3236</v>
      </c>
      <c r="F794" s="9" t="n">
        <v>2018</v>
      </c>
      <c r="G794" s="9" t="n">
        <v>20</v>
      </c>
      <c r="H794" s="9" t="n">
        <v>4</v>
      </c>
      <c r="I794" s="9" t="s">
        <v>2132</v>
      </c>
      <c r="J794" s="9" t="s">
        <v>3374</v>
      </c>
      <c r="K794" s="10" t="s">
        <v>3206</v>
      </c>
      <c r="L794" s="14"/>
      <c r="M794" s="17"/>
      <c r="N794" s="14"/>
      <c r="O794" s="14"/>
      <c r="P794" s="17"/>
      <c r="Q794" s="11"/>
      <c r="R794" s="14"/>
      <c r="S794" s="13"/>
      <c r="T794" s="14"/>
      <c r="U794" s="14"/>
    </row>
    <row r="795" customFormat="false" ht="90" hidden="false" customHeight="false" outlineLevel="0" collapsed="false">
      <c r="A795" s="8" t="s">
        <v>22</v>
      </c>
      <c r="B795" s="9" t="n">
        <v>793</v>
      </c>
      <c r="C795" s="9" t="s">
        <v>3375</v>
      </c>
      <c r="D795" s="9" t="s">
        <v>3376</v>
      </c>
      <c r="E795" s="9" t="s">
        <v>3377</v>
      </c>
      <c r="F795" s="9" t="n">
        <v>2018</v>
      </c>
      <c r="G795" s="9" t="n">
        <v>32</v>
      </c>
      <c r="H795" s="9" t="n">
        <v>5</v>
      </c>
      <c r="I795" s="9"/>
      <c r="J795" s="9" t="s">
        <v>3378</v>
      </c>
      <c r="K795" s="10" t="s">
        <v>3206</v>
      </c>
      <c r="L795" s="14"/>
      <c r="M795" s="17"/>
      <c r="N795" s="14"/>
      <c r="O795" s="14"/>
      <c r="P795" s="17"/>
      <c r="Q795" s="11"/>
      <c r="R795" s="14"/>
      <c r="S795" s="13"/>
      <c r="T795" s="14"/>
      <c r="U795" s="14"/>
    </row>
    <row r="796" customFormat="false" ht="120" hidden="false" customHeight="false" outlineLevel="0" collapsed="false">
      <c r="A796" s="8" t="s">
        <v>22</v>
      </c>
      <c r="B796" s="9" t="n">
        <v>794</v>
      </c>
      <c r="C796" s="9" t="s">
        <v>3379</v>
      </c>
      <c r="D796" s="9" t="s">
        <v>3380</v>
      </c>
      <c r="E796" s="9" t="s">
        <v>3253</v>
      </c>
      <c r="F796" s="9" t="n">
        <v>2018</v>
      </c>
      <c r="G796" s="9" t="n">
        <v>49</v>
      </c>
      <c r="H796" s="9"/>
      <c r="I796" s="9" t="s">
        <v>3381</v>
      </c>
      <c r="J796" s="9" t="s">
        <v>3382</v>
      </c>
      <c r="K796" s="10" t="s">
        <v>3206</v>
      </c>
      <c r="L796" s="14"/>
      <c r="M796" s="17"/>
      <c r="N796" s="14"/>
      <c r="O796" s="14"/>
      <c r="P796" s="17"/>
      <c r="Q796" s="11"/>
      <c r="R796" s="14"/>
      <c r="S796" s="13"/>
      <c r="T796" s="14"/>
      <c r="U796" s="14"/>
    </row>
    <row r="797" customFormat="false" ht="60" hidden="false" customHeight="false" outlineLevel="0" collapsed="false">
      <c r="A797" s="8" t="s">
        <v>22</v>
      </c>
      <c r="B797" s="9" t="n">
        <v>795</v>
      </c>
      <c r="C797" s="9" t="s">
        <v>3383</v>
      </c>
      <c r="D797" s="9" t="s">
        <v>3384</v>
      </c>
      <c r="E797" s="9" t="s">
        <v>3269</v>
      </c>
      <c r="F797" s="9" t="n">
        <v>2018</v>
      </c>
      <c r="G797" s="9" t="n">
        <v>34</v>
      </c>
      <c r="H797" s="9" t="n">
        <v>8</v>
      </c>
      <c r="I797" s="9"/>
      <c r="J797" s="9" t="s">
        <v>3385</v>
      </c>
      <c r="K797" s="10" t="s">
        <v>3206</v>
      </c>
      <c r="L797" s="14"/>
      <c r="M797" s="17"/>
      <c r="N797" s="14"/>
      <c r="O797" s="14"/>
      <c r="P797" s="17"/>
      <c r="Q797" s="11"/>
      <c r="R797" s="14"/>
      <c r="S797" s="13"/>
      <c r="T797" s="14"/>
      <c r="U797" s="14"/>
    </row>
    <row r="798" customFormat="false" ht="75" hidden="false" customHeight="false" outlineLevel="0" collapsed="false">
      <c r="A798" s="15"/>
      <c r="B798" s="9" t="n">
        <v>796</v>
      </c>
      <c r="C798" s="9" t="s">
        <v>3386</v>
      </c>
      <c r="D798" s="9" t="s">
        <v>3387</v>
      </c>
      <c r="E798" s="9" t="s">
        <v>1604</v>
      </c>
      <c r="F798" s="9" t="n">
        <v>2018</v>
      </c>
      <c r="G798" s="9" t="n">
        <v>22</v>
      </c>
      <c r="H798" s="9" t="n">
        <v>7</v>
      </c>
      <c r="I798" s="9" t="s">
        <v>3388</v>
      </c>
      <c r="J798" s="9" t="s">
        <v>3389</v>
      </c>
      <c r="K798" s="10" t="s">
        <v>3206</v>
      </c>
      <c r="L798" s="14"/>
      <c r="M798" s="17"/>
      <c r="N798" s="14"/>
      <c r="O798" s="14"/>
      <c r="P798" s="17"/>
      <c r="Q798" s="11"/>
      <c r="R798" s="14"/>
      <c r="S798" s="13"/>
      <c r="T798" s="14"/>
      <c r="U798" s="14"/>
    </row>
    <row r="799" customFormat="false" ht="75" hidden="false" customHeight="false" outlineLevel="0" collapsed="false">
      <c r="A799" s="15"/>
      <c r="B799" s="9" t="n">
        <v>797</v>
      </c>
      <c r="C799" s="9" t="s">
        <v>3390</v>
      </c>
      <c r="D799" s="9" t="s">
        <v>3391</v>
      </c>
      <c r="E799" s="9" t="s">
        <v>3392</v>
      </c>
      <c r="F799" s="9" t="n">
        <v>2018</v>
      </c>
      <c r="G799" s="9" t="n">
        <v>59</v>
      </c>
      <c r="H799" s="9" t="n">
        <v>5</v>
      </c>
      <c r="I799" s="9"/>
      <c r="J799" s="9" t="s">
        <v>3393</v>
      </c>
      <c r="K799" s="10" t="s">
        <v>3206</v>
      </c>
      <c r="L799" s="14"/>
      <c r="M799" s="17"/>
      <c r="N799" s="14"/>
      <c r="O799" s="14"/>
      <c r="P799" s="17"/>
      <c r="Q799" s="11"/>
      <c r="R799" s="14"/>
      <c r="S799" s="13"/>
      <c r="T799" s="14"/>
      <c r="U799" s="14"/>
    </row>
    <row r="800" customFormat="false" ht="90" hidden="false" customHeight="false" outlineLevel="0" collapsed="false">
      <c r="A800" s="8" t="s">
        <v>22</v>
      </c>
      <c r="B800" s="9" t="n">
        <v>798</v>
      </c>
      <c r="C800" s="9" t="s">
        <v>3394</v>
      </c>
      <c r="D800" s="9" t="s">
        <v>3395</v>
      </c>
      <c r="E800" s="9" t="s">
        <v>3396</v>
      </c>
      <c r="F800" s="9" t="n">
        <v>2018</v>
      </c>
      <c r="G800" s="9" t="n">
        <v>19</v>
      </c>
      <c r="H800" s="9" t="n">
        <v>4</v>
      </c>
      <c r="I800" s="9" t="s">
        <v>3397</v>
      </c>
      <c r="J800" s="9" t="s">
        <v>3398</v>
      </c>
      <c r="K800" s="10" t="s">
        <v>3206</v>
      </c>
      <c r="L800" s="14"/>
      <c r="M800" s="17"/>
      <c r="N800" s="14"/>
      <c r="O800" s="14"/>
      <c r="P800" s="17"/>
      <c r="Q800" s="11"/>
      <c r="R800" s="14"/>
      <c r="S800" s="13"/>
      <c r="T800" s="14"/>
      <c r="U800" s="14"/>
    </row>
    <row r="801" customFormat="false" ht="60" hidden="false" customHeight="false" outlineLevel="0" collapsed="false">
      <c r="A801" s="8" t="s">
        <v>22</v>
      </c>
      <c r="B801" s="9" t="n">
        <v>799</v>
      </c>
      <c r="C801" s="9" t="s">
        <v>3399</v>
      </c>
      <c r="D801" s="9" t="s">
        <v>3400</v>
      </c>
      <c r="E801" s="9" t="s">
        <v>1907</v>
      </c>
      <c r="F801" s="9" t="n">
        <v>2018</v>
      </c>
      <c r="G801" s="9" t="n">
        <v>31</v>
      </c>
      <c r="H801" s="9" t="n">
        <v>6</v>
      </c>
      <c r="I801" s="9"/>
      <c r="J801" s="9" t="s">
        <v>3401</v>
      </c>
      <c r="K801" s="10" t="s">
        <v>3206</v>
      </c>
      <c r="L801" s="14"/>
      <c r="M801" s="17"/>
      <c r="N801" s="14"/>
      <c r="O801" s="14"/>
      <c r="P801" s="17"/>
      <c r="Q801" s="11"/>
      <c r="R801" s="14"/>
      <c r="S801" s="13"/>
      <c r="T801" s="14"/>
      <c r="U801" s="14"/>
    </row>
    <row r="802" customFormat="false" ht="60" hidden="false" customHeight="false" outlineLevel="0" collapsed="false">
      <c r="A802" s="15"/>
      <c r="B802" s="9" t="n">
        <v>800</v>
      </c>
      <c r="C802" s="9" t="s">
        <v>3402</v>
      </c>
      <c r="D802" s="9" t="s">
        <v>3403</v>
      </c>
      <c r="E802" s="9" t="s">
        <v>1604</v>
      </c>
      <c r="F802" s="9" t="n">
        <v>2018</v>
      </c>
      <c r="G802" s="9" t="n">
        <v>15</v>
      </c>
      <c r="H802" s="9" t="n">
        <v>3</v>
      </c>
      <c r="I802" s="9" t="s">
        <v>3404</v>
      </c>
      <c r="J802" s="9" t="s">
        <v>3405</v>
      </c>
      <c r="K802" s="10" t="s">
        <v>3206</v>
      </c>
      <c r="L802" s="14"/>
      <c r="M802" s="17"/>
      <c r="N802" s="14"/>
      <c r="O802" s="14"/>
      <c r="P802" s="17"/>
      <c r="Q802" s="11"/>
      <c r="R802" s="14"/>
      <c r="S802" s="13"/>
      <c r="T802" s="14"/>
      <c r="U802" s="14"/>
    </row>
    <row r="803" customFormat="false" ht="60" hidden="false" customHeight="false" outlineLevel="0" collapsed="false">
      <c r="A803" s="15" t="s">
        <v>81</v>
      </c>
      <c r="B803" s="9" t="n">
        <v>801</v>
      </c>
      <c r="C803" s="9" t="s">
        <v>3406</v>
      </c>
      <c r="D803" s="9" t="s">
        <v>3407</v>
      </c>
      <c r="E803" s="9" t="s">
        <v>3408</v>
      </c>
      <c r="F803" s="9" t="n">
        <v>2017</v>
      </c>
      <c r="G803" s="9" t="n">
        <v>17</v>
      </c>
      <c r="H803" s="9" t="n">
        <v>11</v>
      </c>
      <c r="I803" s="9" t="s">
        <v>3409</v>
      </c>
      <c r="J803" s="9" t="s">
        <v>3410</v>
      </c>
      <c r="K803" s="10" t="s">
        <v>3206</v>
      </c>
      <c r="L803" s="16" t="s">
        <v>3411</v>
      </c>
      <c r="M803" s="17" t="s">
        <v>90</v>
      </c>
      <c r="N803" s="14"/>
      <c r="O803" s="16" t="s">
        <v>3411</v>
      </c>
      <c r="P803" s="17" t="s">
        <v>90</v>
      </c>
      <c r="Q803" s="18" t="s">
        <v>91</v>
      </c>
      <c r="R803" s="14"/>
      <c r="S803" s="13"/>
      <c r="T803" s="14"/>
      <c r="U803" s="14"/>
    </row>
    <row r="804" customFormat="false" ht="60" hidden="false" customHeight="false" outlineLevel="0" collapsed="false">
      <c r="A804" s="15"/>
      <c r="B804" s="9" t="n">
        <v>802</v>
      </c>
      <c r="C804" s="9" t="s">
        <v>3412</v>
      </c>
      <c r="D804" s="9" t="s">
        <v>3413</v>
      </c>
      <c r="E804" s="9" t="s">
        <v>3236</v>
      </c>
      <c r="F804" s="9" t="n">
        <v>2017</v>
      </c>
      <c r="G804" s="9" t="n">
        <v>23</v>
      </c>
      <c r="H804" s="9" t="n">
        <v>12</v>
      </c>
      <c r="I804" s="9" t="s">
        <v>3414</v>
      </c>
      <c r="J804" s="9" t="s">
        <v>3415</v>
      </c>
      <c r="K804" s="10" t="s">
        <v>3206</v>
      </c>
      <c r="L804" s="14"/>
      <c r="M804" s="17"/>
      <c r="N804" s="14"/>
      <c r="O804" s="14"/>
      <c r="P804" s="17"/>
      <c r="Q804" s="11"/>
      <c r="R804" s="14"/>
      <c r="S804" s="13"/>
      <c r="T804" s="14"/>
      <c r="U804" s="14"/>
    </row>
    <row r="805" customFormat="false" ht="75" hidden="false" customHeight="false" outlineLevel="0" collapsed="false">
      <c r="A805" s="15" t="s">
        <v>81</v>
      </c>
      <c r="B805" s="9" t="n">
        <v>803</v>
      </c>
      <c r="C805" s="9" t="s">
        <v>3416</v>
      </c>
      <c r="D805" s="9" t="s">
        <v>3417</v>
      </c>
      <c r="E805" s="9" t="s">
        <v>3418</v>
      </c>
      <c r="F805" s="9" t="n">
        <v>2017</v>
      </c>
      <c r="G805" s="9" t="n">
        <v>17</v>
      </c>
      <c r="H805" s="9" t="n">
        <v>6</v>
      </c>
      <c r="I805" s="9" t="s">
        <v>3419</v>
      </c>
      <c r="J805" s="9" t="s">
        <v>3218</v>
      </c>
      <c r="K805" s="10" t="s">
        <v>3206</v>
      </c>
      <c r="L805" s="16" t="s">
        <v>3420</v>
      </c>
      <c r="M805" s="17" t="s">
        <v>90</v>
      </c>
      <c r="N805" s="14"/>
      <c r="O805" s="16" t="s">
        <v>3420</v>
      </c>
      <c r="P805" s="17" t="s">
        <v>90</v>
      </c>
      <c r="Q805" s="18" t="s">
        <v>91</v>
      </c>
      <c r="R805" s="14"/>
      <c r="S805" s="13"/>
      <c r="T805" s="14"/>
      <c r="U805" s="14"/>
    </row>
    <row r="806" customFormat="false" ht="45" hidden="false" customHeight="false" outlineLevel="0" collapsed="false">
      <c r="A806" s="15"/>
      <c r="B806" s="9" t="n">
        <v>804</v>
      </c>
      <c r="C806" s="9" t="s">
        <v>3421</v>
      </c>
      <c r="D806" s="9" t="s">
        <v>3422</v>
      </c>
      <c r="E806" s="9" t="s">
        <v>1749</v>
      </c>
      <c r="F806" s="9" t="n">
        <v>2018</v>
      </c>
      <c r="G806" s="9" t="n">
        <v>19</v>
      </c>
      <c r="H806" s="9" t="n">
        <v>14</v>
      </c>
      <c r="I806" s="9" t="s">
        <v>3423</v>
      </c>
      <c r="J806" s="9" t="s">
        <v>3233</v>
      </c>
      <c r="K806" s="10" t="s">
        <v>3206</v>
      </c>
      <c r="L806" s="14"/>
      <c r="M806" s="17"/>
      <c r="N806" s="14"/>
      <c r="O806" s="14"/>
      <c r="P806" s="17"/>
      <c r="Q806" s="11"/>
      <c r="R806" s="14"/>
      <c r="S806" s="13"/>
      <c r="T806" s="14"/>
      <c r="U806" s="14"/>
    </row>
    <row r="807" customFormat="false" ht="105" hidden="false" customHeight="false" outlineLevel="0" collapsed="false">
      <c r="A807" s="8" t="s">
        <v>22</v>
      </c>
      <c r="B807" s="9" t="n">
        <v>805</v>
      </c>
      <c r="C807" s="9" t="s">
        <v>3424</v>
      </c>
      <c r="D807" s="9" t="s">
        <v>3425</v>
      </c>
      <c r="E807" s="9" t="s">
        <v>3253</v>
      </c>
      <c r="F807" s="9" t="n">
        <v>2018</v>
      </c>
      <c r="G807" s="9" t="n">
        <v>41</v>
      </c>
      <c r="H807" s="9"/>
      <c r="I807" s="9" t="s">
        <v>3426</v>
      </c>
      <c r="J807" s="9" t="s">
        <v>3427</v>
      </c>
      <c r="K807" s="10" t="s">
        <v>3206</v>
      </c>
      <c r="L807" s="14"/>
      <c r="M807" s="17"/>
      <c r="N807" s="14"/>
      <c r="O807" s="14"/>
      <c r="P807" s="17"/>
      <c r="Q807" s="11"/>
      <c r="R807" s="14"/>
      <c r="S807" s="13"/>
      <c r="T807" s="14"/>
      <c r="U807" s="14"/>
    </row>
    <row r="808" customFormat="false" ht="90" hidden="false" customHeight="false" outlineLevel="0" collapsed="false">
      <c r="A808" s="15"/>
      <c r="B808" s="9" t="n">
        <v>806</v>
      </c>
      <c r="C808" s="9" t="s">
        <v>3428</v>
      </c>
      <c r="D808" s="9" t="s">
        <v>3429</v>
      </c>
      <c r="E808" s="9" t="s">
        <v>3430</v>
      </c>
      <c r="F808" s="9" t="n">
        <v>2018</v>
      </c>
      <c r="G808" s="9" t="n">
        <v>27</v>
      </c>
      <c r="H808" s="9" t="n">
        <v>6</v>
      </c>
      <c r="I808" s="9" t="s">
        <v>3431</v>
      </c>
      <c r="J808" s="9" t="s">
        <v>3432</v>
      </c>
      <c r="K808" s="10" t="s">
        <v>3206</v>
      </c>
      <c r="L808" s="14"/>
      <c r="M808" s="17"/>
      <c r="N808" s="14"/>
      <c r="O808" s="14"/>
      <c r="P808" s="17"/>
      <c r="Q808" s="11"/>
      <c r="R808" s="14"/>
      <c r="S808" s="13"/>
      <c r="T808" s="14"/>
      <c r="U808" s="14"/>
    </row>
    <row r="809" customFormat="false" ht="90" hidden="false" customHeight="false" outlineLevel="0" collapsed="false">
      <c r="A809" s="15"/>
      <c r="B809" s="9" t="n">
        <v>807</v>
      </c>
      <c r="C809" s="9" t="s">
        <v>3433</v>
      </c>
      <c r="D809" s="9" t="s">
        <v>3434</v>
      </c>
      <c r="E809" s="9" t="s">
        <v>3435</v>
      </c>
      <c r="F809" s="9" t="n">
        <v>2018</v>
      </c>
      <c r="G809" s="9" t="n">
        <v>18</v>
      </c>
      <c r="H809" s="9" t="n">
        <v>2</v>
      </c>
      <c r="I809" s="9" t="s">
        <v>3436</v>
      </c>
      <c r="J809" s="9" t="s">
        <v>3437</v>
      </c>
      <c r="K809" s="10" t="s">
        <v>3206</v>
      </c>
      <c r="L809" s="14"/>
      <c r="M809" s="17"/>
      <c r="N809" s="14"/>
      <c r="O809" s="14"/>
      <c r="P809" s="17"/>
      <c r="Q809" s="11"/>
      <c r="R809" s="14"/>
      <c r="S809" s="13"/>
      <c r="T809" s="14"/>
      <c r="U809" s="14"/>
    </row>
    <row r="810" customFormat="false" ht="75" hidden="false" customHeight="false" outlineLevel="0" collapsed="false">
      <c r="A810" s="15"/>
      <c r="B810" s="9" t="n">
        <v>808</v>
      </c>
      <c r="C810" s="9" t="s">
        <v>3438</v>
      </c>
      <c r="D810" s="9" t="s">
        <v>3439</v>
      </c>
      <c r="E810" s="9" t="s">
        <v>3440</v>
      </c>
      <c r="F810" s="9" t="n">
        <v>2018</v>
      </c>
      <c r="G810" s="9" t="n">
        <v>26</v>
      </c>
      <c r="H810" s="9" t="n">
        <v>4</v>
      </c>
      <c r="I810" s="9" t="s">
        <v>3441</v>
      </c>
      <c r="J810" s="9" t="s">
        <v>3374</v>
      </c>
      <c r="K810" s="10" t="s">
        <v>3206</v>
      </c>
      <c r="L810" s="14"/>
      <c r="M810" s="17"/>
      <c r="N810" s="14"/>
      <c r="O810" s="14"/>
      <c r="P810" s="17"/>
      <c r="Q810" s="11"/>
      <c r="R810" s="14"/>
      <c r="S810" s="13"/>
      <c r="T810" s="14"/>
      <c r="U810" s="14"/>
    </row>
    <row r="811" customFormat="false" ht="105" hidden="false" customHeight="false" outlineLevel="0" collapsed="false">
      <c r="A811" s="15" t="s">
        <v>81</v>
      </c>
      <c r="B811" s="9" t="n">
        <v>809</v>
      </c>
      <c r="C811" s="9" t="s">
        <v>3442</v>
      </c>
      <c r="D811" s="9" t="s">
        <v>3443</v>
      </c>
      <c r="E811" s="9" t="s">
        <v>1892</v>
      </c>
      <c r="F811" s="9" t="n">
        <v>2017</v>
      </c>
      <c r="G811" s="9" t="n">
        <v>19</v>
      </c>
      <c r="H811" s="9" t="n">
        <v>12</v>
      </c>
      <c r="I811" s="9" t="s">
        <v>3444</v>
      </c>
      <c r="J811" s="9" t="s">
        <v>3445</v>
      </c>
      <c r="K811" s="10" t="s">
        <v>3206</v>
      </c>
      <c r="L811" s="16" t="s">
        <v>3446</v>
      </c>
      <c r="M811" s="17" t="s">
        <v>88</v>
      </c>
      <c r="N811" s="14"/>
      <c r="O811" s="16" t="s">
        <v>3447</v>
      </c>
      <c r="P811" s="17" t="s">
        <v>90</v>
      </c>
      <c r="Q811" s="18" t="s">
        <v>91</v>
      </c>
      <c r="R811" s="14"/>
      <c r="S811" s="13"/>
      <c r="T811" s="14"/>
      <c r="U811" s="14"/>
    </row>
    <row r="812" customFormat="false" ht="90" hidden="false" customHeight="false" outlineLevel="0" collapsed="false">
      <c r="A812" s="8" t="s">
        <v>22</v>
      </c>
      <c r="B812" s="9" t="n">
        <v>810</v>
      </c>
      <c r="C812" s="9" t="s">
        <v>3448</v>
      </c>
      <c r="D812" s="9" t="s">
        <v>3449</v>
      </c>
      <c r="E812" s="9" t="s">
        <v>3450</v>
      </c>
      <c r="F812" s="9" t="n">
        <v>2018</v>
      </c>
      <c r="G812" s="9" t="n">
        <v>33</v>
      </c>
      <c r="H812" s="9" t="n">
        <v>2</v>
      </c>
      <c r="I812" s="9" t="s">
        <v>3451</v>
      </c>
      <c r="J812" s="9" t="s">
        <v>3452</v>
      </c>
      <c r="K812" s="10" t="s">
        <v>3206</v>
      </c>
      <c r="L812" s="14"/>
      <c r="M812" s="17"/>
      <c r="N812" s="14"/>
      <c r="O812" s="14"/>
      <c r="P812" s="17"/>
      <c r="Q812" s="11"/>
      <c r="R812" s="14"/>
      <c r="S812" s="13"/>
      <c r="T812" s="14"/>
      <c r="U812" s="14"/>
    </row>
    <row r="813" customFormat="false" ht="90" hidden="false" customHeight="false" outlineLevel="0" collapsed="false">
      <c r="A813" s="15"/>
      <c r="B813" s="9" t="n">
        <v>811</v>
      </c>
      <c r="C813" s="9" t="s">
        <v>3453</v>
      </c>
      <c r="D813" s="9" t="s">
        <v>3454</v>
      </c>
      <c r="E813" s="9" t="s">
        <v>1958</v>
      </c>
      <c r="F813" s="9" t="n">
        <v>2017</v>
      </c>
      <c r="G813" s="9" t="n">
        <v>25</v>
      </c>
      <c r="H813" s="9" t="n">
        <v>5</v>
      </c>
      <c r="I813" s="9" t="s">
        <v>3455</v>
      </c>
      <c r="J813" s="9" t="s">
        <v>3456</v>
      </c>
      <c r="K813" s="10" t="s">
        <v>3206</v>
      </c>
      <c r="L813" s="14"/>
      <c r="M813" s="17"/>
      <c r="N813" s="14"/>
      <c r="O813" s="14"/>
      <c r="P813" s="17"/>
      <c r="Q813" s="11"/>
      <c r="R813" s="14"/>
      <c r="S813" s="13"/>
      <c r="T813" s="14"/>
      <c r="U813" s="14"/>
    </row>
    <row r="814" customFormat="false" ht="90" hidden="false" customHeight="false" outlineLevel="0" collapsed="false">
      <c r="A814" s="15"/>
      <c r="B814" s="9" t="n">
        <v>812</v>
      </c>
      <c r="C814" s="9" t="s">
        <v>3457</v>
      </c>
      <c r="D814" s="9" t="s">
        <v>3458</v>
      </c>
      <c r="E814" s="9" t="s">
        <v>51</v>
      </c>
      <c r="F814" s="9" t="n">
        <v>2018</v>
      </c>
      <c r="G814" s="9" t="n">
        <v>16</v>
      </c>
      <c r="H814" s="9" t="n">
        <v>4</v>
      </c>
      <c r="I814" s="9" t="s">
        <v>3459</v>
      </c>
      <c r="J814" s="9" t="s">
        <v>3460</v>
      </c>
      <c r="K814" s="10" t="s">
        <v>3206</v>
      </c>
      <c r="L814" s="14"/>
      <c r="M814" s="17"/>
      <c r="N814" s="14"/>
      <c r="O814" s="14"/>
      <c r="P814" s="17"/>
      <c r="Q814" s="11"/>
      <c r="R814" s="14"/>
      <c r="S814" s="13"/>
      <c r="T814" s="14"/>
      <c r="U814" s="14"/>
    </row>
    <row r="815" customFormat="false" ht="45" hidden="false" customHeight="false" outlineLevel="0" collapsed="false">
      <c r="A815" s="15"/>
      <c r="B815" s="9" t="n">
        <v>813</v>
      </c>
      <c r="C815" s="9" t="s">
        <v>3461</v>
      </c>
      <c r="D815" s="9" t="s">
        <v>3462</v>
      </c>
      <c r="E815" s="9" t="s">
        <v>3463</v>
      </c>
      <c r="F815" s="9" t="n">
        <v>2017</v>
      </c>
      <c r="G815" s="9" t="n">
        <v>18</v>
      </c>
      <c r="H815" s="9" t="n">
        <v>17</v>
      </c>
      <c r="I815" s="9" t="s">
        <v>3464</v>
      </c>
      <c r="J815" s="9" t="s">
        <v>3233</v>
      </c>
      <c r="K815" s="10" t="s">
        <v>3206</v>
      </c>
      <c r="L815" s="14"/>
      <c r="M815" s="17"/>
      <c r="N815" s="14"/>
      <c r="O815" s="14"/>
      <c r="P815" s="17"/>
      <c r="Q815" s="11"/>
      <c r="R815" s="14"/>
      <c r="S815" s="13"/>
      <c r="T815" s="14"/>
      <c r="U815" s="14"/>
    </row>
    <row r="816" customFormat="false" ht="75" hidden="false" customHeight="false" outlineLevel="0" collapsed="false">
      <c r="A816" s="15"/>
      <c r="B816" s="9" t="n">
        <v>814</v>
      </c>
      <c r="C816" s="9" t="s">
        <v>3465</v>
      </c>
      <c r="D816" s="9" t="s">
        <v>3466</v>
      </c>
      <c r="E816" s="9" t="s">
        <v>3467</v>
      </c>
      <c r="F816" s="9" t="n">
        <v>2018</v>
      </c>
      <c r="G816" s="9" t="n">
        <v>18</v>
      </c>
      <c r="H816" s="9"/>
      <c r="I816" s="9" t="s">
        <v>3468</v>
      </c>
      <c r="J816" s="9" t="s">
        <v>3469</v>
      </c>
      <c r="K816" s="10" t="s">
        <v>3206</v>
      </c>
      <c r="L816" s="14"/>
      <c r="M816" s="17"/>
      <c r="N816" s="14"/>
      <c r="O816" s="14"/>
      <c r="P816" s="17"/>
      <c r="Q816" s="11"/>
      <c r="R816" s="14"/>
      <c r="S816" s="13"/>
      <c r="T816" s="14"/>
      <c r="U816" s="14"/>
    </row>
    <row r="817" customFormat="false" ht="75" hidden="false" customHeight="false" outlineLevel="0" collapsed="false">
      <c r="A817" s="8" t="s">
        <v>22</v>
      </c>
      <c r="B817" s="9" t="n">
        <v>815</v>
      </c>
      <c r="C817" s="9" t="s">
        <v>3470</v>
      </c>
      <c r="D817" s="9" t="s">
        <v>3471</v>
      </c>
      <c r="E817" s="9" t="s">
        <v>1966</v>
      </c>
      <c r="F817" s="9" t="n">
        <v>2018</v>
      </c>
      <c r="G817" s="9" t="n">
        <v>33</v>
      </c>
      <c r="H817" s="9"/>
      <c r="I817" s="9"/>
      <c r="J817" s="9" t="s">
        <v>3472</v>
      </c>
      <c r="K817" s="10" t="s">
        <v>3206</v>
      </c>
      <c r="L817" s="14"/>
      <c r="M817" s="17"/>
      <c r="N817" s="14"/>
      <c r="O817" s="14"/>
      <c r="P817" s="17"/>
      <c r="Q817" s="11"/>
      <c r="R817" s="14"/>
      <c r="S817" s="13"/>
      <c r="T817" s="14"/>
      <c r="U817" s="14"/>
    </row>
    <row r="818" customFormat="false" ht="120" hidden="false" customHeight="false" outlineLevel="0" collapsed="false">
      <c r="A818" s="8" t="s">
        <v>22</v>
      </c>
      <c r="B818" s="9" t="n">
        <v>816</v>
      </c>
      <c r="C818" s="9" t="s">
        <v>3473</v>
      </c>
      <c r="D818" s="9" t="s">
        <v>3474</v>
      </c>
      <c r="E818" s="9" t="s">
        <v>1907</v>
      </c>
      <c r="F818" s="9" t="n">
        <v>2018</v>
      </c>
      <c r="G818" s="9" t="n">
        <v>37</v>
      </c>
      <c r="H818" s="9" t="n">
        <v>8</v>
      </c>
      <c r="I818" s="9"/>
      <c r="J818" s="9" t="s">
        <v>3475</v>
      </c>
      <c r="K818" s="10" t="s">
        <v>3206</v>
      </c>
      <c r="L818" s="14"/>
      <c r="M818" s="17"/>
      <c r="N818" s="14"/>
      <c r="O818" s="14"/>
      <c r="P818" s="17"/>
      <c r="Q818" s="11"/>
      <c r="R818" s="14"/>
      <c r="S818" s="13"/>
      <c r="T818" s="14"/>
      <c r="U818" s="14"/>
    </row>
    <row r="819" customFormat="false" ht="105" hidden="false" customHeight="false" outlineLevel="0" collapsed="false">
      <c r="A819" s="15"/>
      <c r="B819" s="9" t="n">
        <v>817</v>
      </c>
      <c r="C819" s="9" t="s">
        <v>3476</v>
      </c>
      <c r="D819" s="9" t="s">
        <v>3477</v>
      </c>
      <c r="E819" s="9" t="s">
        <v>3478</v>
      </c>
      <c r="F819" s="9" t="n">
        <v>2018</v>
      </c>
      <c r="G819" s="9" t="n">
        <v>14</v>
      </c>
      <c r="H819" s="9" t="n">
        <v>5</v>
      </c>
      <c r="I819" s="9" t="s">
        <v>3479</v>
      </c>
      <c r="J819" s="9" t="s">
        <v>3480</v>
      </c>
      <c r="K819" s="10" t="s">
        <v>3206</v>
      </c>
      <c r="L819" s="14"/>
      <c r="M819" s="17"/>
      <c r="N819" s="14"/>
      <c r="O819" s="14"/>
      <c r="P819" s="17"/>
      <c r="Q819" s="11"/>
      <c r="R819" s="14"/>
      <c r="S819" s="13"/>
      <c r="T819" s="14"/>
      <c r="U819" s="14"/>
    </row>
    <row r="820" customFormat="false" ht="105" hidden="false" customHeight="false" outlineLevel="0" collapsed="false">
      <c r="A820" s="8" t="s">
        <v>22</v>
      </c>
      <c r="B820" s="9" t="n">
        <v>818</v>
      </c>
      <c r="C820" s="9" t="s">
        <v>3481</v>
      </c>
      <c r="D820" s="9" t="s">
        <v>3482</v>
      </c>
      <c r="E820" s="9" t="s">
        <v>3253</v>
      </c>
      <c r="F820" s="9" t="n">
        <v>2018</v>
      </c>
      <c r="G820" s="9" t="n">
        <v>91</v>
      </c>
      <c r="H820" s="9"/>
      <c r="I820" s="9" t="s">
        <v>3483</v>
      </c>
      <c r="J820" s="9" t="s">
        <v>3484</v>
      </c>
      <c r="K820" s="10" t="s">
        <v>3206</v>
      </c>
      <c r="L820" s="14"/>
      <c r="M820" s="17"/>
      <c r="N820" s="14"/>
      <c r="O820" s="14"/>
      <c r="P820" s="17"/>
      <c r="Q820" s="11"/>
      <c r="R820" s="14"/>
      <c r="S820" s="13"/>
      <c r="T820" s="14"/>
      <c r="U820" s="14"/>
    </row>
    <row r="821" customFormat="false" ht="105" hidden="false" customHeight="false" outlineLevel="0" collapsed="false">
      <c r="A821" s="8" t="s">
        <v>22</v>
      </c>
      <c r="B821" s="9" t="n">
        <v>819</v>
      </c>
      <c r="C821" s="9" t="s">
        <v>3485</v>
      </c>
      <c r="D821" s="9" t="s">
        <v>3486</v>
      </c>
      <c r="E821" s="9" t="s">
        <v>3253</v>
      </c>
      <c r="F821" s="9" t="n">
        <v>2018</v>
      </c>
      <c r="G821" s="9" t="n">
        <v>79</v>
      </c>
      <c r="H821" s="9"/>
      <c r="I821" s="9" t="s">
        <v>3487</v>
      </c>
      <c r="J821" s="9" t="s">
        <v>3488</v>
      </c>
      <c r="K821" s="10" t="s">
        <v>3206</v>
      </c>
      <c r="L821" s="14"/>
      <c r="M821" s="17"/>
      <c r="N821" s="14"/>
      <c r="O821" s="14"/>
      <c r="P821" s="17"/>
      <c r="Q821" s="11"/>
      <c r="R821" s="14"/>
      <c r="S821" s="13"/>
      <c r="T821" s="14"/>
      <c r="U821" s="14"/>
    </row>
    <row r="822" customFormat="false" ht="45" hidden="false" customHeight="false" outlineLevel="0" collapsed="false">
      <c r="A822" s="15"/>
      <c r="B822" s="9" t="n">
        <v>820</v>
      </c>
      <c r="C822" s="9" t="s">
        <v>3489</v>
      </c>
      <c r="D822" s="9" t="s">
        <v>3490</v>
      </c>
      <c r="E822" s="9" t="s">
        <v>3278</v>
      </c>
      <c r="F822" s="9" t="n">
        <v>2017</v>
      </c>
      <c r="G822" s="9" t="n">
        <v>18</v>
      </c>
      <c r="H822" s="9" t="n">
        <v>11</v>
      </c>
      <c r="I822" s="9" t="s">
        <v>3491</v>
      </c>
      <c r="J822" s="9" t="s">
        <v>3492</v>
      </c>
      <c r="K822" s="10" t="s">
        <v>3206</v>
      </c>
      <c r="L822" s="14"/>
      <c r="M822" s="17"/>
      <c r="N822" s="14"/>
      <c r="O822" s="14"/>
      <c r="P822" s="17"/>
      <c r="Q822" s="11"/>
      <c r="R822" s="14"/>
      <c r="S822" s="13"/>
      <c r="T822" s="14"/>
      <c r="U822" s="14"/>
    </row>
    <row r="823" customFormat="false" ht="90" hidden="false" customHeight="false" outlineLevel="0" collapsed="false">
      <c r="A823" s="15"/>
      <c r="B823" s="9" t="n">
        <v>821</v>
      </c>
      <c r="C823" s="9" t="s">
        <v>3493</v>
      </c>
      <c r="D823" s="9" t="s">
        <v>3494</v>
      </c>
      <c r="E823" s="9" t="s">
        <v>1958</v>
      </c>
      <c r="F823" s="9" t="n">
        <v>2018</v>
      </c>
      <c r="G823" s="9" t="n">
        <v>30</v>
      </c>
      <c r="H823" s="9" t="n">
        <v>3</v>
      </c>
      <c r="I823" s="9" t="s">
        <v>3495</v>
      </c>
      <c r="J823" s="9" t="s">
        <v>3346</v>
      </c>
      <c r="K823" s="10" t="s">
        <v>3206</v>
      </c>
      <c r="L823" s="14"/>
      <c r="M823" s="17"/>
      <c r="N823" s="14"/>
      <c r="O823" s="14"/>
      <c r="P823" s="17"/>
      <c r="Q823" s="11"/>
      <c r="R823" s="14"/>
      <c r="S823" s="13"/>
      <c r="T823" s="14"/>
      <c r="U823" s="14"/>
    </row>
    <row r="824" customFormat="false" ht="45" hidden="false" customHeight="false" outlineLevel="0" collapsed="false">
      <c r="A824" s="15"/>
      <c r="B824" s="9" t="n">
        <v>822</v>
      </c>
      <c r="C824" s="9" t="s">
        <v>3493</v>
      </c>
      <c r="D824" s="9" t="s">
        <v>3496</v>
      </c>
      <c r="E824" s="9" t="s">
        <v>3236</v>
      </c>
      <c r="F824" s="9" t="n">
        <v>2018</v>
      </c>
      <c r="G824" s="9" t="n">
        <v>28</v>
      </c>
      <c r="H824" s="9" t="n">
        <v>2</v>
      </c>
      <c r="I824" s="9" t="s">
        <v>1212</v>
      </c>
      <c r="J824" s="9" t="s">
        <v>3332</v>
      </c>
      <c r="K824" s="10" t="s">
        <v>3206</v>
      </c>
      <c r="L824" s="14"/>
      <c r="M824" s="17"/>
      <c r="N824" s="14"/>
      <c r="O824" s="14"/>
      <c r="P824" s="17"/>
      <c r="Q824" s="11"/>
      <c r="R824" s="14"/>
      <c r="S824" s="13"/>
      <c r="T824" s="14"/>
      <c r="U824" s="14"/>
    </row>
    <row r="825" customFormat="false" ht="75" hidden="false" customHeight="false" outlineLevel="0" collapsed="false">
      <c r="A825" s="15"/>
      <c r="B825" s="9" t="n">
        <v>823</v>
      </c>
      <c r="C825" s="9" t="s">
        <v>3497</v>
      </c>
      <c r="D825" s="9" t="s">
        <v>3498</v>
      </c>
      <c r="E825" s="9" t="s">
        <v>1749</v>
      </c>
      <c r="F825" s="9" t="n">
        <v>2018</v>
      </c>
      <c r="G825" s="9" t="n">
        <v>31</v>
      </c>
      <c r="H825" s="9" t="n">
        <v>14</v>
      </c>
      <c r="I825" s="19" t="n">
        <v>43759</v>
      </c>
      <c r="J825" s="9" t="s">
        <v>3499</v>
      </c>
      <c r="K825" s="10" t="s">
        <v>3206</v>
      </c>
      <c r="L825" s="14"/>
      <c r="M825" s="17"/>
      <c r="N825" s="14"/>
      <c r="O825" s="14"/>
      <c r="P825" s="17"/>
      <c r="Q825" s="11"/>
      <c r="R825" s="14"/>
      <c r="S825" s="13"/>
      <c r="T825" s="14"/>
      <c r="U825" s="14"/>
    </row>
    <row r="826" customFormat="false" ht="45" hidden="false" customHeight="false" outlineLevel="0" collapsed="false">
      <c r="A826" s="15" t="s">
        <v>81</v>
      </c>
      <c r="B826" s="9" t="n">
        <v>824</v>
      </c>
      <c r="C826" s="9" t="s">
        <v>3500</v>
      </c>
      <c r="D826" s="9" t="s">
        <v>3501</v>
      </c>
      <c r="E826" s="9" t="s">
        <v>3408</v>
      </c>
      <c r="F826" s="9" t="n">
        <v>2017</v>
      </c>
      <c r="G826" s="9" t="n">
        <v>12</v>
      </c>
      <c r="H826" s="9" t="n">
        <v>12</v>
      </c>
      <c r="I826" s="9" t="s">
        <v>285</v>
      </c>
      <c r="J826" s="9" t="s">
        <v>3371</v>
      </c>
      <c r="K826" s="10" t="s">
        <v>3206</v>
      </c>
      <c r="L826" s="16" t="s">
        <v>3502</v>
      </c>
      <c r="M826" s="17" t="s">
        <v>90</v>
      </c>
      <c r="N826" s="14"/>
      <c r="O826" s="16" t="s">
        <v>3502</v>
      </c>
      <c r="P826" s="17" t="s">
        <v>90</v>
      </c>
      <c r="Q826" s="18" t="s">
        <v>91</v>
      </c>
      <c r="R826" s="14"/>
      <c r="S826" s="13"/>
      <c r="T826" s="14"/>
      <c r="U826" s="14"/>
    </row>
    <row r="827" customFormat="false" ht="105" hidden="false" customHeight="false" outlineLevel="0" collapsed="false">
      <c r="A827" s="15"/>
      <c r="B827" s="9" t="n">
        <v>825</v>
      </c>
      <c r="C827" s="9" t="s">
        <v>3503</v>
      </c>
      <c r="D827" s="9" t="s">
        <v>3504</v>
      </c>
      <c r="E827" s="9" t="s">
        <v>3408</v>
      </c>
      <c r="F827" s="9" t="n">
        <v>2018</v>
      </c>
      <c r="G827" s="9" t="n">
        <v>10</v>
      </c>
      <c r="H827" s="9" t="n">
        <v>5</v>
      </c>
      <c r="I827" s="9" t="s">
        <v>3505</v>
      </c>
      <c r="J827" s="9" t="s">
        <v>3506</v>
      </c>
      <c r="K827" s="10" t="s">
        <v>3206</v>
      </c>
      <c r="L827" s="14"/>
      <c r="M827" s="17"/>
      <c r="N827" s="14"/>
      <c r="O827" s="14"/>
      <c r="P827" s="17"/>
      <c r="Q827" s="11"/>
      <c r="R827" s="14"/>
      <c r="S827" s="13"/>
      <c r="T827" s="14"/>
      <c r="U827" s="14"/>
    </row>
    <row r="828" customFormat="false" ht="60" hidden="false" customHeight="false" outlineLevel="0" collapsed="false">
      <c r="A828" s="15"/>
      <c r="B828" s="9" t="n">
        <v>826</v>
      </c>
      <c r="C828" s="9" t="s">
        <v>3507</v>
      </c>
      <c r="D828" s="9" t="s">
        <v>3508</v>
      </c>
      <c r="E828" s="9" t="s">
        <v>3509</v>
      </c>
      <c r="F828" s="9" t="n">
        <v>2018</v>
      </c>
      <c r="G828" s="9" t="n">
        <v>14</v>
      </c>
      <c r="H828" s="9" t="n">
        <v>9</v>
      </c>
      <c r="I828" s="9" t="s">
        <v>3510</v>
      </c>
      <c r="J828" s="9" t="s">
        <v>3511</v>
      </c>
      <c r="K828" s="10" t="s">
        <v>3206</v>
      </c>
      <c r="L828" s="14"/>
      <c r="M828" s="17"/>
      <c r="N828" s="14"/>
      <c r="O828" s="14"/>
      <c r="P828" s="17"/>
      <c r="Q828" s="11"/>
      <c r="R828" s="14"/>
      <c r="S828" s="13"/>
      <c r="T828" s="14"/>
      <c r="U828" s="14"/>
    </row>
    <row r="829" customFormat="false" ht="60" hidden="false" customHeight="false" outlineLevel="0" collapsed="false">
      <c r="A829" s="15"/>
      <c r="B829" s="9" t="n">
        <v>827</v>
      </c>
      <c r="C829" s="9" t="s">
        <v>3512</v>
      </c>
      <c r="D829" s="9" t="s">
        <v>3513</v>
      </c>
      <c r="E829" s="9" t="s">
        <v>3408</v>
      </c>
      <c r="F829" s="9" t="n">
        <v>2017</v>
      </c>
      <c r="G829" s="9" t="n">
        <v>5</v>
      </c>
      <c r="H829" s="9"/>
      <c r="I829" s="9" t="s">
        <v>3514</v>
      </c>
      <c r="J829" s="9" t="s">
        <v>3515</v>
      </c>
      <c r="K829" s="10" t="s">
        <v>3206</v>
      </c>
      <c r="L829" s="14"/>
      <c r="M829" s="17"/>
      <c r="N829" s="14"/>
      <c r="O829" s="14"/>
      <c r="P829" s="17"/>
      <c r="Q829" s="11"/>
      <c r="R829" s="14"/>
      <c r="S829" s="13"/>
      <c r="T829" s="14"/>
      <c r="U829" s="14"/>
    </row>
    <row r="830" customFormat="false" ht="90" hidden="false" customHeight="false" outlineLevel="0" collapsed="false">
      <c r="A830" s="15"/>
      <c r="B830" s="9" t="n">
        <v>828</v>
      </c>
      <c r="C830" s="9" t="s">
        <v>3516</v>
      </c>
      <c r="D830" s="9" t="s">
        <v>3517</v>
      </c>
      <c r="E830" s="9" t="s">
        <v>1749</v>
      </c>
      <c r="F830" s="9" t="n">
        <v>2017</v>
      </c>
      <c r="G830" s="9" t="n">
        <v>13</v>
      </c>
      <c r="H830" s="9" t="n">
        <v>24</v>
      </c>
      <c r="I830" s="9" t="s">
        <v>3518</v>
      </c>
      <c r="J830" s="9" t="s">
        <v>3519</v>
      </c>
      <c r="K830" s="10" t="s">
        <v>3206</v>
      </c>
      <c r="L830" s="14"/>
      <c r="M830" s="17"/>
      <c r="N830" s="14"/>
      <c r="O830" s="14"/>
      <c r="P830" s="17"/>
      <c r="Q830" s="11"/>
      <c r="R830" s="14"/>
      <c r="S830" s="13"/>
      <c r="T830" s="14"/>
      <c r="U830" s="14"/>
    </row>
    <row r="831" customFormat="false" ht="105" hidden="false" customHeight="false" outlineLevel="0" collapsed="false">
      <c r="A831" s="8" t="s">
        <v>166</v>
      </c>
      <c r="B831" s="9" t="n">
        <v>829</v>
      </c>
      <c r="C831" s="9" t="s">
        <v>3520</v>
      </c>
      <c r="D831" s="9" t="s">
        <v>3521</v>
      </c>
      <c r="E831" s="9" t="s">
        <v>3522</v>
      </c>
      <c r="F831" s="9" t="n">
        <v>2017</v>
      </c>
      <c r="G831" s="9" t="n">
        <v>36</v>
      </c>
      <c r="H831" s="9" t="n">
        <v>9</v>
      </c>
      <c r="I831" s="9" t="s">
        <v>3523</v>
      </c>
      <c r="J831" s="9" t="s">
        <v>3524</v>
      </c>
      <c r="K831" s="10" t="s">
        <v>3206</v>
      </c>
      <c r="L831" s="16" t="s">
        <v>3525</v>
      </c>
      <c r="M831" s="17" t="s">
        <v>90</v>
      </c>
      <c r="N831" s="16" t="s">
        <v>3526</v>
      </c>
      <c r="O831" s="16" t="s">
        <v>3527</v>
      </c>
      <c r="P831" s="17" t="s">
        <v>90</v>
      </c>
      <c r="Q831" s="18" t="s">
        <v>91</v>
      </c>
      <c r="R831" s="14"/>
      <c r="S831" s="13"/>
      <c r="T831" s="14"/>
      <c r="U831" s="14"/>
    </row>
    <row r="832" customFormat="false" ht="75" hidden="false" customHeight="false" outlineLevel="0" collapsed="false">
      <c r="A832" s="15"/>
      <c r="B832" s="9" t="n">
        <v>830</v>
      </c>
      <c r="C832" s="9" t="s">
        <v>3528</v>
      </c>
      <c r="D832" s="9" t="s">
        <v>3529</v>
      </c>
      <c r="E832" s="9" t="s">
        <v>3530</v>
      </c>
      <c r="F832" s="9" t="n">
        <v>2019</v>
      </c>
      <c r="G832" s="9" t="n">
        <v>42</v>
      </c>
      <c r="H832" s="9"/>
      <c r="I832" s="9" t="s">
        <v>3531</v>
      </c>
      <c r="J832" s="9" t="s">
        <v>3532</v>
      </c>
      <c r="K832" s="10" t="s">
        <v>3206</v>
      </c>
      <c r="L832" s="14"/>
      <c r="M832" s="17"/>
      <c r="N832" s="14"/>
      <c r="O832" s="14"/>
      <c r="P832" s="17"/>
      <c r="Q832" s="11"/>
      <c r="R832" s="14"/>
      <c r="S832" s="13"/>
      <c r="T832" s="14"/>
      <c r="U832" s="14"/>
    </row>
    <row r="833" customFormat="false" ht="105" hidden="false" customHeight="false" outlineLevel="0" collapsed="false">
      <c r="A833" s="8" t="s">
        <v>22</v>
      </c>
      <c r="B833" s="9" t="n">
        <v>831</v>
      </c>
      <c r="C833" s="9" t="s">
        <v>3533</v>
      </c>
      <c r="D833" s="9" t="s">
        <v>3534</v>
      </c>
      <c r="E833" s="9" t="s">
        <v>3535</v>
      </c>
      <c r="F833" s="9" t="n">
        <v>2018</v>
      </c>
      <c r="G833" s="9" t="n">
        <v>29</v>
      </c>
      <c r="H833" s="9"/>
      <c r="I833" s="9" t="s">
        <v>3536</v>
      </c>
      <c r="J833" s="9" t="s">
        <v>3537</v>
      </c>
      <c r="K833" s="10" t="s">
        <v>3206</v>
      </c>
      <c r="L833" s="14"/>
      <c r="M833" s="17"/>
      <c r="N833" s="14"/>
      <c r="O833" s="14"/>
      <c r="P833" s="17"/>
      <c r="Q833" s="11"/>
      <c r="R833" s="14"/>
      <c r="S833" s="13"/>
      <c r="T833" s="14"/>
      <c r="U833" s="14"/>
    </row>
    <row r="834" customFormat="false" ht="105" hidden="false" customHeight="false" outlineLevel="0" collapsed="false">
      <c r="A834" s="8" t="s">
        <v>22</v>
      </c>
      <c r="B834" s="9" t="n">
        <v>832</v>
      </c>
      <c r="C834" s="9" t="s">
        <v>3538</v>
      </c>
      <c r="D834" s="9" t="s">
        <v>3539</v>
      </c>
      <c r="E834" s="9" t="s">
        <v>3540</v>
      </c>
      <c r="F834" s="9" t="n">
        <v>2018</v>
      </c>
      <c r="G834" s="9" t="n">
        <v>37</v>
      </c>
      <c r="H834" s="9"/>
      <c r="I834" s="9" t="s">
        <v>3541</v>
      </c>
      <c r="J834" s="9" t="s">
        <v>3542</v>
      </c>
      <c r="K834" s="10" t="s">
        <v>3206</v>
      </c>
      <c r="L834" s="14"/>
      <c r="M834" s="17"/>
      <c r="N834" s="14"/>
      <c r="O834" s="14"/>
      <c r="P834" s="17"/>
      <c r="Q834" s="11"/>
      <c r="R834" s="14"/>
      <c r="S834" s="13"/>
      <c r="T834" s="14"/>
      <c r="U834" s="14"/>
    </row>
    <row r="835" customFormat="false" ht="105" hidden="false" customHeight="false" outlineLevel="0" collapsed="false">
      <c r="A835" s="8" t="s">
        <v>22</v>
      </c>
      <c r="B835" s="9" t="n">
        <v>833</v>
      </c>
      <c r="C835" s="9" t="s">
        <v>3543</v>
      </c>
      <c r="D835" s="9" t="s">
        <v>3544</v>
      </c>
      <c r="E835" s="9" t="s">
        <v>3535</v>
      </c>
      <c r="F835" s="9" t="n">
        <v>2018</v>
      </c>
      <c r="G835" s="9" t="n">
        <v>33</v>
      </c>
      <c r="H835" s="9"/>
      <c r="I835" s="9" t="s">
        <v>3545</v>
      </c>
      <c r="J835" s="9" t="s">
        <v>3546</v>
      </c>
      <c r="K835" s="10" t="s">
        <v>3206</v>
      </c>
      <c r="L835" s="14"/>
      <c r="M835" s="17"/>
      <c r="N835" s="14"/>
      <c r="O835" s="14"/>
      <c r="P835" s="17"/>
      <c r="Q835" s="11"/>
      <c r="R835" s="14"/>
      <c r="S835" s="13"/>
      <c r="T835" s="14"/>
      <c r="U835" s="14"/>
    </row>
    <row r="836" customFormat="false" ht="45" hidden="false" customHeight="false" outlineLevel="0" collapsed="false">
      <c r="A836" s="15"/>
      <c r="B836" s="9" t="n">
        <v>834</v>
      </c>
      <c r="C836" s="9" t="s">
        <v>3547</v>
      </c>
      <c r="D836" s="9" t="s">
        <v>3548</v>
      </c>
      <c r="E836" s="9" t="s">
        <v>3278</v>
      </c>
      <c r="F836" s="9" t="n">
        <v>2018</v>
      </c>
      <c r="G836" s="9" t="n">
        <v>19</v>
      </c>
      <c r="H836" s="9" t="n">
        <v>2</v>
      </c>
      <c r="I836" s="9" t="s">
        <v>3549</v>
      </c>
      <c r="J836" s="9" t="s">
        <v>3550</v>
      </c>
      <c r="K836" s="10" t="s">
        <v>3206</v>
      </c>
      <c r="L836" s="14"/>
      <c r="M836" s="17"/>
      <c r="N836" s="14"/>
      <c r="O836" s="14"/>
      <c r="P836" s="17"/>
      <c r="Q836" s="11"/>
      <c r="R836" s="14"/>
      <c r="S836" s="13"/>
      <c r="T836" s="14"/>
      <c r="U836" s="14"/>
    </row>
    <row r="837" customFormat="false" ht="75" hidden="false" customHeight="false" outlineLevel="0" collapsed="false">
      <c r="A837" s="15"/>
      <c r="B837" s="9" t="n">
        <v>835</v>
      </c>
      <c r="C837" s="9" t="s">
        <v>3551</v>
      </c>
      <c r="D837" s="9" t="s">
        <v>3552</v>
      </c>
      <c r="E837" s="9" t="s">
        <v>3440</v>
      </c>
      <c r="F837" s="9" t="n">
        <v>2017</v>
      </c>
      <c r="G837" s="9" t="n">
        <v>13</v>
      </c>
      <c r="H837" s="9" t="n">
        <v>6</v>
      </c>
      <c r="I837" s="9" t="s">
        <v>3553</v>
      </c>
      <c r="J837" s="9" t="s">
        <v>3554</v>
      </c>
      <c r="K837" s="10" t="s">
        <v>3206</v>
      </c>
      <c r="L837" s="14"/>
      <c r="M837" s="17"/>
      <c r="N837" s="14"/>
      <c r="O837" s="14"/>
      <c r="P837" s="17"/>
      <c r="Q837" s="11"/>
      <c r="R837" s="14"/>
      <c r="S837" s="13"/>
      <c r="T837" s="14"/>
      <c r="U837" s="14"/>
    </row>
    <row r="838" customFormat="false" ht="45" hidden="false" customHeight="false" outlineLevel="0" collapsed="false">
      <c r="A838" s="15"/>
      <c r="B838" s="9" t="n">
        <v>836</v>
      </c>
      <c r="C838" s="9" t="s">
        <v>3555</v>
      </c>
      <c r="D838" s="9" t="s">
        <v>3556</v>
      </c>
      <c r="E838" s="9" t="s">
        <v>1749</v>
      </c>
      <c r="F838" s="9" t="n">
        <v>2017</v>
      </c>
      <c r="G838" s="9" t="n">
        <v>11</v>
      </c>
      <c r="H838" s="9" t="n">
        <v>23</v>
      </c>
      <c r="I838" s="9" t="s">
        <v>3557</v>
      </c>
      <c r="J838" s="9" t="s">
        <v>3233</v>
      </c>
      <c r="K838" s="10" t="s">
        <v>3206</v>
      </c>
      <c r="L838" s="14"/>
      <c r="M838" s="17"/>
      <c r="N838" s="14"/>
      <c r="O838" s="14"/>
      <c r="P838" s="17"/>
      <c r="Q838" s="11"/>
      <c r="R838" s="14"/>
      <c r="S838" s="13"/>
      <c r="T838" s="14"/>
      <c r="U838" s="14"/>
    </row>
    <row r="839" customFormat="false" ht="105" hidden="false" customHeight="false" outlineLevel="0" collapsed="false">
      <c r="A839" s="15" t="s">
        <v>81</v>
      </c>
      <c r="B839" s="9" t="n">
        <v>837</v>
      </c>
      <c r="C839" s="9" t="s">
        <v>3558</v>
      </c>
      <c r="D839" s="9" t="s">
        <v>3559</v>
      </c>
      <c r="E839" s="9" t="s">
        <v>3408</v>
      </c>
      <c r="F839" s="9" t="n">
        <v>2017</v>
      </c>
      <c r="G839" s="9" t="n">
        <v>10</v>
      </c>
      <c r="H839" s="9" t="n">
        <v>10</v>
      </c>
      <c r="I839" s="9" t="s">
        <v>3560</v>
      </c>
      <c r="J839" s="9" t="s">
        <v>3561</v>
      </c>
      <c r="K839" s="10" t="s">
        <v>3206</v>
      </c>
      <c r="L839" s="16" t="s">
        <v>3562</v>
      </c>
      <c r="M839" s="17" t="s">
        <v>90</v>
      </c>
      <c r="N839" s="14"/>
      <c r="O839" s="16" t="s">
        <v>3562</v>
      </c>
      <c r="P839" s="17" t="s">
        <v>90</v>
      </c>
      <c r="Q839" s="18" t="s">
        <v>91</v>
      </c>
      <c r="R839" s="14"/>
      <c r="S839" s="13"/>
      <c r="T839" s="14"/>
      <c r="U839" s="14"/>
    </row>
    <row r="840" customFormat="false" ht="75" hidden="false" customHeight="false" outlineLevel="0" collapsed="false">
      <c r="A840" s="15"/>
      <c r="B840" s="9" t="n">
        <v>838</v>
      </c>
      <c r="C840" s="9" t="s">
        <v>3563</v>
      </c>
      <c r="D840" s="9" t="s">
        <v>3564</v>
      </c>
      <c r="E840" s="9" t="s">
        <v>3363</v>
      </c>
      <c r="F840" s="9" t="n">
        <v>2017</v>
      </c>
      <c r="G840" s="9" t="n">
        <v>10</v>
      </c>
      <c r="H840" s="9" t="n">
        <v>6</v>
      </c>
      <c r="I840" s="9" t="s">
        <v>3565</v>
      </c>
      <c r="J840" s="9" t="s">
        <v>3566</v>
      </c>
      <c r="K840" s="10" t="s">
        <v>3206</v>
      </c>
      <c r="L840" s="14"/>
      <c r="M840" s="17"/>
      <c r="N840" s="14"/>
      <c r="O840" s="14"/>
      <c r="P840" s="17"/>
      <c r="Q840" s="11"/>
      <c r="R840" s="14"/>
      <c r="S840" s="13"/>
      <c r="T840" s="14"/>
      <c r="U840" s="14"/>
    </row>
    <row r="841" customFormat="false" ht="75" hidden="false" customHeight="false" outlineLevel="0" collapsed="false">
      <c r="A841" s="15"/>
      <c r="B841" s="9" t="n">
        <v>839</v>
      </c>
      <c r="C841" s="9" t="s">
        <v>3567</v>
      </c>
      <c r="D841" s="9" t="s">
        <v>3568</v>
      </c>
      <c r="E841" s="9" t="s">
        <v>1892</v>
      </c>
      <c r="F841" s="9" t="n">
        <v>2017</v>
      </c>
      <c r="G841" s="9" t="n">
        <v>17</v>
      </c>
      <c r="H841" s="9" t="n">
        <v>12</v>
      </c>
      <c r="I841" s="9" t="s">
        <v>3569</v>
      </c>
      <c r="J841" s="9" t="s">
        <v>3570</v>
      </c>
      <c r="K841" s="10" t="s">
        <v>3206</v>
      </c>
      <c r="L841" s="14"/>
      <c r="M841" s="17"/>
      <c r="N841" s="14"/>
      <c r="O841" s="14"/>
      <c r="P841" s="17"/>
      <c r="Q841" s="11"/>
      <c r="R841" s="14"/>
      <c r="S841" s="13"/>
      <c r="T841" s="14"/>
      <c r="U841" s="14"/>
    </row>
    <row r="842" customFormat="false" ht="60" hidden="false" customHeight="false" outlineLevel="0" collapsed="false">
      <c r="A842" s="8" t="s">
        <v>22</v>
      </c>
      <c r="B842" s="9" t="n">
        <v>840</v>
      </c>
      <c r="C842" s="9" t="s">
        <v>3571</v>
      </c>
      <c r="D842" s="9" t="s">
        <v>3572</v>
      </c>
      <c r="E842" s="9" t="s">
        <v>3253</v>
      </c>
      <c r="F842" s="9" t="n">
        <v>2018</v>
      </c>
      <c r="G842" s="9" t="n">
        <v>28</v>
      </c>
      <c r="H842" s="9"/>
      <c r="I842" s="19" t="n">
        <v>43724</v>
      </c>
      <c r="J842" s="9" t="s">
        <v>3573</v>
      </c>
      <c r="K842" s="10" t="s">
        <v>3206</v>
      </c>
      <c r="L842" s="14"/>
      <c r="M842" s="17"/>
      <c r="N842" s="14"/>
      <c r="O842" s="14"/>
      <c r="P842" s="17"/>
      <c r="Q842" s="11"/>
      <c r="R842" s="14"/>
      <c r="S842" s="13"/>
      <c r="T842" s="14"/>
      <c r="U842" s="14"/>
    </row>
    <row r="843" customFormat="false" ht="75" hidden="false" customHeight="false" outlineLevel="0" collapsed="false">
      <c r="A843" s="15"/>
      <c r="B843" s="9" t="n">
        <v>841</v>
      </c>
      <c r="C843" s="9" t="s">
        <v>3574</v>
      </c>
      <c r="D843" s="9" t="s">
        <v>3575</v>
      </c>
      <c r="E843" s="9" t="s">
        <v>1721</v>
      </c>
      <c r="F843" s="9" t="n">
        <v>2017</v>
      </c>
      <c r="G843" s="9" t="n">
        <v>25</v>
      </c>
      <c r="H843" s="9" t="n">
        <v>10</v>
      </c>
      <c r="I843" s="9" t="s">
        <v>3576</v>
      </c>
      <c r="J843" s="9" t="s">
        <v>3577</v>
      </c>
      <c r="K843" s="10" t="s">
        <v>3206</v>
      </c>
      <c r="L843" s="14"/>
      <c r="M843" s="17"/>
      <c r="N843" s="14"/>
      <c r="O843" s="14"/>
      <c r="P843" s="17"/>
      <c r="Q843" s="11"/>
      <c r="R843" s="14"/>
      <c r="S843" s="13"/>
      <c r="T843" s="14"/>
      <c r="U843" s="14"/>
    </row>
    <row r="844" customFormat="false" ht="60" hidden="false" customHeight="false" outlineLevel="0" collapsed="false">
      <c r="A844" s="15"/>
      <c r="B844" s="9" t="n">
        <v>842</v>
      </c>
      <c r="C844" s="9" t="s">
        <v>3578</v>
      </c>
      <c r="D844" s="9" t="s">
        <v>3579</v>
      </c>
      <c r="E844" s="9" t="s">
        <v>3450</v>
      </c>
      <c r="F844" s="9" t="n">
        <v>2019</v>
      </c>
      <c r="G844" s="9" t="n">
        <v>29</v>
      </c>
      <c r="H844" s="9" t="n">
        <v>1</v>
      </c>
      <c r="I844" s="9" t="s">
        <v>3580</v>
      </c>
      <c r="J844" s="9" t="s">
        <v>3581</v>
      </c>
      <c r="K844" s="10" t="s">
        <v>3206</v>
      </c>
      <c r="L844" s="14"/>
      <c r="M844" s="17"/>
      <c r="N844" s="14"/>
      <c r="O844" s="14"/>
      <c r="P844" s="17"/>
      <c r="Q844" s="11"/>
      <c r="R844" s="14"/>
      <c r="S844" s="13"/>
      <c r="T844" s="14"/>
      <c r="U844" s="14"/>
    </row>
    <row r="845" customFormat="false" ht="90" hidden="false" customHeight="false" outlineLevel="0" collapsed="false">
      <c r="A845" s="8" t="s">
        <v>22</v>
      </c>
      <c r="B845" s="9" t="n">
        <v>843</v>
      </c>
      <c r="C845" s="9" t="s">
        <v>3582</v>
      </c>
      <c r="D845" s="9" t="s">
        <v>3583</v>
      </c>
      <c r="E845" s="9" t="s">
        <v>3253</v>
      </c>
      <c r="F845" s="9" t="n">
        <v>2018</v>
      </c>
      <c r="G845" s="9" t="n">
        <v>36</v>
      </c>
      <c r="H845" s="9"/>
      <c r="I845" s="9" t="s">
        <v>3584</v>
      </c>
      <c r="J845" s="9" t="s">
        <v>3585</v>
      </c>
      <c r="K845" s="10" t="s">
        <v>3206</v>
      </c>
      <c r="L845" s="14"/>
      <c r="M845" s="17"/>
      <c r="N845" s="14"/>
      <c r="O845" s="14"/>
      <c r="P845" s="17"/>
      <c r="Q845" s="11"/>
      <c r="R845" s="14"/>
      <c r="S845" s="13"/>
      <c r="T845" s="14"/>
      <c r="U845" s="14"/>
    </row>
    <row r="846" customFormat="false" ht="90" hidden="false" customHeight="false" outlineLevel="0" collapsed="false">
      <c r="A846" s="15"/>
      <c r="B846" s="9" t="n">
        <v>844</v>
      </c>
      <c r="C846" s="9" t="s">
        <v>3586</v>
      </c>
      <c r="D846" s="9" t="s">
        <v>3587</v>
      </c>
      <c r="E846" s="9" t="s">
        <v>3363</v>
      </c>
      <c r="F846" s="9" t="n">
        <v>2018</v>
      </c>
      <c r="G846" s="9" t="n">
        <v>10</v>
      </c>
      <c r="H846" s="9" t="n">
        <v>2</v>
      </c>
      <c r="I846" s="9" t="s">
        <v>3588</v>
      </c>
      <c r="J846" s="9" t="s">
        <v>3589</v>
      </c>
      <c r="K846" s="10" t="s">
        <v>3206</v>
      </c>
      <c r="L846" s="14"/>
      <c r="M846" s="17"/>
      <c r="N846" s="14"/>
      <c r="O846" s="14"/>
      <c r="P846" s="17"/>
      <c r="Q846" s="11"/>
      <c r="R846" s="14"/>
      <c r="S846" s="13"/>
      <c r="T846" s="14"/>
      <c r="U846" s="14"/>
    </row>
    <row r="847" customFormat="false" ht="75" hidden="false" customHeight="false" outlineLevel="0" collapsed="false">
      <c r="A847" s="8" t="s">
        <v>22</v>
      </c>
      <c r="B847" s="9" t="n">
        <v>845</v>
      </c>
      <c r="C847" s="9" t="s">
        <v>3590</v>
      </c>
      <c r="D847" s="9" t="s">
        <v>3591</v>
      </c>
      <c r="E847" s="9" t="s">
        <v>3335</v>
      </c>
      <c r="F847" s="9" t="n">
        <v>2018</v>
      </c>
      <c r="G847" s="9" t="n">
        <v>22</v>
      </c>
      <c r="H847" s="9"/>
      <c r="I847" s="9" t="s">
        <v>3592</v>
      </c>
      <c r="J847" s="9" t="s">
        <v>3593</v>
      </c>
      <c r="K847" s="10" t="s">
        <v>3206</v>
      </c>
      <c r="L847" s="14"/>
      <c r="M847" s="17"/>
      <c r="N847" s="14"/>
      <c r="O847" s="14"/>
      <c r="P847" s="17"/>
      <c r="Q847" s="11"/>
      <c r="R847" s="14"/>
      <c r="S847" s="13"/>
      <c r="T847" s="14"/>
      <c r="U847" s="14"/>
    </row>
    <row r="848" customFormat="false" ht="75" hidden="false" customHeight="false" outlineLevel="0" collapsed="false">
      <c r="A848" s="15"/>
      <c r="B848" s="9" t="n">
        <v>846</v>
      </c>
      <c r="C848" s="9" t="s">
        <v>3594</v>
      </c>
      <c r="D848" s="9" t="s">
        <v>3595</v>
      </c>
      <c r="E848" s="9" t="s">
        <v>3509</v>
      </c>
      <c r="F848" s="9" t="n">
        <v>2017</v>
      </c>
      <c r="G848" s="9" t="n">
        <v>20</v>
      </c>
      <c r="H848" s="9" t="n">
        <v>11</v>
      </c>
      <c r="I848" s="9" t="s">
        <v>2889</v>
      </c>
      <c r="J848" s="9" t="s">
        <v>3596</v>
      </c>
      <c r="K848" s="10" t="s">
        <v>3206</v>
      </c>
      <c r="L848" s="14"/>
      <c r="M848" s="17"/>
      <c r="N848" s="14"/>
      <c r="O848" s="14"/>
      <c r="P848" s="17"/>
      <c r="Q848" s="11"/>
      <c r="R848" s="14"/>
      <c r="S848" s="13"/>
      <c r="T848" s="14"/>
      <c r="U848" s="14"/>
    </row>
    <row r="849" customFormat="false" ht="90" hidden="false" customHeight="false" outlineLevel="0" collapsed="false">
      <c r="A849" s="15"/>
      <c r="B849" s="9" t="n">
        <v>847</v>
      </c>
      <c r="C849" s="9" t="s">
        <v>3597</v>
      </c>
      <c r="D849" s="9" t="s">
        <v>3598</v>
      </c>
      <c r="E849" s="9" t="s">
        <v>3236</v>
      </c>
      <c r="F849" s="9" t="n">
        <v>2017</v>
      </c>
      <c r="G849" s="9" t="n">
        <v>19</v>
      </c>
      <c r="H849" s="9" t="n">
        <v>11</v>
      </c>
      <c r="I849" s="9" t="s">
        <v>3599</v>
      </c>
      <c r="J849" s="9" t="s">
        <v>3600</v>
      </c>
      <c r="K849" s="10" t="s">
        <v>3206</v>
      </c>
      <c r="L849" s="14"/>
      <c r="M849" s="17"/>
      <c r="N849" s="14"/>
      <c r="O849" s="14"/>
      <c r="P849" s="17"/>
      <c r="Q849" s="11"/>
      <c r="R849" s="14"/>
      <c r="S849" s="13"/>
      <c r="T849" s="14"/>
      <c r="U849" s="14"/>
    </row>
    <row r="850" customFormat="false" ht="45" hidden="false" customHeight="false" outlineLevel="0" collapsed="false">
      <c r="A850" s="15"/>
      <c r="B850" s="9" t="n">
        <v>848</v>
      </c>
      <c r="C850" s="9" t="s">
        <v>3601</v>
      </c>
      <c r="D850" s="9" t="s">
        <v>3602</v>
      </c>
      <c r="E850" s="9" t="s">
        <v>3236</v>
      </c>
      <c r="F850" s="9" t="n">
        <v>2018</v>
      </c>
      <c r="G850" s="9" t="n">
        <v>38</v>
      </c>
      <c r="H850" s="9" t="n">
        <v>10</v>
      </c>
      <c r="I850" s="9" t="s">
        <v>3603</v>
      </c>
      <c r="J850" s="9" t="s">
        <v>3604</v>
      </c>
      <c r="K850" s="10" t="s">
        <v>3206</v>
      </c>
      <c r="L850" s="14"/>
      <c r="M850" s="17"/>
      <c r="N850" s="14"/>
      <c r="O850" s="14"/>
      <c r="P850" s="17"/>
      <c r="Q850" s="11"/>
      <c r="R850" s="14"/>
      <c r="S850" s="13"/>
      <c r="T850" s="14"/>
      <c r="U850" s="14"/>
    </row>
    <row r="851" customFormat="false" ht="120" hidden="false" customHeight="false" outlineLevel="0" collapsed="false">
      <c r="A851" s="8" t="s">
        <v>22</v>
      </c>
      <c r="B851" s="9" t="n">
        <v>849</v>
      </c>
      <c r="C851" s="9" t="s">
        <v>3605</v>
      </c>
      <c r="D851" s="9" t="s">
        <v>3606</v>
      </c>
      <c r="E851" s="9" t="s">
        <v>3607</v>
      </c>
      <c r="F851" s="9" t="n">
        <v>2018</v>
      </c>
      <c r="G851" s="9" t="n">
        <v>33</v>
      </c>
      <c r="H851" s="9"/>
      <c r="I851" s="9"/>
      <c r="J851" s="9" t="s">
        <v>3608</v>
      </c>
      <c r="K851" s="10" t="s">
        <v>3206</v>
      </c>
      <c r="L851" s="14"/>
      <c r="M851" s="17"/>
      <c r="N851" s="14"/>
      <c r="O851" s="14"/>
      <c r="P851" s="17"/>
      <c r="Q851" s="11"/>
      <c r="R851" s="14"/>
      <c r="S851" s="13"/>
      <c r="T851" s="14"/>
      <c r="U851" s="14"/>
    </row>
    <row r="852" customFormat="false" ht="90" hidden="false" customHeight="false" outlineLevel="0" collapsed="false">
      <c r="A852" s="15"/>
      <c r="B852" s="9" t="n">
        <v>850</v>
      </c>
      <c r="C852" s="9" t="s">
        <v>3609</v>
      </c>
      <c r="D852" s="9" t="s">
        <v>3610</v>
      </c>
      <c r="E852" s="9" t="s">
        <v>3611</v>
      </c>
      <c r="F852" s="9" t="n">
        <v>2017</v>
      </c>
      <c r="G852" s="9" t="n">
        <v>15</v>
      </c>
      <c r="H852" s="9" t="n">
        <v>12</v>
      </c>
      <c r="I852" s="9" t="s">
        <v>3612</v>
      </c>
      <c r="J852" s="9" t="s">
        <v>3613</v>
      </c>
      <c r="K852" s="10" t="s">
        <v>3206</v>
      </c>
      <c r="L852" s="14"/>
      <c r="M852" s="17"/>
      <c r="N852" s="14"/>
      <c r="O852" s="14"/>
      <c r="P852" s="17"/>
      <c r="Q852" s="11"/>
      <c r="R852" s="14"/>
      <c r="S852" s="13"/>
      <c r="T852" s="14"/>
      <c r="U852" s="14"/>
    </row>
    <row r="853" customFormat="false" ht="105" hidden="false" customHeight="false" outlineLevel="0" collapsed="false">
      <c r="A853" s="15" t="s">
        <v>81</v>
      </c>
      <c r="B853" s="9" t="n">
        <v>851</v>
      </c>
      <c r="C853" s="9" t="s">
        <v>3614</v>
      </c>
      <c r="D853" s="9" t="s">
        <v>3615</v>
      </c>
      <c r="E853" s="9" t="s">
        <v>3616</v>
      </c>
      <c r="F853" s="9" t="n">
        <v>2017</v>
      </c>
      <c r="G853" s="9" t="n">
        <v>35</v>
      </c>
      <c r="H853" s="9" t="n">
        <v>2</v>
      </c>
      <c r="I853" s="9" t="s">
        <v>3617</v>
      </c>
      <c r="J853" s="9" t="s">
        <v>3618</v>
      </c>
      <c r="K853" s="10" t="s">
        <v>3206</v>
      </c>
      <c r="L853" s="16" t="s">
        <v>3619</v>
      </c>
      <c r="M853" s="17" t="s">
        <v>90</v>
      </c>
      <c r="N853" s="14"/>
      <c r="O853" s="16" t="s">
        <v>3619</v>
      </c>
      <c r="P853" s="17" t="s">
        <v>90</v>
      </c>
      <c r="Q853" s="18" t="s">
        <v>91</v>
      </c>
      <c r="R853" s="14"/>
      <c r="S853" s="13"/>
      <c r="T853" s="14"/>
      <c r="U853" s="14"/>
    </row>
    <row r="854" customFormat="false" ht="60" hidden="false" customHeight="false" outlineLevel="0" collapsed="false">
      <c r="A854" s="8" t="s">
        <v>22</v>
      </c>
      <c r="B854" s="9" t="n">
        <v>852</v>
      </c>
      <c r="C854" s="9" t="s">
        <v>3620</v>
      </c>
      <c r="D854" s="9" t="s">
        <v>3621</v>
      </c>
      <c r="E854" s="9" t="s">
        <v>1966</v>
      </c>
      <c r="F854" s="9" t="n">
        <v>2018</v>
      </c>
      <c r="G854" s="9" t="n">
        <v>21</v>
      </c>
      <c r="H854" s="9"/>
      <c r="I854" s="9"/>
      <c r="J854" s="9" t="s">
        <v>3622</v>
      </c>
      <c r="K854" s="10" t="s">
        <v>3206</v>
      </c>
      <c r="L854" s="14"/>
      <c r="M854" s="17"/>
      <c r="N854" s="14"/>
      <c r="O854" s="14"/>
      <c r="P854" s="17"/>
      <c r="Q854" s="11"/>
      <c r="R854" s="14"/>
      <c r="S854" s="13"/>
      <c r="T854" s="14"/>
      <c r="U854" s="14"/>
    </row>
    <row r="855" customFormat="false" ht="105" hidden="false" customHeight="false" outlineLevel="0" collapsed="false">
      <c r="A855" s="8" t="s">
        <v>166</v>
      </c>
      <c r="B855" s="9" t="n">
        <v>853</v>
      </c>
      <c r="C855" s="9" t="s">
        <v>3623</v>
      </c>
      <c r="D855" s="9" t="s">
        <v>3624</v>
      </c>
      <c r="E855" s="9" t="s">
        <v>3625</v>
      </c>
      <c r="F855" s="9" t="n">
        <v>2017</v>
      </c>
      <c r="G855" s="9" t="n">
        <v>27</v>
      </c>
      <c r="H855" s="9" t="n">
        <v>5</v>
      </c>
      <c r="I855" s="9" t="s">
        <v>3626</v>
      </c>
      <c r="J855" s="9" t="s">
        <v>3627</v>
      </c>
      <c r="K855" s="10" t="s">
        <v>3206</v>
      </c>
      <c r="L855" s="16" t="s">
        <v>3628</v>
      </c>
      <c r="M855" s="17" t="s">
        <v>90</v>
      </c>
      <c r="N855" s="16" t="s">
        <v>3629</v>
      </c>
      <c r="O855" s="16" t="s">
        <v>3630</v>
      </c>
      <c r="P855" s="17" t="s">
        <v>90</v>
      </c>
      <c r="Q855" s="18" t="s">
        <v>91</v>
      </c>
      <c r="R855" s="14"/>
      <c r="S855" s="13"/>
      <c r="T855" s="14"/>
      <c r="U855" s="14"/>
    </row>
    <row r="856" customFormat="false" ht="30" hidden="false" customHeight="false" outlineLevel="0" collapsed="false">
      <c r="A856" s="8" t="s">
        <v>22</v>
      </c>
      <c r="B856" s="9" t="n">
        <v>854</v>
      </c>
      <c r="C856" s="9" t="s">
        <v>3631</v>
      </c>
      <c r="D856" s="9" t="s">
        <v>3632</v>
      </c>
      <c r="E856" s="9" t="s">
        <v>188</v>
      </c>
      <c r="F856" s="9" t="n">
        <v>2018</v>
      </c>
      <c r="G856" s="9" t="n">
        <v>27</v>
      </c>
      <c r="H856" s="9" t="n">
        <v>14</v>
      </c>
      <c r="I856" s="9"/>
      <c r="J856" s="9" t="s">
        <v>3633</v>
      </c>
      <c r="K856" s="10" t="s">
        <v>3206</v>
      </c>
      <c r="L856" s="14"/>
      <c r="M856" s="17"/>
      <c r="N856" s="14"/>
      <c r="O856" s="14"/>
      <c r="P856" s="17"/>
      <c r="Q856" s="11"/>
      <c r="R856" s="14"/>
      <c r="S856" s="13"/>
      <c r="T856" s="14"/>
      <c r="U856" s="14"/>
    </row>
    <row r="857" customFormat="false" ht="30" hidden="false" customHeight="false" outlineLevel="0" collapsed="false">
      <c r="A857" s="8" t="s">
        <v>22</v>
      </c>
      <c r="B857" s="9" t="n">
        <v>855</v>
      </c>
      <c r="C857" s="9" t="s">
        <v>3631</v>
      </c>
      <c r="D857" s="9" t="s">
        <v>3634</v>
      </c>
      <c r="E857" s="9" t="s">
        <v>347</v>
      </c>
      <c r="F857" s="9" t="n">
        <v>2018</v>
      </c>
      <c r="G857" s="9" t="n">
        <v>31</v>
      </c>
      <c r="H857" s="9"/>
      <c r="I857" s="9" t="s">
        <v>3635</v>
      </c>
      <c r="J857" s="9" t="s">
        <v>3636</v>
      </c>
      <c r="K857" s="10" t="s">
        <v>3206</v>
      </c>
      <c r="L857" s="14"/>
      <c r="M857" s="17"/>
      <c r="N857" s="14"/>
      <c r="O857" s="14"/>
      <c r="P857" s="17"/>
      <c r="Q857" s="11"/>
      <c r="R857" s="14"/>
      <c r="S857" s="13"/>
      <c r="T857" s="14"/>
      <c r="U857" s="14"/>
    </row>
    <row r="858" customFormat="false" ht="90" hidden="false" customHeight="false" outlineLevel="0" collapsed="false">
      <c r="A858" s="8" t="s">
        <v>22</v>
      </c>
      <c r="B858" s="9" t="n">
        <v>856</v>
      </c>
      <c r="C858" s="9" t="s">
        <v>3637</v>
      </c>
      <c r="D858" s="9" t="s">
        <v>3638</v>
      </c>
      <c r="E858" s="9" t="s">
        <v>3253</v>
      </c>
      <c r="F858" s="9" t="n">
        <v>2018</v>
      </c>
      <c r="G858" s="9" t="n">
        <v>36</v>
      </c>
      <c r="H858" s="9"/>
      <c r="I858" s="9" t="s">
        <v>2862</v>
      </c>
      <c r="J858" s="9" t="s">
        <v>3639</v>
      </c>
      <c r="K858" s="10" t="s">
        <v>3206</v>
      </c>
      <c r="L858" s="14"/>
      <c r="M858" s="17"/>
      <c r="N858" s="14"/>
      <c r="O858" s="14"/>
      <c r="P858" s="17"/>
      <c r="Q858" s="11"/>
      <c r="R858" s="14"/>
      <c r="S858" s="13"/>
      <c r="T858" s="14"/>
      <c r="U858" s="14"/>
    </row>
    <row r="859" customFormat="false" ht="90" hidden="false" customHeight="false" outlineLevel="0" collapsed="false">
      <c r="A859" s="8" t="s">
        <v>22</v>
      </c>
      <c r="B859" s="9" t="n">
        <v>857</v>
      </c>
      <c r="C859" s="9" t="s">
        <v>3640</v>
      </c>
      <c r="D859" s="9" t="s">
        <v>3641</v>
      </c>
      <c r="E859" s="9" t="s">
        <v>3253</v>
      </c>
      <c r="F859" s="9" t="n">
        <v>2018</v>
      </c>
      <c r="G859" s="9" t="n">
        <v>32</v>
      </c>
      <c r="H859" s="9"/>
      <c r="I859" s="9" t="s">
        <v>3642</v>
      </c>
      <c r="J859" s="9" t="s">
        <v>3643</v>
      </c>
      <c r="K859" s="10" t="s">
        <v>3206</v>
      </c>
      <c r="L859" s="14"/>
      <c r="M859" s="17"/>
      <c r="N859" s="14"/>
      <c r="O859" s="14"/>
      <c r="P859" s="17"/>
      <c r="Q859" s="11"/>
      <c r="R859" s="14"/>
      <c r="S859" s="13"/>
      <c r="T859" s="14"/>
      <c r="U859" s="14"/>
    </row>
    <row r="860" customFormat="false" ht="105" hidden="false" customHeight="false" outlineLevel="0" collapsed="false">
      <c r="A860" s="8" t="s">
        <v>22</v>
      </c>
      <c r="B860" s="9" t="n">
        <v>858</v>
      </c>
      <c r="C860" s="9" t="s">
        <v>3644</v>
      </c>
      <c r="D860" s="9" t="s">
        <v>3645</v>
      </c>
      <c r="E860" s="9" t="s">
        <v>3646</v>
      </c>
      <c r="F860" s="9" t="n">
        <v>2018</v>
      </c>
      <c r="G860" s="9" t="n">
        <v>59</v>
      </c>
      <c r="H860" s="9"/>
      <c r="I860" s="19" t="n">
        <v>43478</v>
      </c>
      <c r="J860" s="9" t="s">
        <v>3647</v>
      </c>
      <c r="K860" s="10" t="s">
        <v>3206</v>
      </c>
      <c r="L860" s="14"/>
      <c r="M860" s="17"/>
      <c r="N860" s="14"/>
      <c r="O860" s="14"/>
      <c r="P860" s="17"/>
      <c r="Q860" s="11"/>
      <c r="R860" s="14"/>
      <c r="S860" s="13"/>
      <c r="T860" s="14"/>
      <c r="U860" s="14"/>
    </row>
    <row r="861" customFormat="false" ht="75" hidden="false" customHeight="false" outlineLevel="0" collapsed="false">
      <c r="A861" s="15"/>
      <c r="B861" s="9" t="n">
        <v>859</v>
      </c>
      <c r="C861" s="9" t="s">
        <v>3648</v>
      </c>
      <c r="D861" s="9" t="s">
        <v>3649</v>
      </c>
      <c r="E861" s="9" t="s">
        <v>1749</v>
      </c>
      <c r="F861" s="9" t="n">
        <v>2018</v>
      </c>
      <c r="G861" s="9" t="n">
        <v>18</v>
      </c>
      <c r="H861" s="9" t="n">
        <v>5</v>
      </c>
      <c r="I861" s="9" t="s">
        <v>3650</v>
      </c>
      <c r="J861" s="9" t="s">
        <v>3651</v>
      </c>
      <c r="K861" s="10" t="s">
        <v>3206</v>
      </c>
      <c r="L861" s="14"/>
      <c r="M861" s="17"/>
      <c r="N861" s="14"/>
      <c r="O861" s="14"/>
      <c r="P861" s="17"/>
      <c r="Q861" s="11"/>
      <c r="R861" s="14"/>
      <c r="S861" s="13"/>
      <c r="T861" s="14"/>
      <c r="U861" s="14"/>
    </row>
    <row r="862" customFormat="false" ht="75" hidden="false" customHeight="false" outlineLevel="0" collapsed="false">
      <c r="A862" s="8" t="s">
        <v>22</v>
      </c>
      <c r="B862" s="9" t="n">
        <v>860</v>
      </c>
      <c r="C862" s="9" t="s">
        <v>3652</v>
      </c>
      <c r="D862" s="9" t="s">
        <v>3653</v>
      </c>
      <c r="E862" s="9" t="s">
        <v>3654</v>
      </c>
      <c r="F862" s="9" t="n">
        <v>2018</v>
      </c>
      <c r="G862" s="9" t="n">
        <v>16</v>
      </c>
      <c r="H862" s="9" t="n">
        <v>7</v>
      </c>
      <c r="I862" s="9" t="s">
        <v>3655</v>
      </c>
      <c r="J862" s="9" t="s">
        <v>3656</v>
      </c>
      <c r="K862" s="10" t="s">
        <v>3206</v>
      </c>
      <c r="L862" s="14"/>
      <c r="M862" s="17"/>
      <c r="N862" s="14"/>
      <c r="O862" s="14"/>
      <c r="P862" s="17"/>
      <c r="Q862" s="11"/>
      <c r="R862" s="14"/>
      <c r="S862" s="13"/>
      <c r="T862" s="14"/>
      <c r="U862" s="14"/>
    </row>
    <row r="863" customFormat="false" ht="45" hidden="false" customHeight="false" outlineLevel="0" collapsed="false">
      <c r="A863" s="15"/>
      <c r="B863" s="9" t="n">
        <v>861</v>
      </c>
      <c r="C863" s="9" t="s">
        <v>3657</v>
      </c>
      <c r="D863" s="9" t="s">
        <v>3658</v>
      </c>
      <c r="E863" s="9" t="s">
        <v>3363</v>
      </c>
      <c r="F863" s="9" t="n">
        <v>2018</v>
      </c>
      <c r="G863" s="9" t="n">
        <v>10</v>
      </c>
      <c r="H863" s="9" t="n">
        <v>1</v>
      </c>
      <c r="I863" s="9" t="s">
        <v>3659</v>
      </c>
      <c r="J863" s="9" t="s">
        <v>3371</v>
      </c>
      <c r="K863" s="10" t="s">
        <v>3206</v>
      </c>
      <c r="L863" s="14"/>
      <c r="M863" s="17"/>
      <c r="N863" s="14"/>
      <c r="O863" s="14"/>
      <c r="P863" s="17"/>
      <c r="Q863" s="11"/>
      <c r="R863" s="14"/>
      <c r="S863" s="13"/>
      <c r="T863" s="14"/>
      <c r="U863" s="14"/>
    </row>
    <row r="864" customFormat="false" ht="30" hidden="false" customHeight="false" outlineLevel="0" collapsed="false">
      <c r="A864" s="15"/>
      <c r="B864" s="9" t="n">
        <v>862</v>
      </c>
      <c r="C864" s="9" t="s">
        <v>3660</v>
      </c>
      <c r="D864" s="9" t="s">
        <v>3661</v>
      </c>
      <c r="E864" s="9" t="s">
        <v>3662</v>
      </c>
      <c r="F864" s="9" t="n">
        <v>2018</v>
      </c>
      <c r="G864" s="9" t="n">
        <v>19</v>
      </c>
      <c r="H864" s="9" t="n">
        <v>5</v>
      </c>
      <c r="I864" s="9" t="s">
        <v>3663</v>
      </c>
      <c r="J864" s="9" t="s">
        <v>3233</v>
      </c>
      <c r="K864" s="10" t="s">
        <v>3206</v>
      </c>
      <c r="L864" s="14"/>
      <c r="M864" s="17"/>
      <c r="N864" s="14"/>
      <c r="O864" s="14"/>
      <c r="P864" s="17"/>
      <c r="Q864" s="11"/>
      <c r="R864" s="14"/>
      <c r="S864" s="13"/>
      <c r="T864" s="14"/>
      <c r="U864" s="14"/>
    </row>
    <row r="865" customFormat="false" ht="105" hidden="false" customHeight="false" outlineLevel="0" collapsed="false">
      <c r="A865" s="15"/>
      <c r="B865" s="9" t="n">
        <v>863</v>
      </c>
      <c r="C865" s="9" t="s">
        <v>3664</v>
      </c>
      <c r="D865" s="9" t="s">
        <v>3665</v>
      </c>
      <c r="E865" s="9" t="s">
        <v>3666</v>
      </c>
      <c r="F865" s="9" t="n">
        <v>2019</v>
      </c>
      <c r="G865" s="9" t="n">
        <v>43</v>
      </c>
      <c r="H865" s="9" t="n">
        <v>2</v>
      </c>
      <c r="I865" s="9"/>
      <c r="J865" s="9" t="s">
        <v>3667</v>
      </c>
      <c r="K865" s="10" t="s">
        <v>3206</v>
      </c>
      <c r="L865" s="14"/>
      <c r="M865" s="17"/>
      <c r="N865" s="14"/>
      <c r="O865" s="14"/>
      <c r="P865" s="17"/>
      <c r="Q865" s="11"/>
      <c r="R865" s="14"/>
      <c r="S865" s="13"/>
      <c r="T865" s="14"/>
      <c r="U865" s="14"/>
    </row>
    <row r="866" customFormat="false" ht="105" hidden="false" customHeight="false" outlineLevel="0" collapsed="false">
      <c r="A866" s="8" t="s">
        <v>22</v>
      </c>
      <c r="B866" s="9" t="n">
        <v>864</v>
      </c>
      <c r="C866" s="9" t="s">
        <v>3668</v>
      </c>
      <c r="D866" s="9" t="s">
        <v>3669</v>
      </c>
      <c r="E866" s="9" t="s">
        <v>3269</v>
      </c>
      <c r="F866" s="9" t="n">
        <v>2018</v>
      </c>
      <c r="G866" s="9" t="n">
        <v>24</v>
      </c>
      <c r="H866" s="9" t="n">
        <v>7</v>
      </c>
      <c r="I866" s="9"/>
      <c r="J866" s="9" t="s">
        <v>3670</v>
      </c>
      <c r="K866" s="10" t="s">
        <v>3206</v>
      </c>
      <c r="L866" s="14"/>
      <c r="M866" s="17"/>
      <c r="N866" s="14"/>
      <c r="O866" s="14"/>
      <c r="P866" s="17"/>
      <c r="Q866" s="11"/>
      <c r="R866" s="14"/>
      <c r="S866" s="13"/>
      <c r="T866" s="14"/>
      <c r="U866" s="14"/>
    </row>
    <row r="867" customFormat="false" ht="105" hidden="false" customHeight="false" outlineLevel="0" collapsed="false">
      <c r="A867" s="15"/>
      <c r="B867" s="9" t="n">
        <v>865</v>
      </c>
      <c r="C867" s="9" t="s">
        <v>3671</v>
      </c>
      <c r="D867" s="9" t="s">
        <v>3672</v>
      </c>
      <c r="E867" s="9" t="s">
        <v>3236</v>
      </c>
      <c r="F867" s="9" t="n">
        <v>2018</v>
      </c>
      <c r="G867" s="9" t="n">
        <v>20</v>
      </c>
      <c r="H867" s="9" t="n">
        <v>9</v>
      </c>
      <c r="I867" s="9" t="s">
        <v>3673</v>
      </c>
      <c r="J867" s="9" t="s">
        <v>3674</v>
      </c>
      <c r="K867" s="10" t="s">
        <v>3206</v>
      </c>
      <c r="L867" s="14"/>
      <c r="M867" s="17"/>
      <c r="N867" s="14"/>
      <c r="O867" s="14"/>
      <c r="P867" s="17"/>
      <c r="Q867" s="11"/>
      <c r="R867" s="14"/>
      <c r="S867" s="13"/>
      <c r="T867" s="14"/>
      <c r="U867" s="14"/>
    </row>
    <row r="868" customFormat="false" ht="90" hidden="false" customHeight="false" outlineLevel="0" collapsed="false">
      <c r="A868" s="15"/>
      <c r="B868" s="9" t="n">
        <v>866</v>
      </c>
      <c r="C868" s="9" t="s">
        <v>3675</v>
      </c>
      <c r="D868" s="9" t="s">
        <v>3676</v>
      </c>
      <c r="E868" s="9" t="s">
        <v>3677</v>
      </c>
      <c r="F868" s="9" t="n">
        <v>2018</v>
      </c>
      <c r="G868" s="9" t="n">
        <v>22</v>
      </c>
      <c r="H868" s="9" t="n">
        <v>2</v>
      </c>
      <c r="I868" s="9" t="s">
        <v>3678</v>
      </c>
      <c r="J868" s="9" t="s">
        <v>3679</v>
      </c>
      <c r="K868" s="10" t="s">
        <v>3680</v>
      </c>
      <c r="L868" s="14"/>
      <c r="M868" s="17"/>
      <c r="N868" s="14"/>
      <c r="O868" s="14"/>
      <c r="P868" s="17"/>
      <c r="Q868" s="11"/>
      <c r="R868" s="14"/>
      <c r="S868" s="13"/>
      <c r="T868" s="14"/>
      <c r="U868" s="14"/>
    </row>
    <row r="869" customFormat="false" ht="120" hidden="false" customHeight="false" outlineLevel="0" collapsed="false">
      <c r="A869" s="15"/>
      <c r="B869" s="9" t="n">
        <v>867</v>
      </c>
      <c r="C869" s="9" t="s">
        <v>3681</v>
      </c>
      <c r="D869" s="9" t="s">
        <v>3682</v>
      </c>
      <c r="E869" s="9" t="s">
        <v>3683</v>
      </c>
      <c r="F869" s="9" t="n">
        <v>2018</v>
      </c>
      <c r="G869" s="9" t="n">
        <v>22</v>
      </c>
      <c r="H869" s="9" t="n">
        <v>1</v>
      </c>
      <c r="I869" s="9" t="s">
        <v>3684</v>
      </c>
      <c r="J869" s="9" t="s">
        <v>3685</v>
      </c>
      <c r="K869" s="10" t="s">
        <v>3680</v>
      </c>
      <c r="L869" s="14"/>
      <c r="M869" s="17"/>
      <c r="N869" s="14"/>
      <c r="O869" s="14"/>
      <c r="P869" s="17"/>
      <c r="Q869" s="11"/>
      <c r="R869" s="14"/>
      <c r="S869" s="13"/>
      <c r="T869" s="14"/>
      <c r="U869" s="14"/>
    </row>
    <row r="870" customFormat="false" ht="120" hidden="false" customHeight="false" outlineLevel="0" collapsed="false">
      <c r="A870" s="8" t="s">
        <v>22</v>
      </c>
      <c r="B870" s="9" t="n">
        <v>868</v>
      </c>
      <c r="C870" s="9" t="s">
        <v>3686</v>
      </c>
      <c r="D870" s="9" t="s">
        <v>3687</v>
      </c>
      <c r="E870" s="9" t="s">
        <v>3688</v>
      </c>
      <c r="F870" s="9" t="n">
        <v>2018</v>
      </c>
      <c r="G870" s="9" t="n">
        <v>30</v>
      </c>
      <c r="H870" s="9" t="n">
        <v>4</v>
      </c>
      <c r="I870" s="9" t="s">
        <v>3689</v>
      </c>
      <c r="J870" s="9" t="s">
        <v>3690</v>
      </c>
      <c r="K870" s="10" t="s">
        <v>3680</v>
      </c>
      <c r="L870" s="14"/>
      <c r="M870" s="17"/>
      <c r="N870" s="14"/>
      <c r="O870" s="14"/>
      <c r="P870" s="17"/>
      <c r="Q870" s="11"/>
      <c r="R870" s="14"/>
      <c r="S870" s="13"/>
      <c r="T870" s="14"/>
      <c r="U870" s="14"/>
    </row>
    <row r="871" customFormat="false" ht="105" hidden="false" customHeight="false" outlineLevel="0" collapsed="false">
      <c r="A871" s="8" t="s">
        <v>22</v>
      </c>
      <c r="B871" s="9" t="n">
        <v>869</v>
      </c>
      <c r="C871" s="9" t="s">
        <v>3691</v>
      </c>
      <c r="D871" s="9" t="s">
        <v>3692</v>
      </c>
      <c r="E871" s="9" t="s">
        <v>3693</v>
      </c>
      <c r="F871" s="9" t="n">
        <v>2018</v>
      </c>
      <c r="G871" s="9" t="n">
        <v>42</v>
      </c>
      <c r="H871" s="9" t="n">
        <v>3</v>
      </c>
      <c r="I871" s="9" t="s">
        <v>3694</v>
      </c>
      <c r="J871" s="9" t="s">
        <v>3695</v>
      </c>
      <c r="K871" s="10" t="s">
        <v>3680</v>
      </c>
      <c r="L871" s="14"/>
      <c r="M871" s="17"/>
      <c r="N871" s="14"/>
      <c r="O871" s="14"/>
      <c r="P871" s="17"/>
      <c r="Q871" s="11"/>
      <c r="R871" s="14"/>
      <c r="S871" s="13"/>
      <c r="T871" s="14"/>
      <c r="U871" s="14"/>
    </row>
    <row r="872" customFormat="false" ht="60" hidden="false" customHeight="false" outlineLevel="0" collapsed="false">
      <c r="A872" s="15"/>
      <c r="B872" s="9" t="n">
        <v>870</v>
      </c>
      <c r="C872" s="9" t="s">
        <v>3696</v>
      </c>
      <c r="D872" s="9" t="s">
        <v>3697</v>
      </c>
      <c r="E872" s="9" t="s">
        <v>3698</v>
      </c>
      <c r="F872" s="9" t="n">
        <v>2018</v>
      </c>
      <c r="G872" s="9" t="n">
        <v>28</v>
      </c>
      <c r="H872" s="9" t="n">
        <v>3</v>
      </c>
      <c r="I872" s="9" t="s">
        <v>3699</v>
      </c>
      <c r="J872" s="9" t="s">
        <v>3700</v>
      </c>
      <c r="K872" s="10" t="s">
        <v>3680</v>
      </c>
      <c r="L872" s="14"/>
      <c r="M872" s="17"/>
      <c r="N872" s="14"/>
      <c r="O872" s="14"/>
      <c r="P872" s="17"/>
      <c r="Q872" s="11"/>
      <c r="R872" s="14"/>
      <c r="S872" s="13"/>
      <c r="T872" s="14"/>
      <c r="U872" s="14"/>
    </row>
    <row r="873" customFormat="false" ht="90" hidden="false" customHeight="false" outlineLevel="0" collapsed="false">
      <c r="A873" s="8" t="s">
        <v>22</v>
      </c>
      <c r="B873" s="9" t="n">
        <v>871</v>
      </c>
      <c r="C873" s="9" t="s">
        <v>3701</v>
      </c>
      <c r="D873" s="9" t="s">
        <v>3702</v>
      </c>
      <c r="E873" s="9" t="s">
        <v>667</v>
      </c>
      <c r="F873" s="9" t="n">
        <v>2018</v>
      </c>
      <c r="G873" s="9" t="n">
        <v>37</v>
      </c>
      <c r="H873" s="9"/>
      <c r="I873" s="9" t="s">
        <v>3703</v>
      </c>
      <c r="J873" s="9" t="s">
        <v>3704</v>
      </c>
      <c r="K873" s="10" t="s">
        <v>3680</v>
      </c>
      <c r="L873" s="14"/>
      <c r="M873" s="17"/>
      <c r="N873" s="14"/>
      <c r="O873" s="14"/>
      <c r="P873" s="17"/>
      <c r="Q873" s="11"/>
      <c r="R873" s="14"/>
      <c r="S873" s="13"/>
      <c r="T873" s="14"/>
      <c r="U873" s="14"/>
    </row>
    <row r="874" customFormat="false" ht="120" hidden="false" customHeight="false" outlineLevel="0" collapsed="false">
      <c r="A874" s="15"/>
      <c r="B874" s="9" t="n">
        <v>872</v>
      </c>
      <c r="C874" s="9" t="s">
        <v>3705</v>
      </c>
      <c r="D874" s="9" t="s">
        <v>3706</v>
      </c>
      <c r="E874" s="9" t="s">
        <v>3707</v>
      </c>
      <c r="F874" s="9" t="n">
        <v>2019</v>
      </c>
      <c r="G874" s="9" t="n">
        <v>42</v>
      </c>
      <c r="H874" s="9" t="n">
        <v>1</v>
      </c>
      <c r="I874" s="9" t="s">
        <v>3708</v>
      </c>
      <c r="J874" s="9" t="s">
        <v>3709</v>
      </c>
      <c r="K874" s="10" t="s">
        <v>3680</v>
      </c>
      <c r="L874" s="14"/>
      <c r="M874" s="17"/>
      <c r="N874" s="14"/>
      <c r="O874" s="14"/>
      <c r="P874" s="17"/>
      <c r="Q874" s="11"/>
      <c r="R874" s="14"/>
      <c r="S874" s="13"/>
      <c r="T874" s="14"/>
      <c r="U874" s="14"/>
    </row>
    <row r="875" customFormat="false" ht="105" hidden="false" customHeight="false" outlineLevel="0" collapsed="false">
      <c r="A875" s="8" t="s">
        <v>22</v>
      </c>
      <c r="B875" s="9" t="n">
        <v>873</v>
      </c>
      <c r="C875" s="9" t="s">
        <v>3710</v>
      </c>
      <c r="D875" s="9" t="s">
        <v>3711</v>
      </c>
      <c r="E875" s="9" t="s">
        <v>3712</v>
      </c>
      <c r="F875" s="9" t="n">
        <v>2018</v>
      </c>
      <c r="G875" s="9" t="n">
        <v>44</v>
      </c>
      <c r="H875" s="9" t="n">
        <v>9</v>
      </c>
      <c r="I875" s="9" t="s">
        <v>3713</v>
      </c>
      <c r="J875" s="9" t="s">
        <v>3714</v>
      </c>
      <c r="K875" s="10" t="s">
        <v>3680</v>
      </c>
      <c r="L875" s="14"/>
      <c r="M875" s="17"/>
      <c r="N875" s="14"/>
      <c r="O875" s="14"/>
      <c r="P875" s="17"/>
      <c r="Q875" s="11"/>
      <c r="R875" s="14"/>
      <c r="S875" s="13"/>
      <c r="T875" s="14"/>
      <c r="U875" s="14"/>
    </row>
    <row r="876" customFormat="false" ht="105" hidden="false" customHeight="false" outlineLevel="0" collapsed="false">
      <c r="A876" s="8" t="s">
        <v>22</v>
      </c>
      <c r="B876" s="9" t="n">
        <v>874</v>
      </c>
      <c r="C876" s="9" t="s">
        <v>3715</v>
      </c>
      <c r="D876" s="9" t="s">
        <v>3716</v>
      </c>
      <c r="E876" s="9" t="s">
        <v>3717</v>
      </c>
      <c r="F876" s="9" t="n">
        <v>2018</v>
      </c>
      <c r="G876" s="9" t="n">
        <v>88</v>
      </c>
      <c r="H876" s="9" t="n">
        <v>2</v>
      </c>
      <c r="I876" s="9"/>
      <c r="J876" s="9" t="s">
        <v>3718</v>
      </c>
      <c r="K876" s="10" t="s">
        <v>3680</v>
      </c>
      <c r="L876" s="14"/>
      <c r="M876" s="17"/>
      <c r="N876" s="14"/>
      <c r="O876" s="14"/>
      <c r="P876" s="17"/>
      <c r="Q876" s="11"/>
      <c r="R876" s="14"/>
      <c r="S876" s="13"/>
      <c r="T876" s="14"/>
      <c r="U876" s="14"/>
    </row>
    <row r="877" customFormat="false" ht="105" hidden="false" customHeight="false" outlineLevel="0" collapsed="false">
      <c r="A877" s="8" t="s">
        <v>22</v>
      </c>
      <c r="B877" s="9" t="n">
        <v>875</v>
      </c>
      <c r="C877" s="9" t="s">
        <v>3719</v>
      </c>
      <c r="D877" s="9" t="s">
        <v>3720</v>
      </c>
      <c r="E877" s="9" t="s">
        <v>3717</v>
      </c>
      <c r="F877" s="9" t="n">
        <v>2018</v>
      </c>
      <c r="G877" s="9" t="n">
        <v>88</v>
      </c>
      <c r="H877" s="9" t="n">
        <v>3</v>
      </c>
      <c r="I877" s="9"/>
      <c r="J877" s="9" t="s">
        <v>3721</v>
      </c>
      <c r="K877" s="10" t="s">
        <v>3680</v>
      </c>
      <c r="L877" s="14"/>
      <c r="M877" s="17"/>
      <c r="N877" s="14"/>
      <c r="O877" s="14"/>
      <c r="P877" s="17"/>
      <c r="Q877" s="11"/>
      <c r="R877" s="14"/>
      <c r="S877" s="13"/>
      <c r="T877" s="14"/>
      <c r="U877" s="14"/>
    </row>
    <row r="878" customFormat="false" ht="105" hidden="false" customHeight="false" outlineLevel="0" collapsed="false">
      <c r="A878" s="8" t="s">
        <v>22</v>
      </c>
      <c r="B878" s="9" t="n">
        <v>876</v>
      </c>
      <c r="C878" s="9" t="s">
        <v>3719</v>
      </c>
      <c r="D878" s="9" t="s">
        <v>3722</v>
      </c>
      <c r="E878" s="9" t="s">
        <v>3723</v>
      </c>
      <c r="F878" s="9" t="n">
        <v>2018</v>
      </c>
      <c r="G878" s="9" t="n">
        <v>40</v>
      </c>
      <c r="H878" s="9" t="n">
        <v>4</v>
      </c>
      <c r="I878" s="9"/>
      <c r="J878" s="9" t="s">
        <v>3718</v>
      </c>
      <c r="K878" s="10" t="s">
        <v>3680</v>
      </c>
      <c r="L878" s="14"/>
      <c r="M878" s="17"/>
      <c r="N878" s="14"/>
      <c r="O878" s="14"/>
      <c r="P878" s="17"/>
      <c r="Q878" s="11"/>
      <c r="R878" s="14"/>
      <c r="S878" s="13"/>
      <c r="T878" s="14"/>
      <c r="U878" s="14"/>
    </row>
    <row r="879" customFormat="false" ht="75" hidden="false" customHeight="false" outlineLevel="0" collapsed="false">
      <c r="A879" s="15"/>
      <c r="B879" s="9" t="n">
        <v>877</v>
      </c>
      <c r="C879" s="9" t="s">
        <v>3724</v>
      </c>
      <c r="D879" s="9" t="s">
        <v>3725</v>
      </c>
      <c r="E879" s="9" t="s">
        <v>605</v>
      </c>
      <c r="F879" s="9" t="n">
        <v>2018</v>
      </c>
      <c r="G879" s="9" t="n">
        <v>17</v>
      </c>
      <c r="H879" s="9" t="n">
        <v>8</v>
      </c>
      <c r="I879" s="9" t="s">
        <v>3726</v>
      </c>
      <c r="J879" s="9" t="s">
        <v>3727</v>
      </c>
      <c r="K879" s="10" t="s">
        <v>3680</v>
      </c>
      <c r="L879" s="14"/>
      <c r="M879" s="17"/>
      <c r="N879" s="14"/>
      <c r="O879" s="14"/>
      <c r="P879" s="17"/>
      <c r="Q879" s="11"/>
      <c r="R879" s="14"/>
      <c r="S879" s="13"/>
      <c r="T879" s="14"/>
      <c r="U879" s="14"/>
    </row>
    <row r="880" customFormat="false" ht="75" hidden="false" customHeight="false" outlineLevel="0" collapsed="false">
      <c r="A880" s="8" t="s">
        <v>22</v>
      </c>
      <c r="B880" s="9" t="n">
        <v>878</v>
      </c>
      <c r="C880" s="9" t="s">
        <v>3728</v>
      </c>
      <c r="D880" s="9" t="s">
        <v>3729</v>
      </c>
      <c r="E880" s="9" t="s">
        <v>196</v>
      </c>
      <c r="F880" s="9" t="n">
        <v>2018</v>
      </c>
      <c r="G880" s="9" t="n">
        <v>54</v>
      </c>
      <c r="H880" s="9" t="n">
        <v>36</v>
      </c>
      <c r="I880" s="9" t="s">
        <v>3730</v>
      </c>
      <c r="J880" s="9" t="s">
        <v>3731</v>
      </c>
      <c r="K880" s="10" t="s">
        <v>3680</v>
      </c>
      <c r="L880" s="14"/>
      <c r="M880" s="17"/>
      <c r="N880" s="14"/>
      <c r="O880" s="14"/>
      <c r="P880" s="17"/>
      <c r="Q880" s="11"/>
      <c r="R880" s="14"/>
      <c r="S880" s="13"/>
      <c r="T880" s="14"/>
      <c r="U880" s="14"/>
    </row>
    <row r="881" customFormat="false" ht="105" hidden="false" customHeight="false" outlineLevel="0" collapsed="false">
      <c r="A881" s="8" t="s">
        <v>22</v>
      </c>
      <c r="B881" s="9" t="n">
        <v>879</v>
      </c>
      <c r="C881" s="9" t="s">
        <v>3732</v>
      </c>
      <c r="D881" s="9" t="s">
        <v>3733</v>
      </c>
      <c r="E881" s="9" t="s">
        <v>3734</v>
      </c>
      <c r="F881" s="9" t="n">
        <v>2018</v>
      </c>
      <c r="G881" s="9" t="n">
        <v>27</v>
      </c>
      <c r="H881" s="9" t="n">
        <v>1</v>
      </c>
      <c r="I881" s="9"/>
      <c r="J881" s="9" t="s">
        <v>3735</v>
      </c>
      <c r="K881" s="10" t="s">
        <v>3680</v>
      </c>
      <c r="L881" s="14"/>
      <c r="M881" s="17"/>
      <c r="N881" s="14"/>
      <c r="O881" s="14"/>
      <c r="P881" s="17"/>
      <c r="Q881" s="11"/>
      <c r="R881" s="14"/>
      <c r="S881" s="13"/>
      <c r="T881" s="14"/>
      <c r="U881" s="14"/>
    </row>
    <row r="882" customFormat="false" ht="120" hidden="false" customHeight="false" outlineLevel="0" collapsed="false">
      <c r="A882" s="8" t="s">
        <v>22</v>
      </c>
      <c r="B882" s="9" t="n">
        <v>880</v>
      </c>
      <c r="C882" s="9" t="s">
        <v>3736</v>
      </c>
      <c r="D882" s="9" t="s">
        <v>3737</v>
      </c>
      <c r="E882" s="9" t="s">
        <v>3738</v>
      </c>
      <c r="F882" s="9" t="n">
        <v>2018</v>
      </c>
      <c r="G882" s="9" t="n">
        <v>21</v>
      </c>
      <c r="H882" s="9" t="n">
        <v>11</v>
      </c>
      <c r="I882" s="9" t="s">
        <v>3739</v>
      </c>
      <c r="J882" s="9" t="s">
        <v>3740</v>
      </c>
      <c r="K882" s="10" t="s">
        <v>3680</v>
      </c>
      <c r="L882" s="14"/>
      <c r="M882" s="17"/>
      <c r="N882" s="14"/>
      <c r="O882" s="14"/>
      <c r="P882" s="17"/>
      <c r="Q882" s="11"/>
      <c r="R882" s="14"/>
      <c r="S882" s="13"/>
      <c r="T882" s="14"/>
      <c r="U882" s="14"/>
    </row>
    <row r="883" customFormat="false" ht="105" hidden="false" customHeight="false" outlineLevel="0" collapsed="false">
      <c r="A883" s="8" t="s">
        <v>22</v>
      </c>
      <c r="B883" s="9" t="n">
        <v>881</v>
      </c>
      <c r="C883" s="9" t="s">
        <v>3741</v>
      </c>
      <c r="D883" s="9" t="s">
        <v>3742</v>
      </c>
      <c r="E883" s="9" t="s">
        <v>2563</v>
      </c>
      <c r="F883" s="9" t="n">
        <v>2018</v>
      </c>
      <c r="G883" s="9" t="n">
        <v>53</v>
      </c>
      <c r="H883" s="9"/>
      <c r="I883" s="9" t="s">
        <v>3743</v>
      </c>
      <c r="J883" s="9" t="s">
        <v>3744</v>
      </c>
      <c r="K883" s="10" t="s">
        <v>3680</v>
      </c>
      <c r="L883" s="14"/>
      <c r="M883" s="17"/>
      <c r="N883" s="14"/>
      <c r="O883" s="14"/>
      <c r="P883" s="17"/>
      <c r="Q883" s="11"/>
      <c r="R883" s="14"/>
      <c r="S883" s="13"/>
      <c r="T883" s="14"/>
      <c r="U883" s="14"/>
    </row>
    <row r="884" customFormat="false" ht="105" hidden="false" customHeight="false" outlineLevel="0" collapsed="false">
      <c r="A884" s="15"/>
      <c r="B884" s="9" t="n">
        <v>882</v>
      </c>
      <c r="C884" s="9" t="s">
        <v>3745</v>
      </c>
      <c r="D884" s="9" t="s">
        <v>3746</v>
      </c>
      <c r="E884" s="9" t="s">
        <v>2563</v>
      </c>
      <c r="F884" s="9" t="n">
        <v>2019</v>
      </c>
      <c r="G884" s="9" t="n">
        <v>27</v>
      </c>
      <c r="H884" s="9"/>
      <c r="I884" s="9" t="s">
        <v>3747</v>
      </c>
      <c r="J884" s="9" t="s">
        <v>3748</v>
      </c>
      <c r="K884" s="10" t="s">
        <v>3680</v>
      </c>
      <c r="L884" s="14"/>
      <c r="M884" s="17"/>
      <c r="N884" s="14"/>
      <c r="O884" s="14"/>
      <c r="P884" s="17"/>
      <c r="Q884" s="11"/>
      <c r="R884" s="14"/>
      <c r="S884" s="13"/>
      <c r="T884" s="14"/>
      <c r="U884" s="14"/>
    </row>
    <row r="885" customFormat="false" ht="105" hidden="false" customHeight="false" outlineLevel="0" collapsed="false">
      <c r="A885" s="8" t="s">
        <v>22</v>
      </c>
      <c r="B885" s="9" t="n">
        <v>883</v>
      </c>
      <c r="C885" s="9" t="s">
        <v>3749</v>
      </c>
      <c r="D885" s="9" t="s">
        <v>3750</v>
      </c>
      <c r="E885" s="9" t="s">
        <v>196</v>
      </c>
      <c r="F885" s="9" t="n">
        <v>2018</v>
      </c>
      <c r="G885" s="9" t="n">
        <v>48</v>
      </c>
      <c r="H885" s="9" t="n">
        <v>47</v>
      </c>
      <c r="I885" s="9" t="s">
        <v>3751</v>
      </c>
      <c r="J885" s="9" t="s">
        <v>3752</v>
      </c>
      <c r="K885" s="10" t="s">
        <v>3680</v>
      </c>
      <c r="L885" s="14"/>
      <c r="M885" s="17"/>
      <c r="N885" s="14"/>
      <c r="O885" s="14"/>
      <c r="P885" s="17"/>
      <c r="Q885" s="11"/>
      <c r="R885" s="14"/>
      <c r="S885" s="13"/>
      <c r="T885" s="14"/>
      <c r="U885" s="14"/>
    </row>
    <row r="886" customFormat="false" ht="75" hidden="false" customHeight="false" outlineLevel="0" collapsed="false">
      <c r="A886" s="8" t="s">
        <v>22</v>
      </c>
      <c r="B886" s="9" t="n">
        <v>884</v>
      </c>
      <c r="C886" s="9" t="s">
        <v>3753</v>
      </c>
      <c r="D886" s="9" t="s">
        <v>3754</v>
      </c>
      <c r="E886" s="9" t="s">
        <v>1769</v>
      </c>
      <c r="F886" s="9" t="n">
        <v>2018</v>
      </c>
      <c r="G886" s="9" t="n">
        <v>24</v>
      </c>
      <c r="H886" s="9"/>
      <c r="I886" s="9" t="s">
        <v>3755</v>
      </c>
      <c r="J886" s="9" t="s">
        <v>3756</v>
      </c>
      <c r="K886" s="10" t="s">
        <v>3680</v>
      </c>
      <c r="L886" s="14"/>
      <c r="M886" s="17"/>
      <c r="N886" s="14"/>
      <c r="O886" s="14"/>
      <c r="P886" s="17"/>
      <c r="Q886" s="11"/>
      <c r="R886" s="14"/>
      <c r="S886" s="13"/>
      <c r="T886" s="14"/>
      <c r="U886" s="14"/>
    </row>
    <row r="887" customFormat="false" ht="90" hidden="false" customHeight="false" outlineLevel="0" collapsed="false">
      <c r="A887" s="8" t="s">
        <v>22</v>
      </c>
      <c r="B887" s="9" t="n">
        <v>885</v>
      </c>
      <c r="C887" s="9" t="s">
        <v>3757</v>
      </c>
      <c r="D887" s="9" t="s">
        <v>3758</v>
      </c>
      <c r="E887" s="9" t="s">
        <v>3717</v>
      </c>
      <c r="F887" s="9" t="n">
        <v>2018</v>
      </c>
      <c r="G887" s="9" t="n">
        <v>48</v>
      </c>
      <c r="H887" s="9" t="n">
        <v>2</v>
      </c>
      <c r="I887" s="9"/>
      <c r="J887" s="9" t="s">
        <v>3759</v>
      </c>
      <c r="K887" s="10" t="s">
        <v>3680</v>
      </c>
      <c r="L887" s="14"/>
      <c r="M887" s="17"/>
      <c r="N887" s="14"/>
      <c r="O887" s="14"/>
      <c r="P887" s="17"/>
      <c r="Q887" s="11"/>
      <c r="R887" s="14"/>
      <c r="S887" s="13"/>
      <c r="T887" s="14"/>
      <c r="U887" s="14"/>
    </row>
    <row r="888" customFormat="false" ht="60" hidden="false" customHeight="false" outlineLevel="0" collapsed="false">
      <c r="A888" s="15"/>
      <c r="B888" s="9" t="n">
        <v>886</v>
      </c>
      <c r="C888" s="9" t="s">
        <v>3760</v>
      </c>
      <c r="D888" s="9" t="s">
        <v>3761</v>
      </c>
      <c r="E888" s="9" t="s">
        <v>894</v>
      </c>
      <c r="F888" s="9" t="n">
        <v>2019</v>
      </c>
      <c r="G888" s="9" t="n">
        <v>40</v>
      </c>
      <c r="H888" s="9" t="n">
        <v>4</v>
      </c>
      <c r="I888" s="9"/>
      <c r="J888" s="9" t="s">
        <v>3727</v>
      </c>
      <c r="K888" s="10" t="s">
        <v>3680</v>
      </c>
      <c r="L888" s="14"/>
      <c r="M888" s="17"/>
      <c r="N888" s="14"/>
      <c r="O888" s="14"/>
      <c r="P888" s="17"/>
      <c r="Q888" s="11"/>
      <c r="R888" s="14"/>
      <c r="S888" s="13"/>
      <c r="T888" s="14"/>
      <c r="U888" s="14"/>
    </row>
    <row r="889" customFormat="false" ht="45" hidden="false" customHeight="false" outlineLevel="0" collapsed="false">
      <c r="A889" s="8" t="s">
        <v>22</v>
      </c>
      <c r="B889" s="9" t="n">
        <v>887</v>
      </c>
      <c r="C889" s="9" t="s">
        <v>3762</v>
      </c>
      <c r="D889" s="9" t="s">
        <v>3763</v>
      </c>
      <c r="E889" s="9" t="s">
        <v>46</v>
      </c>
      <c r="F889" s="9" t="n">
        <v>2018</v>
      </c>
      <c r="G889" s="9" t="n">
        <v>35</v>
      </c>
      <c r="H889" s="9"/>
      <c r="I889" s="9" t="s">
        <v>3764</v>
      </c>
      <c r="J889" s="9" t="s">
        <v>3765</v>
      </c>
      <c r="K889" s="10" t="s">
        <v>3680</v>
      </c>
      <c r="L889" s="14"/>
      <c r="M889" s="17"/>
      <c r="N889" s="14"/>
      <c r="O889" s="14"/>
      <c r="P889" s="17"/>
      <c r="Q889" s="11"/>
      <c r="R889" s="14"/>
      <c r="S889" s="13"/>
      <c r="T889" s="14"/>
      <c r="U889" s="14"/>
    </row>
    <row r="890" customFormat="false" ht="105" hidden="false" customHeight="false" outlineLevel="0" collapsed="false">
      <c r="A890" s="8" t="s">
        <v>22</v>
      </c>
      <c r="B890" s="9" t="n">
        <v>888</v>
      </c>
      <c r="C890" s="9" t="s">
        <v>3766</v>
      </c>
      <c r="D890" s="9" t="s">
        <v>3767</v>
      </c>
      <c r="E890" s="9" t="s">
        <v>3717</v>
      </c>
      <c r="F890" s="9" t="n">
        <v>2018</v>
      </c>
      <c r="G890" s="9" t="n">
        <v>90</v>
      </c>
      <c r="H890" s="9" t="n">
        <v>1</v>
      </c>
      <c r="I890" s="9"/>
      <c r="J890" s="9" t="s">
        <v>3721</v>
      </c>
      <c r="K890" s="10" t="s">
        <v>3680</v>
      </c>
      <c r="L890" s="14"/>
      <c r="M890" s="17"/>
      <c r="N890" s="14"/>
      <c r="O890" s="14"/>
      <c r="P890" s="17"/>
      <c r="Q890" s="11"/>
      <c r="R890" s="14"/>
      <c r="S890" s="13"/>
      <c r="T890" s="14"/>
      <c r="U890" s="14"/>
    </row>
    <row r="891" customFormat="false" ht="120" hidden="false" customHeight="false" outlineLevel="0" collapsed="false">
      <c r="A891" s="8" t="s">
        <v>22</v>
      </c>
      <c r="B891" s="9" t="n">
        <v>889</v>
      </c>
      <c r="C891" s="9" t="s">
        <v>3768</v>
      </c>
      <c r="D891" s="9" t="s">
        <v>3769</v>
      </c>
      <c r="E891" s="9" t="s">
        <v>3723</v>
      </c>
      <c r="F891" s="9" t="n">
        <v>2018</v>
      </c>
      <c r="G891" s="9" t="n">
        <v>80</v>
      </c>
      <c r="H891" s="9" t="n">
        <v>10</v>
      </c>
      <c r="I891" s="9"/>
      <c r="J891" s="9" t="s">
        <v>3770</v>
      </c>
      <c r="K891" s="10" t="s">
        <v>3680</v>
      </c>
      <c r="L891" s="14"/>
      <c r="M891" s="17"/>
      <c r="N891" s="14"/>
      <c r="O891" s="14"/>
      <c r="P891" s="17"/>
      <c r="Q891" s="11"/>
      <c r="R891" s="14"/>
      <c r="S891" s="13"/>
      <c r="T891" s="14"/>
      <c r="U891" s="14"/>
    </row>
    <row r="892" customFormat="false" ht="45" hidden="false" customHeight="false" outlineLevel="0" collapsed="false">
      <c r="A892" s="15"/>
      <c r="B892" s="9" t="n">
        <v>890</v>
      </c>
      <c r="C892" s="9" t="s">
        <v>3771</v>
      </c>
      <c r="D892" s="9" t="s">
        <v>3772</v>
      </c>
      <c r="E892" s="9" t="s">
        <v>596</v>
      </c>
      <c r="F892" s="9" t="n">
        <v>2018</v>
      </c>
      <c r="G892" s="9" t="n">
        <v>11</v>
      </c>
      <c r="H892" s="9" t="n">
        <v>8</v>
      </c>
      <c r="I892" s="9"/>
      <c r="J892" s="9" t="s">
        <v>3727</v>
      </c>
      <c r="K892" s="10" t="s">
        <v>3680</v>
      </c>
      <c r="L892" s="14"/>
      <c r="M892" s="17"/>
      <c r="N892" s="14"/>
      <c r="O892" s="14"/>
      <c r="P892" s="17"/>
      <c r="Q892" s="11"/>
      <c r="R892" s="14"/>
      <c r="S892" s="13"/>
      <c r="T892" s="14"/>
      <c r="U892" s="14"/>
    </row>
    <row r="893" customFormat="false" ht="45" hidden="false" customHeight="false" outlineLevel="0" collapsed="false">
      <c r="A893" s="8" t="s">
        <v>22</v>
      </c>
      <c r="B893" s="9" t="n">
        <v>891</v>
      </c>
      <c r="C893" s="9" t="s">
        <v>3773</v>
      </c>
      <c r="D893" s="9" t="s">
        <v>3774</v>
      </c>
      <c r="E893" s="9" t="s">
        <v>3775</v>
      </c>
      <c r="F893" s="9" t="n">
        <v>2018</v>
      </c>
      <c r="G893" s="9" t="n">
        <v>18</v>
      </c>
      <c r="H893" s="9" t="n">
        <v>1</v>
      </c>
      <c r="I893" s="9"/>
      <c r="J893" s="9" t="s">
        <v>3776</v>
      </c>
      <c r="K893" s="10" t="s">
        <v>3680</v>
      </c>
      <c r="L893" s="14"/>
      <c r="M893" s="17"/>
      <c r="N893" s="14"/>
      <c r="O893" s="14"/>
      <c r="P893" s="17"/>
      <c r="Q893" s="11"/>
      <c r="R893" s="14"/>
      <c r="S893" s="13"/>
      <c r="T893" s="14"/>
      <c r="U893" s="14"/>
    </row>
    <row r="894" customFormat="false" ht="60" hidden="false" customHeight="false" outlineLevel="0" collapsed="false">
      <c r="A894" s="8" t="s">
        <v>22</v>
      </c>
      <c r="B894" s="9" t="n">
        <v>892</v>
      </c>
      <c r="C894" s="9" t="s">
        <v>3777</v>
      </c>
      <c r="D894" s="9" t="s">
        <v>3778</v>
      </c>
      <c r="E894" s="9" t="s">
        <v>3779</v>
      </c>
      <c r="F894" s="9" t="n">
        <v>2018</v>
      </c>
      <c r="G894" s="9" t="n">
        <v>37</v>
      </c>
      <c r="H894" s="9" t="n">
        <v>4</v>
      </c>
      <c r="I894" s="9"/>
      <c r="J894" s="9" t="s">
        <v>3780</v>
      </c>
      <c r="K894" s="10" t="s">
        <v>3680</v>
      </c>
      <c r="L894" s="14"/>
      <c r="M894" s="17"/>
      <c r="N894" s="14"/>
      <c r="O894" s="14"/>
      <c r="P894" s="17"/>
      <c r="Q894" s="11"/>
      <c r="R894" s="14"/>
      <c r="S894" s="13"/>
      <c r="T894" s="14"/>
      <c r="U894" s="14"/>
    </row>
    <row r="895" customFormat="false" ht="75" hidden="false" customHeight="false" outlineLevel="0" collapsed="false">
      <c r="A895" s="15"/>
      <c r="B895" s="9" t="n">
        <v>893</v>
      </c>
      <c r="C895" s="9" t="s">
        <v>3781</v>
      </c>
      <c r="D895" s="9" t="s">
        <v>3782</v>
      </c>
      <c r="E895" s="9" t="s">
        <v>605</v>
      </c>
      <c r="F895" s="9" t="n">
        <v>2018</v>
      </c>
      <c r="G895" s="9" t="n">
        <v>24</v>
      </c>
      <c r="H895" s="9" t="n">
        <v>8</v>
      </c>
      <c r="I895" s="9" t="s">
        <v>3783</v>
      </c>
      <c r="J895" s="9" t="s">
        <v>3727</v>
      </c>
      <c r="K895" s="10" t="s">
        <v>3680</v>
      </c>
      <c r="L895" s="14"/>
      <c r="M895" s="17"/>
      <c r="N895" s="14"/>
      <c r="O895" s="14"/>
      <c r="P895" s="17"/>
      <c r="Q895" s="11"/>
      <c r="R895" s="14"/>
      <c r="S895" s="13"/>
      <c r="T895" s="14"/>
      <c r="U895" s="14"/>
    </row>
    <row r="896" customFormat="false" ht="120" hidden="false" customHeight="false" outlineLevel="0" collapsed="false">
      <c r="A896" s="8" t="s">
        <v>22</v>
      </c>
      <c r="B896" s="9" t="n">
        <v>894</v>
      </c>
      <c r="C896" s="9" t="s">
        <v>3784</v>
      </c>
      <c r="D896" s="9" t="s">
        <v>3785</v>
      </c>
      <c r="E896" s="9" t="s">
        <v>3717</v>
      </c>
      <c r="F896" s="9" t="n">
        <v>2018</v>
      </c>
      <c r="G896" s="9" t="n">
        <v>40</v>
      </c>
      <c r="H896" s="9" t="n">
        <v>5</v>
      </c>
      <c r="I896" s="9"/>
      <c r="J896" s="9" t="s">
        <v>3786</v>
      </c>
      <c r="K896" s="10" t="s">
        <v>3680</v>
      </c>
      <c r="L896" s="14"/>
      <c r="M896" s="17"/>
      <c r="N896" s="14"/>
      <c r="O896" s="14"/>
      <c r="P896" s="17"/>
      <c r="Q896" s="11"/>
      <c r="R896" s="14"/>
      <c r="S896" s="13"/>
      <c r="T896" s="14"/>
      <c r="U896" s="14"/>
    </row>
    <row r="897" customFormat="false" ht="75" hidden="false" customHeight="false" outlineLevel="0" collapsed="false">
      <c r="A897" s="8" t="s">
        <v>22</v>
      </c>
      <c r="B897" s="9" t="n">
        <v>895</v>
      </c>
      <c r="C897" s="9" t="s">
        <v>3787</v>
      </c>
      <c r="D897" s="9" t="s">
        <v>3788</v>
      </c>
      <c r="E897" s="9" t="s">
        <v>3789</v>
      </c>
      <c r="F897" s="9" t="n">
        <v>2018</v>
      </c>
      <c r="G897" s="9" t="n">
        <v>31</v>
      </c>
      <c r="H897" s="9" t="n">
        <v>2</v>
      </c>
      <c r="I897" s="9"/>
      <c r="J897" s="9" t="s">
        <v>3790</v>
      </c>
      <c r="K897" s="10" t="s">
        <v>3680</v>
      </c>
      <c r="L897" s="14"/>
      <c r="M897" s="17"/>
      <c r="N897" s="14"/>
      <c r="O897" s="14"/>
      <c r="P897" s="17"/>
      <c r="Q897" s="11"/>
      <c r="R897" s="14"/>
      <c r="S897" s="13"/>
      <c r="T897" s="14"/>
      <c r="U897" s="14"/>
    </row>
    <row r="898" customFormat="false" ht="120" hidden="false" customHeight="false" outlineLevel="0" collapsed="false">
      <c r="A898" s="8" t="s">
        <v>22</v>
      </c>
      <c r="B898" s="9" t="n">
        <v>896</v>
      </c>
      <c r="C898" s="9" t="s">
        <v>3791</v>
      </c>
      <c r="D898" s="9" t="s">
        <v>3792</v>
      </c>
      <c r="E898" s="9" t="s">
        <v>3717</v>
      </c>
      <c r="F898" s="9" t="n">
        <v>2018</v>
      </c>
      <c r="G898" s="9" t="n">
        <v>124</v>
      </c>
      <c r="H898" s="9" t="n">
        <v>4</v>
      </c>
      <c r="I898" s="9"/>
      <c r="J898" s="9" t="s">
        <v>3770</v>
      </c>
      <c r="K898" s="10" t="s">
        <v>3680</v>
      </c>
      <c r="L898" s="14"/>
      <c r="M898" s="17"/>
      <c r="N898" s="14"/>
      <c r="O898" s="14"/>
      <c r="P898" s="17"/>
      <c r="Q898" s="11"/>
      <c r="R898" s="14"/>
      <c r="S898" s="13"/>
      <c r="T898" s="14"/>
      <c r="U898" s="14"/>
    </row>
    <row r="899" customFormat="false" ht="105" hidden="false" customHeight="false" outlineLevel="0" collapsed="false">
      <c r="A899" s="8" t="s">
        <v>22</v>
      </c>
      <c r="B899" s="9" t="n">
        <v>897</v>
      </c>
      <c r="C899" s="9" t="s">
        <v>3791</v>
      </c>
      <c r="D899" s="9" t="s">
        <v>3793</v>
      </c>
      <c r="E899" s="9" t="s">
        <v>3717</v>
      </c>
      <c r="F899" s="9" t="n">
        <v>2018</v>
      </c>
      <c r="G899" s="9" t="n">
        <v>63</v>
      </c>
      <c r="H899" s="9" t="n">
        <v>3</v>
      </c>
      <c r="I899" s="9"/>
      <c r="J899" s="9" t="s">
        <v>3721</v>
      </c>
      <c r="K899" s="10" t="s">
        <v>3680</v>
      </c>
      <c r="L899" s="14"/>
      <c r="M899" s="17"/>
      <c r="N899" s="14"/>
      <c r="O899" s="14"/>
      <c r="P899" s="17"/>
      <c r="Q899" s="11"/>
      <c r="R899" s="14"/>
      <c r="S899" s="13"/>
      <c r="T899" s="14"/>
      <c r="U899" s="14"/>
    </row>
    <row r="900" customFormat="false" ht="60" hidden="false" customHeight="false" outlineLevel="0" collapsed="false">
      <c r="A900" s="15"/>
      <c r="B900" s="9" t="n">
        <v>898</v>
      </c>
      <c r="C900" s="9" t="s">
        <v>3794</v>
      </c>
      <c r="D900" s="9" t="s">
        <v>3795</v>
      </c>
      <c r="E900" s="9" t="s">
        <v>3796</v>
      </c>
      <c r="F900" s="9" t="n">
        <v>2019</v>
      </c>
      <c r="G900" s="9" t="n">
        <v>15</v>
      </c>
      <c r="H900" s="9" t="n">
        <v>2</v>
      </c>
      <c r="I900" s="9" t="s">
        <v>3797</v>
      </c>
      <c r="J900" s="9" t="s">
        <v>3798</v>
      </c>
      <c r="K900" s="10" t="s">
        <v>3680</v>
      </c>
      <c r="L900" s="14"/>
      <c r="M900" s="17"/>
      <c r="N900" s="14"/>
      <c r="O900" s="14"/>
      <c r="P900" s="17"/>
      <c r="Q900" s="11"/>
      <c r="R900" s="14"/>
      <c r="S900" s="13"/>
      <c r="T900" s="14"/>
      <c r="U900" s="14"/>
    </row>
    <row r="901" customFormat="false" ht="60" hidden="false" customHeight="false" outlineLevel="0" collapsed="false">
      <c r="A901" s="8" t="s">
        <v>22</v>
      </c>
      <c r="B901" s="9" t="n">
        <v>899</v>
      </c>
      <c r="C901" s="9" t="s">
        <v>3799</v>
      </c>
      <c r="D901" s="9" t="s">
        <v>3800</v>
      </c>
      <c r="E901" s="9" t="s">
        <v>3775</v>
      </c>
      <c r="F901" s="9" t="n">
        <v>2018</v>
      </c>
      <c r="G901" s="9" t="n">
        <v>13</v>
      </c>
      <c r="H901" s="9" t="n">
        <v>16</v>
      </c>
      <c r="I901" s="9"/>
      <c r="J901" s="9" t="s">
        <v>3801</v>
      </c>
      <c r="K901" s="10" t="s">
        <v>3680</v>
      </c>
      <c r="L901" s="14"/>
      <c r="M901" s="17"/>
      <c r="N901" s="14"/>
      <c r="O901" s="14"/>
      <c r="P901" s="17"/>
      <c r="Q901" s="11"/>
      <c r="R901" s="14"/>
      <c r="S901" s="13"/>
      <c r="T901" s="14"/>
      <c r="U901" s="14"/>
    </row>
    <row r="902" customFormat="false" ht="105" hidden="false" customHeight="false" outlineLevel="0" collapsed="false">
      <c r="A902" s="8" t="s">
        <v>22</v>
      </c>
      <c r="B902" s="9" t="n">
        <v>900</v>
      </c>
      <c r="C902" s="9" t="s">
        <v>3802</v>
      </c>
      <c r="D902" s="9" t="s">
        <v>3803</v>
      </c>
      <c r="E902" s="9" t="s">
        <v>3082</v>
      </c>
      <c r="F902" s="9" t="n">
        <v>2018</v>
      </c>
      <c r="G902" s="9" t="n">
        <v>35</v>
      </c>
      <c r="H902" s="9" t="n">
        <v>8</v>
      </c>
      <c r="I902" s="9"/>
      <c r="J902" s="9" t="s">
        <v>3804</v>
      </c>
      <c r="K902" s="10" t="s">
        <v>3680</v>
      </c>
      <c r="L902" s="14"/>
      <c r="M902" s="17"/>
      <c r="N902" s="14"/>
      <c r="O902" s="14"/>
      <c r="P902" s="17"/>
      <c r="Q902" s="11"/>
      <c r="R902" s="14"/>
      <c r="S902" s="13"/>
      <c r="T902" s="14"/>
      <c r="U902" s="14"/>
    </row>
    <row r="903" customFormat="false" ht="75" hidden="false" customHeight="false" outlineLevel="0" collapsed="false">
      <c r="A903" s="15"/>
      <c r="B903" s="9" t="n">
        <v>901</v>
      </c>
      <c r="C903" s="9" t="s">
        <v>3805</v>
      </c>
      <c r="D903" s="9" t="s">
        <v>3806</v>
      </c>
      <c r="E903" s="9" t="s">
        <v>2272</v>
      </c>
      <c r="F903" s="9" t="n">
        <v>2018</v>
      </c>
      <c r="G903" s="9" t="n">
        <v>25</v>
      </c>
      <c r="H903" s="9" t="n">
        <v>7</v>
      </c>
      <c r="I903" s="9" t="s">
        <v>3807</v>
      </c>
      <c r="J903" s="9" t="s">
        <v>3808</v>
      </c>
      <c r="K903" s="10" t="s">
        <v>3680</v>
      </c>
      <c r="L903" s="14"/>
      <c r="M903" s="17"/>
      <c r="N903" s="14"/>
      <c r="O903" s="14"/>
      <c r="P903" s="17"/>
      <c r="Q903" s="11"/>
      <c r="R903" s="14"/>
      <c r="S903" s="13"/>
      <c r="T903" s="14"/>
      <c r="U903" s="14"/>
    </row>
    <row r="904" customFormat="false" ht="45" hidden="false" customHeight="false" outlineLevel="0" collapsed="false">
      <c r="A904" s="15"/>
      <c r="B904" s="9" t="n">
        <v>902</v>
      </c>
      <c r="C904" s="9" t="s">
        <v>3809</v>
      </c>
      <c r="D904" s="9" t="s">
        <v>3810</v>
      </c>
      <c r="E904" s="9" t="s">
        <v>453</v>
      </c>
      <c r="F904" s="9" t="n">
        <v>2018</v>
      </c>
      <c r="G904" s="9" t="n">
        <v>20</v>
      </c>
      <c r="H904" s="9" t="n">
        <v>3</v>
      </c>
      <c r="I904" s="9"/>
      <c r="J904" s="9" t="s">
        <v>3700</v>
      </c>
      <c r="K904" s="10" t="s">
        <v>3680</v>
      </c>
      <c r="L904" s="14"/>
      <c r="M904" s="17"/>
      <c r="N904" s="14"/>
      <c r="O904" s="14"/>
      <c r="P904" s="17"/>
      <c r="Q904" s="11"/>
      <c r="R904" s="14"/>
      <c r="S904" s="13"/>
      <c r="T904" s="14"/>
      <c r="U904" s="14"/>
    </row>
    <row r="905" customFormat="false" ht="60" hidden="false" customHeight="false" outlineLevel="0" collapsed="false">
      <c r="A905" s="15"/>
      <c r="B905" s="9" t="n">
        <v>903</v>
      </c>
      <c r="C905" s="9" t="s">
        <v>3811</v>
      </c>
      <c r="D905" s="9" t="s">
        <v>3812</v>
      </c>
      <c r="E905" s="9" t="s">
        <v>3813</v>
      </c>
      <c r="F905" s="9" t="n">
        <v>2018</v>
      </c>
      <c r="G905" s="9" t="n">
        <v>18</v>
      </c>
      <c r="H905" s="9" t="n">
        <v>3</v>
      </c>
      <c r="I905" s="9" t="s">
        <v>3814</v>
      </c>
      <c r="J905" s="9" t="s">
        <v>3700</v>
      </c>
      <c r="K905" s="10" t="s">
        <v>3680</v>
      </c>
      <c r="L905" s="14"/>
      <c r="M905" s="17"/>
      <c r="N905" s="14"/>
      <c r="O905" s="14"/>
      <c r="P905" s="17"/>
      <c r="Q905" s="11"/>
      <c r="R905" s="14"/>
      <c r="S905" s="13"/>
      <c r="T905" s="14"/>
      <c r="U905" s="14"/>
    </row>
    <row r="906" customFormat="false" ht="45" hidden="false" customHeight="false" outlineLevel="0" collapsed="false">
      <c r="A906" s="8" t="s">
        <v>22</v>
      </c>
      <c r="B906" s="9" t="n">
        <v>904</v>
      </c>
      <c r="C906" s="9" t="s">
        <v>3815</v>
      </c>
      <c r="D906" s="9" t="s">
        <v>3816</v>
      </c>
      <c r="E906" s="9" t="s">
        <v>667</v>
      </c>
      <c r="F906" s="9" t="n">
        <v>2018</v>
      </c>
      <c r="G906" s="9" t="n">
        <v>31</v>
      </c>
      <c r="H906" s="9"/>
      <c r="I906" s="9" t="s">
        <v>3817</v>
      </c>
      <c r="J906" s="9" t="s">
        <v>3727</v>
      </c>
      <c r="K906" s="10" t="s">
        <v>3680</v>
      </c>
      <c r="L906" s="14"/>
      <c r="M906" s="17"/>
      <c r="N906" s="14"/>
      <c r="O906" s="14"/>
      <c r="P906" s="17"/>
      <c r="Q906" s="11"/>
      <c r="R906" s="14"/>
      <c r="S906" s="13"/>
      <c r="T906" s="14"/>
      <c r="U906" s="14"/>
    </row>
    <row r="907" customFormat="false" ht="60" hidden="false" customHeight="false" outlineLevel="0" collapsed="false">
      <c r="A907" s="15"/>
      <c r="B907" s="9" t="n">
        <v>905</v>
      </c>
      <c r="C907" s="9" t="s">
        <v>3818</v>
      </c>
      <c r="D907" s="9" t="s">
        <v>3819</v>
      </c>
      <c r="E907" s="9" t="s">
        <v>1823</v>
      </c>
      <c r="F907" s="9" t="n">
        <v>2019</v>
      </c>
      <c r="G907" s="9" t="n">
        <v>29</v>
      </c>
      <c r="H907" s="9"/>
      <c r="I907" s="9" t="s">
        <v>592</v>
      </c>
      <c r="J907" s="9" t="s">
        <v>3820</v>
      </c>
      <c r="K907" s="10" t="s">
        <v>3680</v>
      </c>
      <c r="L907" s="14"/>
      <c r="M907" s="17"/>
      <c r="N907" s="14"/>
      <c r="O907" s="14"/>
      <c r="P907" s="17"/>
      <c r="Q907" s="11"/>
      <c r="R907" s="14"/>
      <c r="S907" s="13"/>
      <c r="T907" s="14"/>
      <c r="U907" s="14"/>
    </row>
    <row r="908" customFormat="false" ht="45" hidden="false" customHeight="false" outlineLevel="0" collapsed="false">
      <c r="A908" s="15"/>
      <c r="B908" s="9" t="n">
        <v>906</v>
      </c>
      <c r="C908" s="9" t="s">
        <v>3821</v>
      </c>
      <c r="D908" s="9" t="s">
        <v>3822</v>
      </c>
      <c r="E908" s="9" t="s">
        <v>114</v>
      </c>
      <c r="F908" s="9" t="n">
        <v>2018</v>
      </c>
      <c r="G908" s="9" t="n">
        <v>22</v>
      </c>
      <c r="H908" s="9" t="n">
        <v>1</v>
      </c>
      <c r="I908" s="9" t="s">
        <v>3823</v>
      </c>
      <c r="J908" s="9" t="s">
        <v>3765</v>
      </c>
      <c r="K908" s="10" t="s">
        <v>3680</v>
      </c>
      <c r="L908" s="14"/>
      <c r="M908" s="17"/>
      <c r="N908" s="14"/>
      <c r="O908" s="14"/>
      <c r="P908" s="17"/>
      <c r="Q908" s="11"/>
      <c r="R908" s="14"/>
      <c r="S908" s="13"/>
      <c r="T908" s="14"/>
      <c r="U908" s="14"/>
    </row>
    <row r="909" customFormat="false" ht="45" hidden="false" customHeight="false" outlineLevel="0" collapsed="false">
      <c r="A909" s="15"/>
      <c r="B909" s="9" t="n">
        <v>907</v>
      </c>
      <c r="C909" s="9" t="s">
        <v>3824</v>
      </c>
      <c r="D909" s="9" t="s">
        <v>3825</v>
      </c>
      <c r="E909" s="9" t="s">
        <v>3086</v>
      </c>
      <c r="F909" s="9" t="n">
        <v>2018</v>
      </c>
      <c r="G909" s="9" t="n">
        <v>23</v>
      </c>
      <c r="H909" s="9" t="n">
        <v>3</v>
      </c>
      <c r="I909" s="9" t="s">
        <v>124</v>
      </c>
      <c r="J909" s="9" t="s">
        <v>3826</v>
      </c>
      <c r="K909" s="10" t="s">
        <v>3680</v>
      </c>
      <c r="L909" s="14"/>
      <c r="M909" s="17"/>
      <c r="N909" s="14"/>
      <c r="O909" s="14"/>
      <c r="P909" s="17"/>
      <c r="Q909" s="11"/>
      <c r="R909" s="14"/>
      <c r="S909" s="13"/>
      <c r="T909" s="14"/>
      <c r="U909" s="14"/>
    </row>
    <row r="910" customFormat="false" ht="90" hidden="false" customHeight="false" outlineLevel="0" collapsed="false">
      <c r="A910" s="8" t="s">
        <v>22</v>
      </c>
      <c r="B910" s="9" t="n">
        <v>908</v>
      </c>
      <c r="C910" s="9" t="s">
        <v>3827</v>
      </c>
      <c r="D910" s="9" t="s">
        <v>3828</v>
      </c>
      <c r="E910" s="9" t="s">
        <v>667</v>
      </c>
      <c r="F910" s="9" t="n">
        <v>2018</v>
      </c>
      <c r="G910" s="9" t="n">
        <v>26</v>
      </c>
      <c r="H910" s="9"/>
      <c r="I910" s="9" t="s">
        <v>3829</v>
      </c>
      <c r="J910" s="9" t="s">
        <v>3830</v>
      </c>
      <c r="K910" s="10" t="s">
        <v>3680</v>
      </c>
      <c r="L910" s="14"/>
      <c r="M910" s="17"/>
      <c r="N910" s="14"/>
      <c r="O910" s="14"/>
      <c r="P910" s="17"/>
      <c r="Q910" s="11"/>
      <c r="R910" s="14"/>
      <c r="S910" s="13"/>
      <c r="T910" s="14"/>
      <c r="U910" s="14"/>
    </row>
    <row r="911" customFormat="false" ht="105" hidden="false" customHeight="false" outlineLevel="0" collapsed="false">
      <c r="A911" s="8" t="s">
        <v>22</v>
      </c>
      <c r="B911" s="9" t="n">
        <v>909</v>
      </c>
      <c r="C911" s="9" t="s">
        <v>3831</v>
      </c>
      <c r="D911" s="9" t="s">
        <v>3832</v>
      </c>
      <c r="E911" s="9" t="s">
        <v>3833</v>
      </c>
      <c r="F911" s="9" t="n">
        <v>2018</v>
      </c>
      <c r="G911" s="9" t="n">
        <v>38</v>
      </c>
      <c r="H911" s="9" t="n">
        <v>11</v>
      </c>
      <c r="I911" s="9" t="s">
        <v>3834</v>
      </c>
      <c r="J911" s="9" t="s">
        <v>3835</v>
      </c>
      <c r="K911" s="10" t="s">
        <v>3680</v>
      </c>
      <c r="L911" s="14"/>
      <c r="M911" s="17"/>
      <c r="N911" s="14"/>
      <c r="O911" s="14"/>
      <c r="P911" s="17"/>
      <c r="Q911" s="11"/>
      <c r="R911" s="14"/>
      <c r="S911" s="13"/>
      <c r="T911" s="14"/>
      <c r="U911" s="14"/>
    </row>
    <row r="912" customFormat="false" ht="105" hidden="false" customHeight="false" outlineLevel="0" collapsed="false">
      <c r="A912" s="8" t="s">
        <v>3836</v>
      </c>
      <c r="B912" s="9" t="n">
        <v>910</v>
      </c>
      <c r="C912" s="9" t="s">
        <v>3837</v>
      </c>
      <c r="D912" s="9" t="s">
        <v>3838</v>
      </c>
      <c r="E912" s="9" t="s">
        <v>3839</v>
      </c>
      <c r="F912" s="9" t="n">
        <v>2017</v>
      </c>
      <c r="G912" s="9" t="n">
        <v>38</v>
      </c>
      <c r="H912" s="9" t="n">
        <v>12</v>
      </c>
      <c r="I912" s="9"/>
      <c r="J912" s="9" t="s">
        <v>3840</v>
      </c>
      <c r="K912" s="10" t="s">
        <v>3680</v>
      </c>
      <c r="L912" s="16" t="s">
        <v>3841</v>
      </c>
      <c r="M912" s="17" t="s">
        <v>90</v>
      </c>
      <c r="N912" s="14"/>
      <c r="O912" s="16" t="s">
        <v>3841</v>
      </c>
      <c r="P912" s="17" t="s">
        <v>90</v>
      </c>
      <c r="Q912" s="11"/>
      <c r="R912" s="14"/>
      <c r="S912" s="13"/>
      <c r="T912" s="14"/>
      <c r="U912" s="14"/>
    </row>
    <row r="913" customFormat="false" ht="105" hidden="false" customHeight="false" outlineLevel="0" collapsed="false">
      <c r="A913" s="8" t="s">
        <v>22</v>
      </c>
      <c r="B913" s="9" t="n">
        <v>911</v>
      </c>
      <c r="C913" s="9" t="s">
        <v>3842</v>
      </c>
      <c r="D913" s="9" t="s">
        <v>3843</v>
      </c>
      <c r="E913" s="9" t="s">
        <v>3844</v>
      </c>
      <c r="F913" s="9" t="n">
        <v>2018</v>
      </c>
      <c r="G913" s="9" t="n">
        <v>120</v>
      </c>
      <c r="H913" s="9" t="n">
        <v>11</v>
      </c>
      <c r="I913" s="9"/>
      <c r="J913" s="9" t="s">
        <v>3721</v>
      </c>
      <c r="K913" s="10" t="s">
        <v>3680</v>
      </c>
      <c r="L913" s="14"/>
      <c r="M913" s="17"/>
      <c r="N913" s="14"/>
      <c r="O913" s="14"/>
      <c r="P913" s="17"/>
      <c r="Q913" s="11"/>
      <c r="R913" s="14"/>
      <c r="S913" s="13"/>
      <c r="T913" s="14"/>
      <c r="U913" s="14"/>
    </row>
    <row r="914" customFormat="false" ht="75" hidden="false" customHeight="false" outlineLevel="0" collapsed="false">
      <c r="A914" s="8" t="s">
        <v>22</v>
      </c>
      <c r="B914" s="9" t="n">
        <v>912</v>
      </c>
      <c r="C914" s="9" t="s">
        <v>3845</v>
      </c>
      <c r="D914" s="9" t="s">
        <v>3846</v>
      </c>
      <c r="E914" s="9" t="s">
        <v>3717</v>
      </c>
      <c r="F914" s="9" t="n">
        <v>2018</v>
      </c>
      <c r="G914" s="9" t="n">
        <v>58</v>
      </c>
      <c r="H914" s="9" t="n">
        <v>1</v>
      </c>
      <c r="I914" s="9"/>
      <c r="J914" s="9" t="s">
        <v>3847</v>
      </c>
      <c r="K914" s="10" t="s">
        <v>3680</v>
      </c>
      <c r="L914" s="14"/>
      <c r="M914" s="17"/>
      <c r="N914" s="14"/>
      <c r="O914" s="14"/>
      <c r="P914" s="17"/>
      <c r="Q914" s="11"/>
      <c r="R914" s="14"/>
      <c r="S914" s="13"/>
      <c r="T914" s="14"/>
      <c r="U914" s="14"/>
    </row>
    <row r="915" customFormat="false" ht="105" hidden="false" customHeight="false" outlineLevel="0" collapsed="false">
      <c r="A915" s="8" t="s">
        <v>22</v>
      </c>
      <c r="B915" s="9" t="n">
        <v>913</v>
      </c>
      <c r="C915" s="9" t="s">
        <v>3848</v>
      </c>
      <c r="D915" s="9" t="s">
        <v>3849</v>
      </c>
      <c r="E915" s="9" t="s">
        <v>3850</v>
      </c>
      <c r="F915" s="9" t="n">
        <v>2018</v>
      </c>
      <c r="G915" s="9" t="n">
        <v>40</v>
      </c>
      <c r="H915" s="9" t="n">
        <v>1</v>
      </c>
      <c r="I915" s="9"/>
      <c r="J915" s="9" t="s">
        <v>3851</v>
      </c>
      <c r="K915" s="10" t="s">
        <v>3680</v>
      </c>
      <c r="L915" s="14"/>
      <c r="M915" s="17"/>
      <c r="N915" s="14"/>
      <c r="O915" s="14"/>
      <c r="P915" s="17"/>
      <c r="Q915" s="11"/>
      <c r="R915" s="14"/>
      <c r="S915" s="13"/>
      <c r="T915" s="14"/>
      <c r="U915" s="14"/>
    </row>
    <row r="916" customFormat="false" ht="45" hidden="false" customHeight="false" outlineLevel="0" collapsed="false">
      <c r="A916" s="8" t="s">
        <v>22</v>
      </c>
      <c r="B916" s="9" t="n">
        <v>914</v>
      </c>
      <c r="C916" s="9" t="s">
        <v>3852</v>
      </c>
      <c r="D916" s="9" t="s">
        <v>3853</v>
      </c>
      <c r="E916" s="9" t="s">
        <v>3854</v>
      </c>
      <c r="F916" s="9" t="n">
        <v>2018</v>
      </c>
      <c r="G916" s="9" t="n">
        <v>34</v>
      </c>
      <c r="H916" s="9"/>
      <c r="I916" s="9" t="s">
        <v>2898</v>
      </c>
      <c r="J916" s="9" t="s">
        <v>3855</v>
      </c>
      <c r="K916" s="10" t="s">
        <v>3680</v>
      </c>
      <c r="L916" s="14"/>
      <c r="M916" s="17"/>
      <c r="N916" s="14"/>
      <c r="O916" s="14"/>
      <c r="P916" s="17"/>
      <c r="Q916" s="11"/>
      <c r="R916" s="14"/>
      <c r="S916" s="13"/>
      <c r="T916" s="14"/>
      <c r="U916" s="14"/>
    </row>
    <row r="917" customFormat="false" ht="75" hidden="false" customHeight="false" outlineLevel="0" collapsed="false">
      <c r="A917" s="8" t="s">
        <v>22</v>
      </c>
      <c r="B917" s="9" t="n">
        <v>915</v>
      </c>
      <c r="C917" s="9" t="s">
        <v>3856</v>
      </c>
      <c r="D917" s="9" t="s">
        <v>3857</v>
      </c>
      <c r="E917" s="9" t="s">
        <v>163</v>
      </c>
      <c r="F917" s="9" t="n">
        <v>2018</v>
      </c>
      <c r="G917" s="9" t="n">
        <v>39</v>
      </c>
      <c r="H917" s="9" t="n">
        <v>9</v>
      </c>
      <c r="I917" s="9" t="s">
        <v>3858</v>
      </c>
      <c r="J917" s="9" t="s">
        <v>3859</v>
      </c>
      <c r="K917" s="10" t="s">
        <v>3680</v>
      </c>
      <c r="L917" s="14"/>
      <c r="M917" s="17"/>
      <c r="N917" s="14"/>
      <c r="O917" s="14"/>
      <c r="P917" s="17"/>
      <c r="Q917" s="11"/>
      <c r="R917" s="14"/>
      <c r="S917" s="13"/>
      <c r="T917" s="14"/>
      <c r="U917" s="14"/>
    </row>
    <row r="918" customFormat="false" ht="75" hidden="false" customHeight="false" outlineLevel="0" collapsed="false">
      <c r="A918" s="15"/>
      <c r="B918" s="9" t="n">
        <v>916</v>
      </c>
      <c r="C918" s="9" t="s">
        <v>3860</v>
      </c>
      <c r="D918" s="9" t="s">
        <v>3861</v>
      </c>
      <c r="E918" s="9" t="s">
        <v>2257</v>
      </c>
      <c r="F918" s="9" t="n">
        <v>2018</v>
      </c>
      <c r="G918" s="9" t="n">
        <v>19</v>
      </c>
      <c r="H918" s="9" t="n">
        <v>3</v>
      </c>
      <c r="I918" s="9" t="s">
        <v>3862</v>
      </c>
      <c r="J918" s="9" t="s">
        <v>3727</v>
      </c>
      <c r="K918" s="10" t="s">
        <v>3680</v>
      </c>
      <c r="L918" s="14"/>
      <c r="M918" s="17"/>
      <c r="N918" s="14"/>
      <c r="O918" s="14"/>
      <c r="P918" s="17"/>
      <c r="Q918" s="11"/>
      <c r="R918" s="14"/>
      <c r="S918" s="13"/>
      <c r="T918" s="14"/>
      <c r="U918" s="14"/>
    </row>
    <row r="919" customFormat="false" ht="105" hidden="false" customHeight="false" outlineLevel="0" collapsed="false">
      <c r="A919" s="8" t="s">
        <v>22</v>
      </c>
      <c r="B919" s="9" t="n">
        <v>917</v>
      </c>
      <c r="C919" s="9" t="s">
        <v>3863</v>
      </c>
      <c r="D919" s="9" t="s">
        <v>3864</v>
      </c>
      <c r="E919" s="9" t="s">
        <v>3865</v>
      </c>
      <c r="F919" s="9" t="n">
        <v>2018</v>
      </c>
      <c r="G919" s="9" t="n">
        <v>30</v>
      </c>
      <c r="H919" s="9" t="n">
        <v>3</v>
      </c>
      <c r="I919" s="9"/>
      <c r="J919" s="9" t="s">
        <v>3866</v>
      </c>
      <c r="K919" s="10" t="s">
        <v>3680</v>
      </c>
      <c r="L919" s="14"/>
      <c r="M919" s="17"/>
      <c r="N919" s="14"/>
      <c r="O919" s="14"/>
      <c r="P919" s="17"/>
      <c r="Q919" s="11"/>
      <c r="R919" s="14"/>
      <c r="S919" s="13"/>
      <c r="T919" s="14"/>
      <c r="U919" s="14"/>
    </row>
    <row r="920" customFormat="false" ht="120" hidden="false" customHeight="false" outlineLevel="0" collapsed="false">
      <c r="A920" s="8" t="s">
        <v>22</v>
      </c>
      <c r="B920" s="9" t="n">
        <v>918</v>
      </c>
      <c r="C920" s="9" t="s">
        <v>3867</v>
      </c>
      <c r="D920" s="9" t="s">
        <v>3868</v>
      </c>
      <c r="E920" s="9" t="s">
        <v>577</v>
      </c>
      <c r="F920" s="9" t="n">
        <v>2018</v>
      </c>
      <c r="G920" s="9" t="n">
        <v>23</v>
      </c>
      <c r="H920" s="9" t="n">
        <v>6</v>
      </c>
      <c r="I920" s="9"/>
      <c r="J920" s="9" t="s">
        <v>3869</v>
      </c>
      <c r="K920" s="10" t="s">
        <v>3680</v>
      </c>
      <c r="L920" s="14"/>
      <c r="M920" s="17"/>
      <c r="N920" s="14"/>
      <c r="O920" s="14"/>
      <c r="P920" s="17"/>
      <c r="Q920" s="11"/>
      <c r="R920" s="14"/>
      <c r="S920" s="13"/>
      <c r="T920" s="14"/>
      <c r="U920" s="14"/>
    </row>
    <row r="921" customFormat="false" ht="120" hidden="false" customHeight="false" outlineLevel="0" collapsed="false">
      <c r="A921" s="8" t="s">
        <v>22</v>
      </c>
      <c r="B921" s="9" t="n">
        <v>919</v>
      </c>
      <c r="C921" s="9" t="s">
        <v>3870</v>
      </c>
      <c r="D921" s="9" t="s">
        <v>3871</v>
      </c>
      <c r="E921" s="9" t="s">
        <v>2675</v>
      </c>
      <c r="F921" s="9" t="n">
        <v>2018</v>
      </c>
      <c r="G921" s="9" t="n">
        <v>33</v>
      </c>
      <c r="H921" s="9"/>
      <c r="I921" s="9" t="s">
        <v>3872</v>
      </c>
      <c r="J921" s="9" t="s">
        <v>3869</v>
      </c>
      <c r="K921" s="10" t="s">
        <v>3680</v>
      </c>
      <c r="L921" s="14"/>
      <c r="M921" s="17"/>
      <c r="N921" s="14"/>
      <c r="O921" s="14"/>
      <c r="P921" s="17"/>
      <c r="Q921" s="11"/>
      <c r="R921" s="14"/>
      <c r="S921" s="13"/>
      <c r="T921" s="14"/>
      <c r="U921" s="14"/>
    </row>
    <row r="922" customFormat="false" ht="105" hidden="false" customHeight="false" outlineLevel="0" collapsed="false">
      <c r="A922" s="8" t="s">
        <v>22</v>
      </c>
      <c r="B922" s="9" t="n">
        <v>920</v>
      </c>
      <c r="C922" s="9" t="s">
        <v>3873</v>
      </c>
      <c r="D922" s="9" t="s">
        <v>3874</v>
      </c>
      <c r="E922" s="9" t="s">
        <v>3707</v>
      </c>
      <c r="F922" s="9" t="n">
        <v>2018</v>
      </c>
      <c r="G922" s="9" t="n">
        <v>16</v>
      </c>
      <c r="H922" s="9" t="n">
        <v>9</v>
      </c>
      <c r="I922" s="9" t="s">
        <v>3875</v>
      </c>
      <c r="J922" s="9" t="s">
        <v>3876</v>
      </c>
      <c r="K922" s="10" t="s">
        <v>3680</v>
      </c>
      <c r="L922" s="14"/>
      <c r="M922" s="17"/>
      <c r="N922" s="14"/>
      <c r="O922" s="14"/>
      <c r="P922" s="17"/>
      <c r="Q922" s="11"/>
      <c r="R922" s="14"/>
      <c r="S922" s="13"/>
      <c r="T922" s="14"/>
      <c r="U922" s="14"/>
    </row>
    <row r="923" customFormat="false" ht="105" hidden="false" customHeight="false" outlineLevel="0" collapsed="false">
      <c r="A923" s="8" t="s">
        <v>22</v>
      </c>
      <c r="B923" s="9" t="n">
        <v>921</v>
      </c>
      <c r="C923" s="9" t="s">
        <v>3877</v>
      </c>
      <c r="D923" s="9" t="s">
        <v>3878</v>
      </c>
      <c r="E923" s="9" t="s">
        <v>3693</v>
      </c>
      <c r="F923" s="9" t="n">
        <v>2018</v>
      </c>
      <c r="G923" s="9" t="n">
        <v>30</v>
      </c>
      <c r="H923" s="9" t="n">
        <v>8</v>
      </c>
      <c r="I923" s="9" t="s">
        <v>3879</v>
      </c>
      <c r="J923" s="9" t="s">
        <v>3880</v>
      </c>
      <c r="K923" s="10" t="s">
        <v>3680</v>
      </c>
      <c r="L923" s="14"/>
      <c r="M923" s="17"/>
      <c r="N923" s="14"/>
      <c r="O923" s="14"/>
      <c r="P923" s="17"/>
      <c r="Q923" s="11"/>
      <c r="R923" s="14"/>
      <c r="S923" s="13"/>
      <c r="T923" s="14"/>
      <c r="U923" s="14"/>
    </row>
    <row r="924" customFormat="false" ht="120" hidden="false" customHeight="false" outlineLevel="0" collapsed="false">
      <c r="A924" s="15"/>
      <c r="B924" s="9" t="n">
        <v>922</v>
      </c>
      <c r="C924" s="9" t="s">
        <v>3881</v>
      </c>
      <c r="D924" s="9" t="s">
        <v>3882</v>
      </c>
      <c r="E924" s="9" t="s">
        <v>3883</v>
      </c>
      <c r="F924" s="9" t="n">
        <v>2019</v>
      </c>
      <c r="G924" s="9" t="n">
        <v>23</v>
      </c>
      <c r="H924" s="9" t="n">
        <v>1</v>
      </c>
      <c r="I924" s="9"/>
      <c r="J924" s="9" t="s">
        <v>3884</v>
      </c>
      <c r="K924" s="10" t="s">
        <v>3680</v>
      </c>
      <c r="L924" s="14"/>
      <c r="M924" s="17"/>
      <c r="N924" s="14"/>
      <c r="O924" s="14"/>
      <c r="P924" s="17"/>
      <c r="Q924" s="11"/>
      <c r="R924" s="14"/>
      <c r="S924" s="13"/>
      <c r="T924" s="14"/>
      <c r="U924" s="14"/>
    </row>
    <row r="925" customFormat="false" ht="45" hidden="false" customHeight="false" outlineLevel="0" collapsed="false">
      <c r="A925" s="8" t="s">
        <v>22</v>
      </c>
      <c r="B925" s="9" t="n">
        <v>923</v>
      </c>
      <c r="C925" s="9" t="s">
        <v>3885</v>
      </c>
      <c r="D925" s="9" t="s">
        <v>3886</v>
      </c>
      <c r="E925" s="9" t="s">
        <v>1963</v>
      </c>
      <c r="F925" s="9" t="n">
        <v>2018</v>
      </c>
      <c r="G925" s="9" t="n">
        <v>18</v>
      </c>
      <c r="H925" s="9" t="n">
        <v>6</v>
      </c>
      <c r="I925" s="9"/>
      <c r="J925" s="9" t="s">
        <v>3887</v>
      </c>
      <c r="K925" s="10" t="s">
        <v>3680</v>
      </c>
      <c r="L925" s="14"/>
      <c r="M925" s="17"/>
      <c r="N925" s="14"/>
      <c r="O925" s="14"/>
      <c r="P925" s="17"/>
      <c r="Q925" s="11"/>
      <c r="R925" s="14"/>
      <c r="S925" s="13"/>
      <c r="T925" s="14"/>
      <c r="U925" s="14"/>
    </row>
    <row r="926" customFormat="false" ht="45" hidden="false" customHeight="false" outlineLevel="0" collapsed="false">
      <c r="A926" s="15"/>
      <c r="B926" s="9" t="n">
        <v>924</v>
      </c>
      <c r="C926" s="9" t="s">
        <v>3888</v>
      </c>
      <c r="D926" s="9" t="s">
        <v>3889</v>
      </c>
      <c r="E926" s="9" t="s">
        <v>3890</v>
      </c>
      <c r="F926" s="9" t="n">
        <v>2017</v>
      </c>
      <c r="G926" s="9" t="n">
        <v>15</v>
      </c>
      <c r="H926" s="9"/>
      <c r="I926" s="9"/>
      <c r="J926" s="9" t="s">
        <v>3891</v>
      </c>
      <c r="K926" s="10" t="s">
        <v>3680</v>
      </c>
      <c r="L926" s="14"/>
      <c r="M926" s="17"/>
      <c r="N926" s="14"/>
      <c r="O926" s="14"/>
      <c r="P926" s="17"/>
      <c r="Q926" s="11"/>
      <c r="R926" s="14"/>
      <c r="S926" s="13"/>
      <c r="T926" s="14"/>
      <c r="U926" s="14"/>
    </row>
    <row r="927" customFormat="false" ht="45" hidden="false" customHeight="false" outlineLevel="0" collapsed="false">
      <c r="A927" s="8" t="s">
        <v>22</v>
      </c>
      <c r="B927" s="9" t="n">
        <v>925</v>
      </c>
      <c r="C927" s="9" t="s">
        <v>3892</v>
      </c>
      <c r="D927" s="9" t="s">
        <v>3893</v>
      </c>
      <c r="E927" s="9" t="s">
        <v>3894</v>
      </c>
      <c r="F927" s="9" t="n">
        <v>2018</v>
      </c>
      <c r="G927" s="9" t="n">
        <v>15</v>
      </c>
      <c r="H927" s="9" t="n">
        <v>3</v>
      </c>
      <c r="I927" s="9" t="s">
        <v>3895</v>
      </c>
      <c r="J927" s="9" t="s">
        <v>3727</v>
      </c>
      <c r="K927" s="10" t="s">
        <v>3680</v>
      </c>
      <c r="L927" s="14"/>
      <c r="M927" s="17"/>
      <c r="N927" s="14"/>
      <c r="O927" s="14"/>
      <c r="P927" s="17"/>
      <c r="Q927" s="11"/>
      <c r="R927" s="14"/>
      <c r="S927" s="13"/>
      <c r="T927" s="14"/>
      <c r="U927" s="14"/>
    </row>
    <row r="928" customFormat="false" ht="45" hidden="false" customHeight="false" outlineLevel="0" collapsed="false">
      <c r="A928" s="8" t="s">
        <v>22</v>
      </c>
      <c r="B928" s="9" t="n">
        <v>926</v>
      </c>
      <c r="C928" s="9" t="s">
        <v>3896</v>
      </c>
      <c r="D928" s="9" t="s">
        <v>3897</v>
      </c>
      <c r="E928" s="9" t="s">
        <v>3775</v>
      </c>
      <c r="F928" s="9" t="n">
        <v>2018</v>
      </c>
      <c r="G928" s="9" t="n">
        <v>11</v>
      </c>
      <c r="H928" s="9" t="n">
        <v>8</v>
      </c>
      <c r="I928" s="9"/>
      <c r="J928" s="9" t="s">
        <v>3898</v>
      </c>
      <c r="K928" s="10" t="s">
        <v>3680</v>
      </c>
      <c r="L928" s="14"/>
      <c r="M928" s="17"/>
      <c r="N928" s="14"/>
      <c r="O928" s="14"/>
      <c r="P928" s="17"/>
      <c r="Q928" s="11"/>
      <c r="R928" s="14"/>
      <c r="S928" s="13"/>
      <c r="T928" s="14"/>
      <c r="U928" s="14"/>
    </row>
    <row r="929" customFormat="false" ht="75" hidden="false" customHeight="false" outlineLevel="0" collapsed="false">
      <c r="A929" s="15"/>
      <c r="B929" s="9" t="n">
        <v>927</v>
      </c>
      <c r="C929" s="9" t="s">
        <v>3899</v>
      </c>
      <c r="D929" s="9" t="s">
        <v>3900</v>
      </c>
      <c r="E929" s="9" t="s">
        <v>596</v>
      </c>
      <c r="F929" s="9" t="n">
        <v>2018</v>
      </c>
      <c r="G929" s="9" t="n">
        <v>19</v>
      </c>
      <c r="H929" s="9" t="n">
        <v>4</v>
      </c>
      <c r="I929" s="9"/>
      <c r="J929" s="9" t="s">
        <v>3901</v>
      </c>
      <c r="K929" s="10" t="s">
        <v>3680</v>
      </c>
      <c r="L929" s="14"/>
      <c r="M929" s="17"/>
      <c r="N929" s="14"/>
      <c r="O929" s="14"/>
      <c r="P929" s="17"/>
      <c r="Q929" s="11"/>
      <c r="R929" s="14"/>
      <c r="S929" s="13"/>
      <c r="T929" s="14"/>
      <c r="U929" s="14"/>
    </row>
    <row r="930" customFormat="false" ht="90" hidden="false" customHeight="false" outlineLevel="0" collapsed="false">
      <c r="A930" s="8" t="s">
        <v>22</v>
      </c>
      <c r="B930" s="9" t="n">
        <v>928</v>
      </c>
      <c r="C930" s="9" t="s">
        <v>3902</v>
      </c>
      <c r="D930" s="9" t="s">
        <v>3903</v>
      </c>
      <c r="E930" s="9" t="s">
        <v>3904</v>
      </c>
      <c r="F930" s="9" t="n">
        <v>2018</v>
      </c>
      <c r="G930" s="9" t="n">
        <v>57</v>
      </c>
      <c r="H930" s="9" t="n">
        <v>1</v>
      </c>
      <c r="I930" s="9"/>
      <c r="J930" s="9" t="s">
        <v>3905</v>
      </c>
      <c r="K930" s="10" t="s">
        <v>3680</v>
      </c>
      <c r="L930" s="14"/>
      <c r="M930" s="17"/>
      <c r="N930" s="14"/>
      <c r="O930" s="14"/>
      <c r="P930" s="17"/>
      <c r="Q930" s="11"/>
      <c r="R930" s="14"/>
      <c r="S930" s="13"/>
      <c r="T930" s="14"/>
      <c r="U930" s="14"/>
    </row>
    <row r="931" customFormat="false" ht="60" hidden="false" customHeight="false" outlineLevel="0" collapsed="false">
      <c r="A931" s="8" t="s">
        <v>22</v>
      </c>
      <c r="B931" s="9" t="n">
        <v>929</v>
      </c>
      <c r="C931" s="9" t="s">
        <v>3906</v>
      </c>
      <c r="D931" s="9" t="s">
        <v>3907</v>
      </c>
      <c r="E931" s="9" t="s">
        <v>3693</v>
      </c>
      <c r="F931" s="9" t="n">
        <v>2018</v>
      </c>
      <c r="G931" s="9" t="n">
        <v>45</v>
      </c>
      <c r="H931" s="9" t="n">
        <v>3</v>
      </c>
      <c r="I931" s="9" t="s">
        <v>3908</v>
      </c>
      <c r="J931" s="9" t="s">
        <v>3909</v>
      </c>
      <c r="K931" s="10" t="s">
        <v>3680</v>
      </c>
      <c r="L931" s="14"/>
      <c r="M931" s="17"/>
      <c r="N931" s="14"/>
      <c r="O931" s="14"/>
      <c r="P931" s="17"/>
      <c r="Q931" s="11"/>
      <c r="R931" s="14"/>
      <c r="S931" s="13"/>
      <c r="T931" s="14"/>
      <c r="U931" s="14"/>
    </row>
    <row r="932" customFormat="false" ht="90" hidden="false" customHeight="false" outlineLevel="0" collapsed="false">
      <c r="A932" s="8" t="s">
        <v>22</v>
      </c>
      <c r="B932" s="9" t="n">
        <v>930</v>
      </c>
      <c r="C932" s="9" t="s">
        <v>3910</v>
      </c>
      <c r="D932" s="9" t="s">
        <v>3911</v>
      </c>
      <c r="E932" s="9" t="s">
        <v>3912</v>
      </c>
      <c r="F932" s="9" t="n">
        <v>2018</v>
      </c>
      <c r="G932" s="9" t="n">
        <v>29</v>
      </c>
      <c r="H932" s="9"/>
      <c r="I932" s="9" t="s">
        <v>3913</v>
      </c>
      <c r="J932" s="9" t="s">
        <v>3914</v>
      </c>
      <c r="K932" s="10" t="s">
        <v>3680</v>
      </c>
      <c r="L932" s="14"/>
      <c r="M932" s="17"/>
      <c r="N932" s="14"/>
      <c r="O932" s="14"/>
      <c r="P932" s="17"/>
      <c r="Q932" s="11"/>
      <c r="R932" s="14"/>
      <c r="S932" s="13"/>
      <c r="T932" s="14"/>
      <c r="U932" s="14"/>
    </row>
    <row r="933" customFormat="false" ht="75" hidden="false" customHeight="false" outlineLevel="0" collapsed="false">
      <c r="A933" s="15"/>
      <c r="B933" s="9" t="n">
        <v>931</v>
      </c>
      <c r="C933" s="9" t="s">
        <v>3915</v>
      </c>
      <c r="D933" s="9" t="s">
        <v>3916</v>
      </c>
      <c r="E933" s="9" t="s">
        <v>3086</v>
      </c>
      <c r="F933" s="9" t="n">
        <v>2018</v>
      </c>
      <c r="G933" s="9" t="n">
        <v>23</v>
      </c>
      <c r="H933" s="9" t="n">
        <v>1</v>
      </c>
      <c r="I933" s="19" t="n">
        <v>43536</v>
      </c>
      <c r="J933" s="9" t="s">
        <v>3917</v>
      </c>
      <c r="K933" s="10" t="s">
        <v>3680</v>
      </c>
      <c r="L933" s="14"/>
      <c r="M933" s="17"/>
      <c r="N933" s="14"/>
      <c r="O933" s="14"/>
      <c r="P933" s="17"/>
      <c r="Q933" s="11"/>
      <c r="R933" s="14"/>
      <c r="S933" s="13"/>
      <c r="T933" s="14"/>
      <c r="U933" s="14"/>
    </row>
    <row r="934" customFormat="false" ht="105" hidden="false" customHeight="false" outlineLevel="0" collapsed="false">
      <c r="A934" s="15"/>
      <c r="B934" s="9" t="n">
        <v>932</v>
      </c>
      <c r="C934" s="9" t="s">
        <v>3918</v>
      </c>
      <c r="D934" s="9" t="s">
        <v>3919</v>
      </c>
      <c r="E934" s="9" t="s">
        <v>815</v>
      </c>
      <c r="F934" s="9" t="n">
        <v>2019</v>
      </c>
      <c r="G934" s="9" t="n">
        <v>29</v>
      </c>
      <c r="H934" s="9"/>
      <c r="I934" s="9" t="s">
        <v>3920</v>
      </c>
      <c r="J934" s="9" t="s">
        <v>3921</v>
      </c>
      <c r="K934" s="10" t="s">
        <v>3680</v>
      </c>
      <c r="L934" s="14"/>
      <c r="M934" s="17"/>
      <c r="N934" s="14"/>
      <c r="O934" s="14"/>
      <c r="P934" s="17"/>
      <c r="Q934" s="11"/>
      <c r="R934" s="14"/>
      <c r="S934" s="13"/>
      <c r="T934" s="14"/>
      <c r="U934" s="14"/>
    </row>
    <row r="935" customFormat="false" ht="105" hidden="false" customHeight="false" outlineLevel="0" collapsed="false">
      <c r="A935" s="8" t="s">
        <v>22</v>
      </c>
      <c r="B935" s="9" t="n">
        <v>933</v>
      </c>
      <c r="C935" s="9" t="s">
        <v>3922</v>
      </c>
      <c r="D935" s="9" t="s">
        <v>3923</v>
      </c>
      <c r="E935" s="9" t="s">
        <v>3904</v>
      </c>
      <c r="F935" s="9" t="n">
        <v>2018</v>
      </c>
      <c r="G935" s="9" t="n">
        <v>34</v>
      </c>
      <c r="H935" s="9" t="n">
        <v>2</v>
      </c>
      <c r="I935" s="9"/>
      <c r="J935" s="9" t="s">
        <v>3924</v>
      </c>
      <c r="K935" s="10" t="s">
        <v>3680</v>
      </c>
      <c r="L935" s="14"/>
      <c r="M935" s="17"/>
      <c r="N935" s="14"/>
      <c r="O935" s="14"/>
      <c r="P935" s="17"/>
      <c r="Q935" s="11"/>
      <c r="R935" s="14"/>
      <c r="S935" s="13"/>
      <c r="T935" s="14"/>
      <c r="U935" s="14"/>
    </row>
    <row r="936" customFormat="false" ht="120" hidden="false" customHeight="false" outlineLevel="0" collapsed="false">
      <c r="A936" s="8" t="s">
        <v>22</v>
      </c>
      <c r="B936" s="9" t="n">
        <v>934</v>
      </c>
      <c r="C936" s="9" t="s">
        <v>3925</v>
      </c>
      <c r="D936" s="9" t="s">
        <v>3926</v>
      </c>
      <c r="E936" s="9" t="s">
        <v>196</v>
      </c>
      <c r="F936" s="9" t="n">
        <v>2018</v>
      </c>
      <c r="G936" s="9" t="n">
        <v>40</v>
      </c>
      <c r="H936" s="9" t="n">
        <v>32</v>
      </c>
      <c r="I936" s="9" t="s">
        <v>3927</v>
      </c>
      <c r="J936" s="9" t="s">
        <v>3928</v>
      </c>
      <c r="K936" s="10" t="s">
        <v>3680</v>
      </c>
      <c r="L936" s="14"/>
      <c r="M936" s="17"/>
      <c r="N936" s="14"/>
      <c r="O936" s="14"/>
      <c r="P936" s="17"/>
      <c r="Q936" s="11"/>
      <c r="R936" s="14"/>
      <c r="S936" s="13"/>
      <c r="T936" s="14"/>
      <c r="U936" s="14"/>
    </row>
    <row r="937" customFormat="false" ht="105" hidden="false" customHeight="false" outlineLevel="0" collapsed="false">
      <c r="A937" s="8" t="s">
        <v>22</v>
      </c>
      <c r="B937" s="9" t="n">
        <v>935</v>
      </c>
      <c r="C937" s="9" t="s">
        <v>3929</v>
      </c>
      <c r="D937" s="9" t="s">
        <v>3930</v>
      </c>
      <c r="E937" s="9" t="s">
        <v>3931</v>
      </c>
      <c r="F937" s="9" t="n">
        <v>2018</v>
      </c>
      <c r="G937" s="9" t="n">
        <v>69</v>
      </c>
      <c r="H937" s="9" t="n">
        <v>1</v>
      </c>
      <c r="I937" s="9" t="s">
        <v>3932</v>
      </c>
      <c r="J937" s="9" t="s">
        <v>3721</v>
      </c>
      <c r="K937" s="10" t="s">
        <v>3680</v>
      </c>
      <c r="L937" s="14"/>
      <c r="M937" s="17"/>
      <c r="N937" s="14"/>
      <c r="O937" s="14"/>
      <c r="P937" s="17"/>
      <c r="Q937" s="11"/>
      <c r="R937" s="14"/>
      <c r="S937" s="13"/>
      <c r="T937" s="14"/>
      <c r="U937" s="14"/>
    </row>
    <row r="938" customFormat="false" ht="105" hidden="false" customHeight="false" outlineLevel="0" collapsed="false">
      <c r="A938" s="8" t="s">
        <v>22</v>
      </c>
      <c r="B938" s="9" t="n">
        <v>936</v>
      </c>
      <c r="C938" s="9" t="s">
        <v>3933</v>
      </c>
      <c r="D938" s="9" t="s">
        <v>3934</v>
      </c>
      <c r="E938" s="9" t="s">
        <v>196</v>
      </c>
      <c r="F938" s="9" t="n">
        <v>2018</v>
      </c>
      <c r="G938" s="9" t="n">
        <v>40</v>
      </c>
      <c r="H938" s="9" t="n">
        <v>18</v>
      </c>
      <c r="I938" s="9" t="s">
        <v>3935</v>
      </c>
      <c r="J938" s="9" t="s">
        <v>3936</v>
      </c>
      <c r="K938" s="10" t="s">
        <v>3680</v>
      </c>
      <c r="L938" s="14"/>
      <c r="M938" s="17"/>
      <c r="N938" s="14"/>
      <c r="O938" s="14"/>
      <c r="P938" s="17"/>
      <c r="Q938" s="11"/>
      <c r="R938" s="14"/>
      <c r="S938" s="13"/>
      <c r="T938" s="14"/>
      <c r="U938" s="14"/>
    </row>
    <row r="939" customFormat="false" ht="105" hidden="false" customHeight="false" outlineLevel="0" collapsed="false">
      <c r="A939" s="15"/>
      <c r="B939" s="9" t="n">
        <v>937</v>
      </c>
      <c r="C939" s="9" t="s">
        <v>3937</v>
      </c>
      <c r="D939" s="9" t="s">
        <v>3938</v>
      </c>
      <c r="E939" s="9" t="s">
        <v>3939</v>
      </c>
      <c r="F939" s="9" t="n">
        <v>2017</v>
      </c>
      <c r="G939" s="9" t="n">
        <v>61</v>
      </c>
      <c r="H939" s="9" t="n">
        <v>12</v>
      </c>
      <c r="I939" s="9" t="s">
        <v>3940</v>
      </c>
      <c r="J939" s="9" t="s">
        <v>3941</v>
      </c>
      <c r="K939" s="10" t="s">
        <v>3680</v>
      </c>
      <c r="L939" s="14"/>
      <c r="M939" s="17"/>
      <c r="N939" s="14"/>
      <c r="O939" s="14"/>
      <c r="P939" s="17"/>
      <c r="Q939" s="11"/>
      <c r="R939" s="14"/>
      <c r="S939" s="13"/>
      <c r="T939" s="14"/>
      <c r="U939" s="14"/>
    </row>
    <row r="940" customFormat="false" ht="120" hidden="false" customHeight="false" outlineLevel="0" collapsed="false">
      <c r="A940" s="8" t="s">
        <v>22</v>
      </c>
      <c r="B940" s="9" t="n">
        <v>938</v>
      </c>
      <c r="C940" s="9" t="s">
        <v>3942</v>
      </c>
      <c r="D940" s="9" t="s">
        <v>3943</v>
      </c>
      <c r="E940" s="9" t="s">
        <v>3693</v>
      </c>
      <c r="F940" s="9" t="n">
        <v>2018</v>
      </c>
      <c r="G940" s="9" t="n">
        <v>39</v>
      </c>
      <c r="H940" s="9" t="n">
        <v>4</v>
      </c>
      <c r="I940" s="9" t="s">
        <v>3944</v>
      </c>
      <c r="J940" s="9" t="s">
        <v>3945</v>
      </c>
      <c r="K940" s="10" t="s">
        <v>3680</v>
      </c>
      <c r="L940" s="14"/>
      <c r="M940" s="17"/>
      <c r="N940" s="14"/>
      <c r="O940" s="14"/>
      <c r="P940" s="17"/>
      <c r="Q940" s="11"/>
      <c r="R940" s="14"/>
      <c r="S940" s="13"/>
      <c r="T940" s="14"/>
      <c r="U940" s="14"/>
    </row>
    <row r="941" customFormat="false" ht="105" hidden="false" customHeight="false" outlineLevel="0" collapsed="false">
      <c r="A941" s="8" t="s">
        <v>22</v>
      </c>
      <c r="B941" s="9" t="n">
        <v>939</v>
      </c>
      <c r="C941" s="9" t="s">
        <v>3946</v>
      </c>
      <c r="D941" s="9" t="s">
        <v>3947</v>
      </c>
      <c r="E941" s="9" t="s">
        <v>3948</v>
      </c>
      <c r="F941" s="9" t="n">
        <v>2018</v>
      </c>
      <c r="G941" s="9" t="n">
        <v>53</v>
      </c>
      <c r="H941" s="9"/>
      <c r="I941" s="9"/>
      <c r="J941" s="9" t="s">
        <v>3949</v>
      </c>
      <c r="K941" s="10" t="s">
        <v>3680</v>
      </c>
      <c r="L941" s="14"/>
      <c r="M941" s="17"/>
      <c r="N941" s="14"/>
      <c r="O941" s="14"/>
      <c r="P941" s="17"/>
      <c r="Q941" s="11"/>
      <c r="R941" s="14"/>
      <c r="S941" s="13"/>
      <c r="T941" s="14"/>
      <c r="U941" s="14"/>
    </row>
    <row r="942" customFormat="false" ht="105" hidden="false" customHeight="false" outlineLevel="0" collapsed="false">
      <c r="A942" s="8" t="s">
        <v>22</v>
      </c>
      <c r="B942" s="9" t="n">
        <v>940</v>
      </c>
      <c r="C942" s="9" t="s">
        <v>3950</v>
      </c>
      <c r="D942" s="9" t="s">
        <v>3951</v>
      </c>
      <c r="E942" s="9" t="s">
        <v>149</v>
      </c>
      <c r="F942" s="9" t="n">
        <v>2018</v>
      </c>
      <c r="G942" s="9" t="n">
        <v>32</v>
      </c>
      <c r="H942" s="9" t="n">
        <v>12</v>
      </c>
      <c r="I942" s="9" t="s">
        <v>3952</v>
      </c>
      <c r="J942" s="9" t="s">
        <v>3953</v>
      </c>
      <c r="K942" s="10" t="s">
        <v>3680</v>
      </c>
      <c r="L942" s="14"/>
      <c r="M942" s="17"/>
      <c r="N942" s="14"/>
      <c r="O942" s="14"/>
      <c r="P942" s="17"/>
      <c r="Q942" s="11"/>
      <c r="R942" s="14"/>
      <c r="S942" s="13"/>
      <c r="T942" s="14"/>
      <c r="U942" s="14"/>
    </row>
    <row r="943" customFormat="false" ht="105" hidden="false" customHeight="false" outlineLevel="0" collapsed="false">
      <c r="A943" s="8" t="s">
        <v>22</v>
      </c>
      <c r="B943" s="9" t="n">
        <v>941</v>
      </c>
      <c r="C943" s="9" t="s">
        <v>3954</v>
      </c>
      <c r="D943" s="9" t="s">
        <v>3955</v>
      </c>
      <c r="E943" s="9" t="s">
        <v>310</v>
      </c>
      <c r="F943" s="9" t="n">
        <v>2018</v>
      </c>
      <c r="G943" s="9" t="n">
        <v>29</v>
      </c>
      <c r="H943" s="9" t="n">
        <v>49</v>
      </c>
      <c r="I943" s="9" t="s">
        <v>3956</v>
      </c>
      <c r="J943" s="9" t="s">
        <v>3957</v>
      </c>
      <c r="K943" s="10" t="s">
        <v>3680</v>
      </c>
      <c r="L943" s="14"/>
      <c r="M943" s="17"/>
      <c r="N943" s="14"/>
      <c r="O943" s="14"/>
      <c r="P943" s="17"/>
      <c r="Q943" s="11"/>
      <c r="R943" s="14"/>
      <c r="S943" s="13"/>
      <c r="T943" s="14"/>
      <c r="U943" s="14"/>
    </row>
    <row r="944" customFormat="false" ht="90" hidden="false" customHeight="false" outlineLevel="0" collapsed="false">
      <c r="A944" s="8" t="s">
        <v>22</v>
      </c>
      <c r="B944" s="9" t="n">
        <v>942</v>
      </c>
      <c r="C944" s="9" t="s">
        <v>3958</v>
      </c>
      <c r="D944" s="9" t="s">
        <v>3959</v>
      </c>
      <c r="E944" s="9" t="s">
        <v>3960</v>
      </c>
      <c r="F944" s="9" t="n">
        <v>2018</v>
      </c>
      <c r="G944" s="9" t="n">
        <v>16</v>
      </c>
      <c r="H944" s="9" t="n">
        <v>12</v>
      </c>
      <c r="I944" s="9" t="s">
        <v>3961</v>
      </c>
      <c r="J944" s="9" t="s">
        <v>3962</v>
      </c>
      <c r="K944" s="10" t="s">
        <v>3680</v>
      </c>
      <c r="L944" s="14"/>
      <c r="M944" s="17"/>
      <c r="N944" s="14"/>
      <c r="O944" s="14"/>
      <c r="P944" s="17"/>
      <c r="Q944" s="11"/>
      <c r="R944" s="14"/>
      <c r="S944" s="13"/>
      <c r="T944" s="14"/>
      <c r="U944" s="14"/>
    </row>
    <row r="945" customFormat="false" ht="105" hidden="false" customHeight="false" outlineLevel="0" collapsed="false">
      <c r="A945" s="8" t="s">
        <v>22</v>
      </c>
      <c r="B945" s="9" t="n">
        <v>943</v>
      </c>
      <c r="C945" s="9" t="s">
        <v>3963</v>
      </c>
      <c r="D945" s="9" t="s">
        <v>3964</v>
      </c>
      <c r="E945" s="9" t="s">
        <v>196</v>
      </c>
      <c r="F945" s="9" t="n">
        <v>2018</v>
      </c>
      <c r="G945" s="9" t="n">
        <v>29</v>
      </c>
      <c r="H945" s="9" t="n">
        <v>9</v>
      </c>
      <c r="I945" s="9" t="s">
        <v>3965</v>
      </c>
      <c r="J945" s="9" t="s">
        <v>3966</v>
      </c>
      <c r="K945" s="10" t="s">
        <v>3680</v>
      </c>
      <c r="L945" s="14"/>
      <c r="M945" s="17"/>
      <c r="N945" s="14"/>
      <c r="O945" s="14"/>
      <c r="P945" s="17"/>
      <c r="Q945" s="11"/>
      <c r="R945" s="14"/>
      <c r="S945" s="13"/>
      <c r="T945" s="14"/>
      <c r="U945" s="14"/>
    </row>
    <row r="946" customFormat="false" ht="45" hidden="false" customHeight="false" outlineLevel="0" collapsed="false">
      <c r="A946" s="15"/>
      <c r="B946" s="9" t="n">
        <v>944</v>
      </c>
      <c r="C946" s="9" t="s">
        <v>3967</v>
      </c>
      <c r="D946" s="9" t="s">
        <v>3968</v>
      </c>
      <c r="E946" s="9" t="s">
        <v>1745</v>
      </c>
      <c r="F946" s="9" t="n">
        <v>2018</v>
      </c>
      <c r="G946" s="9" t="n">
        <v>56</v>
      </c>
      <c r="H946" s="9" t="n">
        <v>3</v>
      </c>
      <c r="I946" s="9"/>
      <c r="J946" s="9" t="s">
        <v>3898</v>
      </c>
      <c r="K946" s="10" t="s">
        <v>3680</v>
      </c>
      <c r="L946" s="14"/>
      <c r="M946" s="17"/>
      <c r="N946" s="14"/>
      <c r="O946" s="14"/>
      <c r="P946" s="17"/>
      <c r="Q946" s="11"/>
      <c r="R946" s="14"/>
      <c r="S946" s="13"/>
      <c r="T946" s="14"/>
      <c r="U946" s="14"/>
    </row>
    <row r="947" customFormat="false" ht="75" hidden="false" customHeight="false" outlineLevel="0" collapsed="false">
      <c r="A947" s="8" t="s">
        <v>22</v>
      </c>
      <c r="B947" s="9" t="n">
        <v>945</v>
      </c>
      <c r="C947" s="9" t="s">
        <v>3969</v>
      </c>
      <c r="D947" s="9" t="s">
        <v>3970</v>
      </c>
      <c r="E947" s="9" t="s">
        <v>3971</v>
      </c>
      <c r="F947" s="9" t="n">
        <v>2018</v>
      </c>
      <c r="G947" s="9" t="n">
        <v>16</v>
      </c>
      <c r="H947" s="9" t="n">
        <v>9</v>
      </c>
      <c r="I947" s="9"/>
      <c r="J947" s="9" t="s">
        <v>3972</v>
      </c>
      <c r="K947" s="10" t="s">
        <v>3680</v>
      </c>
      <c r="L947" s="14"/>
      <c r="M947" s="17"/>
      <c r="N947" s="14"/>
      <c r="O947" s="14"/>
      <c r="P947" s="17"/>
      <c r="Q947" s="11"/>
      <c r="R947" s="14"/>
      <c r="S947" s="13"/>
      <c r="T947" s="14"/>
      <c r="U947" s="14"/>
    </row>
    <row r="948" customFormat="false" ht="105" hidden="false" customHeight="false" outlineLevel="0" collapsed="false">
      <c r="A948" s="8" t="s">
        <v>22</v>
      </c>
      <c r="B948" s="9" t="n">
        <v>946</v>
      </c>
      <c r="C948" s="9" t="s">
        <v>3973</v>
      </c>
      <c r="D948" s="9" t="s">
        <v>3974</v>
      </c>
      <c r="E948" s="9" t="s">
        <v>3975</v>
      </c>
      <c r="F948" s="9" t="n">
        <v>2018</v>
      </c>
      <c r="G948" s="9" t="n">
        <v>34</v>
      </c>
      <c r="H948" s="9" t="n">
        <v>3</v>
      </c>
      <c r="I948" s="9" t="s">
        <v>3976</v>
      </c>
      <c r="J948" s="9" t="s">
        <v>3977</v>
      </c>
      <c r="K948" s="10" t="s">
        <v>3680</v>
      </c>
      <c r="L948" s="14"/>
      <c r="M948" s="17"/>
      <c r="N948" s="14"/>
      <c r="O948" s="14"/>
      <c r="P948" s="17"/>
      <c r="Q948" s="11"/>
      <c r="R948" s="14"/>
      <c r="S948" s="13"/>
      <c r="T948" s="14"/>
      <c r="U948" s="14"/>
    </row>
    <row r="949" customFormat="false" ht="60" hidden="false" customHeight="false" outlineLevel="0" collapsed="false">
      <c r="A949" s="8" t="s">
        <v>22</v>
      </c>
      <c r="B949" s="9" t="n">
        <v>947</v>
      </c>
      <c r="C949" s="9" t="s">
        <v>3978</v>
      </c>
      <c r="D949" s="9" t="s">
        <v>3979</v>
      </c>
      <c r="E949" s="9" t="s">
        <v>3980</v>
      </c>
      <c r="F949" s="9" t="n">
        <v>2018</v>
      </c>
      <c r="G949" s="9" t="n">
        <v>33</v>
      </c>
      <c r="H949" s="9"/>
      <c r="I949" s="9" t="s">
        <v>3981</v>
      </c>
      <c r="J949" s="9" t="s">
        <v>3982</v>
      </c>
      <c r="K949" s="10" t="s">
        <v>3680</v>
      </c>
      <c r="L949" s="14"/>
      <c r="M949" s="17"/>
      <c r="N949" s="14"/>
      <c r="O949" s="14"/>
      <c r="P949" s="17"/>
      <c r="Q949" s="11"/>
      <c r="R949" s="14"/>
      <c r="S949" s="13"/>
      <c r="T949" s="14"/>
      <c r="U949" s="14"/>
    </row>
    <row r="950" customFormat="false" ht="60" hidden="false" customHeight="false" outlineLevel="0" collapsed="false">
      <c r="A950" s="15"/>
      <c r="B950" s="9" t="n">
        <v>948</v>
      </c>
      <c r="C950" s="9" t="s">
        <v>3983</v>
      </c>
      <c r="D950" s="9" t="s">
        <v>3984</v>
      </c>
      <c r="E950" s="9" t="s">
        <v>3985</v>
      </c>
      <c r="F950" s="9" t="n">
        <v>2019</v>
      </c>
      <c r="G950" s="9" t="n">
        <v>26</v>
      </c>
      <c r="H950" s="9"/>
      <c r="I950" s="9" t="s">
        <v>3986</v>
      </c>
      <c r="J950" s="9" t="s">
        <v>3855</v>
      </c>
      <c r="K950" s="10" t="s">
        <v>3680</v>
      </c>
      <c r="L950" s="14"/>
      <c r="M950" s="17"/>
      <c r="N950" s="14"/>
      <c r="O950" s="14"/>
      <c r="P950" s="17"/>
      <c r="Q950" s="11"/>
      <c r="R950" s="14"/>
      <c r="S950" s="13"/>
      <c r="T950" s="14"/>
      <c r="U950" s="14"/>
    </row>
    <row r="951" customFormat="false" ht="75" hidden="false" customHeight="false" outlineLevel="0" collapsed="false">
      <c r="A951" s="8" t="s">
        <v>22</v>
      </c>
      <c r="B951" s="9" t="n">
        <v>949</v>
      </c>
      <c r="C951" s="9" t="s">
        <v>3987</v>
      </c>
      <c r="D951" s="9" t="s">
        <v>3988</v>
      </c>
      <c r="E951" s="9" t="s">
        <v>3723</v>
      </c>
      <c r="F951" s="9" t="n">
        <v>2018</v>
      </c>
      <c r="G951" s="9" t="n">
        <v>75</v>
      </c>
      <c r="H951" s="9" t="n">
        <v>7</v>
      </c>
      <c r="I951" s="9"/>
      <c r="J951" s="9" t="s">
        <v>3989</v>
      </c>
      <c r="K951" s="10" t="s">
        <v>3680</v>
      </c>
      <c r="L951" s="14"/>
      <c r="M951" s="17"/>
      <c r="N951" s="14"/>
      <c r="O951" s="14"/>
      <c r="P951" s="17"/>
      <c r="Q951" s="11"/>
      <c r="R951" s="14"/>
      <c r="S951" s="13"/>
      <c r="T951" s="14"/>
      <c r="U951" s="14"/>
    </row>
    <row r="952" customFormat="false" ht="75" hidden="false" customHeight="false" outlineLevel="0" collapsed="false">
      <c r="A952" s="8" t="s">
        <v>22</v>
      </c>
      <c r="B952" s="9" t="n">
        <v>950</v>
      </c>
      <c r="C952" s="9" t="s">
        <v>3990</v>
      </c>
      <c r="D952" s="9" t="s">
        <v>3991</v>
      </c>
      <c r="E952" s="9" t="s">
        <v>3833</v>
      </c>
      <c r="F952" s="9" t="n">
        <v>2018</v>
      </c>
      <c r="G952" s="9" t="n">
        <v>46</v>
      </c>
      <c r="H952" s="9" t="n">
        <v>9</v>
      </c>
      <c r="I952" s="9" t="s">
        <v>3992</v>
      </c>
      <c r="J952" s="9" t="s">
        <v>3731</v>
      </c>
      <c r="K952" s="10" t="s">
        <v>3680</v>
      </c>
      <c r="L952" s="14"/>
      <c r="M952" s="17"/>
      <c r="N952" s="14"/>
      <c r="O952" s="14"/>
      <c r="P952" s="17"/>
      <c r="Q952" s="11"/>
      <c r="R952" s="14"/>
      <c r="S952" s="13"/>
      <c r="T952" s="14"/>
      <c r="U952" s="14"/>
    </row>
    <row r="953" customFormat="false" ht="75" hidden="false" customHeight="false" outlineLevel="0" collapsed="false">
      <c r="A953" s="8" t="s">
        <v>22</v>
      </c>
      <c r="B953" s="9" t="n">
        <v>951</v>
      </c>
      <c r="C953" s="9" t="s">
        <v>3993</v>
      </c>
      <c r="D953" s="9" t="s">
        <v>3994</v>
      </c>
      <c r="E953" s="9" t="s">
        <v>3717</v>
      </c>
      <c r="F953" s="9" t="n">
        <v>2018</v>
      </c>
      <c r="G953" s="9" t="n">
        <v>41</v>
      </c>
      <c r="H953" s="9" t="n">
        <v>3</v>
      </c>
      <c r="I953" s="9"/>
      <c r="J953" s="9" t="s">
        <v>3995</v>
      </c>
      <c r="K953" s="10" t="s">
        <v>3680</v>
      </c>
      <c r="L953" s="14"/>
      <c r="M953" s="17"/>
      <c r="N953" s="14"/>
      <c r="O953" s="14"/>
      <c r="P953" s="17"/>
      <c r="Q953" s="11"/>
      <c r="R953" s="14"/>
      <c r="S953" s="13"/>
      <c r="T953" s="14"/>
      <c r="U953" s="14"/>
    </row>
    <row r="954" customFormat="false" ht="60" hidden="false" customHeight="false" outlineLevel="0" collapsed="false">
      <c r="A954" s="8" t="s">
        <v>22</v>
      </c>
      <c r="B954" s="9" t="n">
        <v>952</v>
      </c>
      <c r="C954" s="9" t="s">
        <v>3996</v>
      </c>
      <c r="D954" s="9" t="s">
        <v>3997</v>
      </c>
      <c r="E954" s="9" t="s">
        <v>46</v>
      </c>
      <c r="F954" s="9" t="n">
        <v>2018</v>
      </c>
      <c r="G954" s="9" t="n">
        <v>30</v>
      </c>
      <c r="H954" s="9"/>
      <c r="I954" s="9" t="s">
        <v>3998</v>
      </c>
      <c r="J954" s="9" t="s">
        <v>3999</v>
      </c>
      <c r="K954" s="10" t="s">
        <v>4000</v>
      </c>
      <c r="L954" s="14"/>
      <c r="M954" s="17"/>
      <c r="N954" s="14"/>
      <c r="O954" s="14"/>
      <c r="P954" s="17"/>
      <c r="Q954" s="11"/>
      <c r="R954" s="14"/>
      <c r="S954" s="13"/>
      <c r="T954" s="14"/>
      <c r="U954" s="14"/>
    </row>
    <row r="955" customFormat="false" ht="105" hidden="false" customHeight="false" outlineLevel="0" collapsed="false">
      <c r="A955" s="8" t="s">
        <v>22</v>
      </c>
      <c r="B955" s="9" t="n">
        <v>953</v>
      </c>
      <c r="C955" s="9" t="s">
        <v>4001</v>
      </c>
      <c r="D955" s="9" t="s">
        <v>4002</v>
      </c>
      <c r="E955" s="9" t="s">
        <v>2617</v>
      </c>
      <c r="F955" s="9" t="n">
        <v>2018</v>
      </c>
      <c r="G955" s="9" t="n">
        <v>53</v>
      </c>
      <c r="H955" s="9"/>
      <c r="I955" s="9" t="s">
        <v>4003</v>
      </c>
      <c r="J955" s="9" t="s">
        <v>4004</v>
      </c>
      <c r="K955" s="10" t="s">
        <v>4000</v>
      </c>
      <c r="L955" s="14"/>
      <c r="M955" s="17"/>
      <c r="N955" s="14"/>
      <c r="O955" s="14"/>
      <c r="P955" s="17"/>
      <c r="Q955" s="11"/>
      <c r="R955" s="14"/>
      <c r="S955" s="13"/>
      <c r="T955" s="14"/>
      <c r="U955" s="14"/>
    </row>
    <row r="956" customFormat="false" ht="75" hidden="false" customHeight="false" outlineLevel="0" collapsed="false">
      <c r="A956" s="15"/>
      <c r="B956" s="9" t="n">
        <v>954</v>
      </c>
      <c r="C956" s="9" t="s">
        <v>4005</v>
      </c>
      <c r="D956" s="9" t="s">
        <v>4006</v>
      </c>
      <c r="E956" s="9" t="s">
        <v>577</v>
      </c>
      <c r="F956" s="9" t="n">
        <v>2019</v>
      </c>
      <c r="G956" s="9" t="n">
        <v>31</v>
      </c>
      <c r="H956" s="9" t="n">
        <v>1</v>
      </c>
      <c r="I956" s="9"/>
      <c r="J956" s="9" t="s">
        <v>4007</v>
      </c>
      <c r="K956" s="10" t="s">
        <v>4000</v>
      </c>
      <c r="L956" s="14"/>
      <c r="M956" s="17"/>
      <c r="N956" s="14"/>
      <c r="O956" s="14"/>
      <c r="P956" s="17"/>
      <c r="Q956" s="11"/>
      <c r="R956" s="14"/>
      <c r="S956" s="13"/>
      <c r="T956" s="14"/>
      <c r="U956" s="14"/>
    </row>
    <row r="957" customFormat="false" ht="75" hidden="false" customHeight="false" outlineLevel="0" collapsed="false">
      <c r="A957" s="15"/>
      <c r="B957" s="9" t="n">
        <v>955</v>
      </c>
      <c r="C957" s="9" t="s">
        <v>4008</v>
      </c>
      <c r="D957" s="9" t="s">
        <v>4009</v>
      </c>
      <c r="E957" s="9" t="s">
        <v>4010</v>
      </c>
      <c r="F957" s="9" t="n">
        <v>2017</v>
      </c>
      <c r="G957" s="9" t="n">
        <v>18</v>
      </c>
      <c r="H957" s="9" t="n">
        <v>12</v>
      </c>
      <c r="I957" s="9" t="s">
        <v>4011</v>
      </c>
      <c r="J957" s="9" t="s">
        <v>4012</v>
      </c>
      <c r="K957" s="10" t="s">
        <v>4000</v>
      </c>
      <c r="L957" s="14"/>
      <c r="M957" s="17"/>
      <c r="N957" s="14"/>
      <c r="O957" s="14"/>
      <c r="P957" s="17"/>
      <c r="Q957" s="11"/>
      <c r="R957" s="14"/>
      <c r="S957" s="13"/>
      <c r="T957" s="14"/>
      <c r="U957" s="14"/>
    </row>
    <row r="958" customFormat="false" ht="105" hidden="false" customHeight="false" outlineLevel="0" collapsed="false">
      <c r="A958" s="15"/>
      <c r="B958" s="9" t="n">
        <v>956</v>
      </c>
      <c r="C958" s="9" t="s">
        <v>4013</v>
      </c>
      <c r="D958" s="9" t="s">
        <v>4014</v>
      </c>
      <c r="E958" s="9" t="s">
        <v>4015</v>
      </c>
      <c r="F958" s="9" t="n">
        <v>2017</v>
      </c>
      <c r="G958" s="9" t="n">
        <v>9</v>
      </c>
      <c r="H958" s="9" t="n">
        <v>6</v>
      </c>
      <c r="I958" s="9" t="s">
        <v>4016</v>
      </c>
      <c r="J958" s="9" t="s">
        <v>4017</v>
      </c>
      <c r="K958" s="10" t="s">
        <v>4000</v>
      </c>
      <c r="L958" s="14"/>
      <c r="M958" s="17"/>
      <c r="N958" s="14"/>
      <c r="O958" s="14"/>
      <c r="P958" s="17"/>
      <c r="Q958" s="11"/>
      <c r="R958" s="14"/>
      <c r="S958" s="13"/>
      <c r="T958" s="14"/>
      <c r="U958" s="14"/>
    </row>
    <row r="959" customFormat="false" ht="120" hidden="false" customHeight="false" outlineLevel="0" collapsed="false">
      <c r="A959" s="15"/>
      <c r="B959" s="9" t="n">
        <v>957</v>
      </c>
      <c r="C959" s="9" t="s">
        <v>4018</v>
      </c>
      <c r="D959" s="9" t="s">
        <v>4019</v>
      </c>
      <c r="E959" s="9" t="s">
        <v>2617</v>
      </c>
      <c r="F959" s="9" t="n">
        <v>2019</v>
      </c>
      <c r="G959" s="9" t="n">
        <v>16</v>
      </c>
      <c r="H959" s="9"/>
      <c r="I959" s="19" t="n">
        <v>43472</v>
      </c>
      <c r="J959" s="9" t="s">
        <v>4020</v>
      </c>
      <c r="K959" s="10" t="s">
        <v>4000</v>
      </c>
      <c r="L959" s="14"/>
      <c r="M959" s="17"/>
      <c r="N959" s="14"/>
      <c r="O959" s="14"/>
      <c r="P959" s="17"/>
      <c r="Q959" s="11"/>
      <c r="R959" s="14"/>
      <c r="S959" s="13"/>
      <c r="T959" s="14"/>
      <c r="U959" s="14"/>
    </row>
    <row r="960" customFormat="false" ht="120" hidden="false" customHeight="false" outlineLevel="0" collapsed="false">
      <c r="A960" s="8" t="s">
        <v>22</v>
      </c>
      <c r="B960" s="9" t="n">
        <v>958</v>
      </c>
      <c r="C960" s="9" t="s">
        <v>4021</v>
      </c>
      <c r="D960" s="9" t="s">
        <v>4022</v>
      </c>
      <c r="E960" s="9" t="s">
        <v>2617</v>
      </c>
      <c r="F960" s="9" t="n">
        <v>2018</v>
      </c>
      <c r="G960" s="9" t="n">
        <v>34</v>
      </c>
      <c r="H960" s="9"/>
      <c r="I960" s="9" t="s">
        <v>4023</v>
      </c>
      <c r="J960" s="9" t="s">
        <v>4024</v>
      </c>
      <c r="K960" s="10" t="s">
        <v>4000</v>
      </c>
      <c r="L960" s="14"/>
      <c r="M960" s="17"/>
      <c r="N960" s="14"/>
      <c r="O960" s="14"/>
      <c r="P960" s="17"/>
      <c r="Q960" s="11"/>
      <c r="R960" s="14"/>
      <c r="S960" s="13"/>
      <c r="T960" s="14"/>
      <c r="U960" s="14"/>
    </row>
    <row r="961" customFormat="false" ht="105" hidden="false" customHeight="false" outlineLevel="0" collapsed="false">
      <c r="A961" s="15"/>
      <c r="B961" s="9" t="n">
        <v>959</v>
      </c>
      <c r="C961" s="9" t="s">
        <v>4025</v>
      </c>
      <c r="D961" s="9" t="s">
        <v>4026</v>
      </c>
      <c r="E961" s="9" t="s">
        <v>4010</v>
      </c>
      <c r="F961" s="9" t="n">
        <v>2017</v>
      </c>
      <c r="G961" s="9" t="n">
        <v>30</v>
      </c>
      <c r="H961" s="9" t="n">
        <v>12</v>
      </c>
      <c r="I961" s="9" t="s">
        <v>4027</v>
      </c>
      <c r="J961" s="9" t="s">
        <v>4028</v>
      </c>
      <c r="K961" s="10" t="s">
        <v>4000</v>
      </c>
      <c r="L961" s="14"/>
      <c r="M961" s="17"/>
      <c r="N961" s="14"/>
      <c r="O961" s="14"/>
      <c r="P961" s="17"/>
      <c r="Q961" s="11"/>
      <c r="R961" s="14"/>
      <c r="S961" s="13"/>
      <c r="T961" s="14"/>
      <c r="U961" s="14"/>
    </row>
    <row r="962" customFormat="false" ht="120" hidden="false" customHeight="false" outlineLevel="0" collapsed="false">
      <c r="A962" s="15"/>
      <c r="B962" s="9" t="n">
        <v>960</v>
      </c>
      <c r="C962" s="9" t="s">
        <v>4029</v>
      </c>
      <c r="D962" s="9" t="s">
        <v>4030</v>
      </c>
      <c r="E962" s="9" t="s">
        <v>4031</v>
      </c>
      <c r="F962" s="9" t="n">
        <v>2017</v>
      </c>
      <c r="G962" s="9" t="n">
        <v>11</v>
      </c>
      <c r="H962" s="9" t="n">
        <v>11</v>
      </c>
      <c r="I962" s="9" t="s">
        <v>4032</v>
      </c>
      <c r="J962" s="9" t="s">
        <v>4033</v>
      </c>
      <c r="K962" s="10" t="s">
        <v>4000</v>
      </c>
      <c r="L962" s="14"/>
      <c r="M962" s="17"/>
      <c r="N962" s="14"/>
      <c r="O962" s="14"/>
      <c r="P962" s="17"/>
      <c r="Q962" s="11"/>
      <c r="R962" s="14"/>
      <c r="S962" s="13"/>
      <c r="T962" s="14"/>
      <c r="U962" s="14"/>
    </row>
    <row r="963" customFormat="false" ht="105" hidden="false" customHeight="false" outlineLevel="0" collapsed="false">
      <c r="A963" s="8" t="s">
        <v>22</v>
      </c>
      <c r="B963" s="9" t="n">
        <v>961</v>
      </c>
      <c r="C963" s="9" t="s">
        <v>4034</v>
      </c>
      <c r="D963" s="9" t="s">
        <v>4035</v>
      </c>
      <c r="E963" s="9" t="s">
        <v>1970</v>
      </c>
      <c r="F963" s="9" t="n">
        <v>2018</v>
      </c>
      <c r="G963" s="9" t="n">
        <v>38</v>
      </c>
      <c r="H963" s="9"/>
      <c r="I963" s="9"/>
      <c r="J963" s="9" t="s">
        <v>4036</v>
      </c>
      <c r="K963" s="10" t="s">
        <v>4000</v>
      </c>
      <c r="L963" s="14"/>
      <c r="M963" s="17"/>
      <c r="N963" s="14"/>
      <c r="O963" s="14"/>
      <c r="P963" s="17"/>
      <c r="Q963" s="11"/>
      <c r="R963" s="14"/>
      <c r="S963" s="13"/>
      <c r="T963" s="14"/>
      <c r="U963" s="14"/>
    </row>
    <row r="964" customFormat="false" ht="120" hidden="false" customHeight="false" outlineLevel="0" collapsed="false">
      <c r="A964" s="8" t="s">
        <v>22</v>
      </c>
      <c r="B964" s="9" t="n">
        <v>962</v>
      </c>
      <c r="C964" s="9" t="s">
        <v>4037</v>
      </c>
      <c r="D964" s="9" t="s">
        <v>4038</v>
      </c>
      <c r="E964" s="9" t="s">
        <v>4039</v>
      </c>
      <c r="F964" s="9" t="n">
        <v>2018</v>
      </c>
      <c r="G964" s="9" t="n">
        <v>32</v>
      </c>
      <c r="H964" s="9"/>
      <c r="I964" s="9" t="s">
        <v>4040</v>
      </c>
      <c r="J964" s="9" t="s">
        <v>4041</v>
      </c>
      <c r="K964" s="10" t="s">
        <v>4000</v>
      </c>
      <c r="L964" s="14"/>
      <c r="M964" s="17"/>
      <c r="N964" s="14"/>
      <c r="O964" s="14"/>
      <c r="P964" s="17"/>
      <c r="Q964" s="11"/>
      <c r="R964" s="14"/>
      <c r="S964" s="13"/>
      <c r="T964" s="14"/>
      <c r="U964" s="14"/>
    </row>
    <row r="965" customFormat="false" ht="120" hidden="false" customHeight="false" outlineLevel="0" collapsed="false">
      <c r="A965" s="15"/>
      <c r="B965" s="9" t="n">
        <v>963</v>
      </c>
      <c r="C965" s="9" t="s">
        <v>4042</v>
      </c>
      <c r="D965" s="9" t="s">
        <v>4043</v>
      </c>
      <c r="E965" s="9" t="s">
        <v>330</v>
      </c>
      <c r="F965" s="9" t="n">
        <v>2019</v>
      </c>
      <c r="G965" s="9" t="n">
        <v>32</v>
      </c>
      <c r="H965" s="9" t="n">
        <v>5</v>
      </c>
      <c r="I965" s="9" t="s">
        <v>4044</v>
      </c>
      <c r="J965" s="9" t="s">
        <v>4045</v>
      </c>
      <c r="K965" s="10" t="s">
        <v>4000</v>
      </c>
      <c r="L965" s="14"/>
      <c r="M965" s="17"/>
      <c r="N965" s="14"/>
      <c r="O965" s="14"/>
      <c r="P965" s="17"/>
      <c r="Q965" s="11"/>
      <c r="R965" s="14"/>
      <c r="S965" s="13"/>
      <c r="T965" s="14"/>
      <c r="U965" s="14"/>
    </row>
    <row r="966" customFormat="false" ht="105" hidden="false" customHeight="false" outlineLevel="0" collapsed="false">
      <c r="A966" s="15"/>
      <c r="B966" s="9" t="n">
        <v>964</v>
      </c>
      <c r="C966" s="9" t="s">
        <v>4046</v>
      </c>
      <c r="D966" s="9" t="s">
        <v>4047</v>
      </c>
      <c r="E966" s="9" t="s">
        <v>146</v>
      </c>
      <c r="F966" s="9" t="n">
        <v>2018</v>
      </c>
      <c r="G966" s="9" t="n">
        <v>21</v>
      </c>
      <c r="H966" s="9" t="n">
        <v>7</v>
      </c>
      <c r="I966" s="9" t="s">
        <v>4048</v>
      </c>
      <c r="J966" s="9" t="s">
        <v>4049</v>
      </c>
      <c r="K966" s="10" t="s">
        <v>4000</v>
      </c>
      <c r="L966" s="14"/>
      <c r="M966" s="17"/>
      <c r="N966" s="14"/>
      <c r="O966" s="14"/>
      <c r="P966" s="17"/>
      <c r="Q966" s="11"/>
      <c r="R966" s="14"/>
      <c r="S966" s="13"/>
      <c r="T966" s="14"/>
      <c r="U966" s="14"/>
    </row>
    <row r="967" customFormat="false" ht="90" hidden="false" customHeight="false" outlineLevel="0" collapsed="false">
      <c r="A967" s="8" t="s">
        <v>22</v>
      </c>
      <c r="B967" s="9" t="n">
        <v>965</v>
      </c>
      <c r="C967" s="9" t="s">
        <v>4050</v>
      </c>
      <c r="D967" s="9" t="s">
        <v>4051</v>
      </c>
      <c r="E967" s="9" t="s">
        <v>275</v>
      </c>
      <c r="F967" s="9" t="n">
        <v>2018</v>
      </c>
      <c r="G967" s="9" t="n">
        <v>25</v>
      </c>
      <c r="H967" s="9"/>
      <c r="I967" s="9" t="s">
        <v>4052</v>
      </c>
      <c r="J967" s="9" t="s">
        <v>4053</v>
      </c>
      <c r="K967" s="10" t="s">
        <v>4000</v>
      </c>
      <c r="L967" s="14"/>
      <c r="M967" s="17"/>
      <c r="N967" s="14"/>
      <c r="O967" s="14"/>
      <c r="P967" s="17"/>
      <c r="Q967" s="11"/>
      <c r="R967" s="14"/>
      <c r="S967" s="13"/>
      <c r="T967" s="14"/>
      <c r="U967" s="14"/>
    </row>
  </sheetData>
  <autoFilter ref="A2:U967"/>
  <mergeCells count="1">
    <mergeCell ref="A1:U1"/>
  </mergeCells>
  <dataValidations count="3">
    <dataValidation allowBlank="true" errorStyle="stop" operator="between" showDropDown="false" showErrorMessage="true" showInputMessage="false" sqref="M3:M967 P3:P967" type="list">
      <formula1>"学生,教学科研教师,管理（含专技、思政、工勤）"</formula1>
      <formula2>0</formula2>
    </dataValidation>
    <dataValidation allowBlank="true" errorStyle="stop" operator="between" showDropDown="false" showErrorMessage="true" showInputMessage="false" sqref="Q3:Q967" type="list">
      <formula1>"是,否"</formula1>
      <formula2>0</formula2>
    </dataValidation>
    <dataValidation allowBlank="true" errorStyle="stop" operator="between" showDropDown="false" showErrorMessage="true" showInputMessage="false" sqref="S3:S967" type="list">
      <formula1>"一般教师,享受年薪的高层次教师,不享受年薪的高层次教师"</formula1>
      <formula2>0</formula2>
    </dataValidation>
  </dataValidations>
  <printOptions headings="false" gridLines="false" gridLinesSet="true" horizontalCentered="false" verticalCentered="false"/>
  <pageMargins left="0.196527777777778" right="0.0784722222222222" top="0.0388888888888889" bottom="0.03888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9T00:27:46Z</dcterms:created>
  <dc:creator>Administrator</dc:creator>
  <dc:description/>
  <dc:language>en-US</dc:language>
  <cp:lastModifiedBy>火堯</cp:lastModifiedBy>
  <dcterms:modified xsi:type="dcterms:W3CDTF">2019-12-18T07:1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9</vt:lpwstr>
  </property>
</Properties>
</file>