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2" sheetId="1" state="visible" r:id="rId2"/>
  </sheets>
  <definedNames>
    <definedName function="false" hidden="false" localSheetId="0" name="Excel_BuiltIn__FilterDatabase" vbProcedure="false">Sheet2!$A$1:$IR$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71" authorId="0">
      <text>
        <r>
          <rPr>
            <sz val="9"/>
            <rFont val="DejaVu Sans"/>
            <family val="2"/>
          </rPr>
          <t xml:space="preserve">提</t>
        </r>
        <r>
          <rPr>
            <sz val="9"/>
            <rFont val="宋体"/>
            <family val="0"/>
            <charset val="134"/>
          </rPr>
          <t xml:space="preserve">2016.6.3</t>
        </r>
        <r>
          <rPr>
            <sz val="9"/>
            <rFont val="DejaVu Sans"/>
            <family val="2"/>
          </rPr>
          <t xml:space="preserve">的</t>
        </r>
        <r>
          <rPr>
            <sz val="9"/>
            <rFont val="宋体"/>
            <family val="0"/>
            <charset val="134"/>
          </rPr>
          <t xml:space="preserve">2016205361918</t>
        </r>
        <r>
          <rPr>
            <sz val="9"/>
            <rFont val="DejaVu Sans"/>
            <family val="2"/>
          </rPr>
          <t xml:space="preserve">优先</t>
        </r>
      </text>
      <mc:AlternateContent>
        <mc:Choice Requires="v2">
          <commentPr autoFill="true" autoScale="false" colHidden="false" locked="false" rowHidden="false" textHAlign="justify" textVAlign="top">
            <anchor moveWithCells="false" sizeWithCells="false">
              <xdr:from>
                <xdr:col>1</xdr:col>
                <xdr:colOff>365</xdr:colOff>
                <xdr:row>671</xdr:row>
                <xdr:rowOff>25</xdr:rowOff>
              </xdr:from>
              <xdr:to>
                <xdr:col>2</xdr:col>
                <xdr:colOff>-4</xdr:colOff>
                <xdr:row>672</xdr:row>
                <xdr:rowOff>15</xdr:rowOff>
              </xdr:to>
            </anchor>
          </commentPr>
        </mc:Choice>
        <mc:Fallback/>
      </mc:AlternateContent>
    </comment>
  </commentList>
</comments>
</file>

<file path=xl/sharedStrings.xml><?xml version="1.0" encoding="utf-8"?>
<sst xmlns="http://schemas.openxmlformats.org/spreadsheetml/2006/main" count="3866" uniqueCount="1222">
  <si>
    <t xml:space="preserve">序号</t>
  </si>
  <si>
    <t xml:space="preserve">专利名称</t>
  </si>
  <si>
    <t xml:space="preserve">专利类型</t>
  </si>
  <si>
    <t xml:space="preserve">发明人</t>
  </si>
  <si>
    <t xml:space="preserve">专利号</t>
  </si>
  <si>
    <t xml:space="preserve">申请日</t>
  </si>
  <si>
    <t xml:space="preserve">授权日</t>
  </si>
  <si>
    <t xml:space="preserve">单位</t>
  </si>
  <si>
    <t xml:space="preserve">学校缴费起止</t>
  </si>
  <si>
    <t xml:space="preserve">一种壳聚糖修饰氧化石墨磁性纳米吸附剂及其制备和应用</t>
  </si>
  <si>
    <t xml:space="preserve">发明</t>
  </si>
  <si>
    <t xml:space="preserve">吕海霞</t>
  </si>
  <si>
    <t xml:space="preserve">材料学院</t>
  </si>
  <si>
    <t xml:space="preserve">2017-2019 </t>
  </si>
  <si>
    <t xml:space="preserve">一种长链支化无规共聚聚丙烯及其制备方法</t>
  </si>
  <si>
    <t xml:space="preserve">曹静</t>
  </si>
  <si>
    <t xml:space="preserve">2017-2019</t>
  </si>
  <si>
    <t xml:space="preserve">一种利用鱼骨制备高比表面积羟基磷灰石的方法</t>
  </si>
  <si>
    <t xml:space="preserve">陈奇俤</t>
  </si>
  <si>
    <t xml:space="preserve">一种硅烷疏水改性含磷阻燃环氧树脂及其制备方法</t>
  </si>
  <si>
    <t xml:space="preserve">李宝铭</t>
  </si>
  <si>
    <t xml:space="preserve">20180209</t>
  </si>
  <si>
    <r>
      <rPr>
        <sz val="10"/>
        <color rgb="FF000000"/>
        <rFont val="Noto Sans"/>
        <family val="2"/>
      </rPr>
      <t xml:space="preserve">一种</t>
    </r>
    <r>
      <rPr>
        <sz val="10"/>
        <color rgb="FF000000"/>
        <rFont val="宋体"/>
        <family val="0"/>
        <charset val="134"/>
      </rPr>
      <t xml:space="preserve">Er&lt;sup&gt;3+&lt;/sup&gt;</t>
    </r>
    <r>
      <rPr>
        <sz val="10"/>
        <color rgb="FF000000"/>
        <rFont val="Noto Sans"/>
        <family val="2"/>
      </rPr>
      <t xml:space="preserve">、</t>
    </r>
    <r>
      <rPr>
        <sz val="10"/>
        <color rgb="FF000000"/>
        <rFont val="宋体"/>
        <family val="0"/>
        <charset val="134"/>
      </rPr>
      <t xml:space="preserve">Yb&lt;sup&gt;3+&lt;/sup&gt;</t>
    </r>
    <r>
      <rPr>
        <sz val="10"/>
        <color rgb="FF000000"/>
        <rFont val="Noto Sans"/>
        <family val="2"/>
      </rPr>
      <t xml:space="preserve">共掺</t>
    </r>
    <r>
      <rPr>
        <sz val="10"/>
        <color rgb="FF000000"/>
        <rFont val="宋体"/>
        <family val="0"/>
        <charset val="134"/>
      </rPr>
      <t xml:space="preserve">NaYF&lt;sub&gt;4&lt;/sub&gt;</t>
    </r>
    <r>
      <rPr>
        <sz val="10"/>
        <color rgb="FF000000"/>
        <rFont val="Noto Sans"/>
        <family val="2"/>
      </rPr>
      <t xml:space="preserve">荧光粉的制备方法</t>
    </r>
  </si>
  <si>
    <t xml:space="preserve">李凌云</t>
  </si>
  <si>
    <r>
      <rPr>
        <sz val="10"/>
        <color rgb="FF000000"/>
        <rFont val="Noto Sans"/>
        <family val="2"/>
      </rPr>
      <t xml:space="preserve">聚丙烯酸改性的椭球状单分散</t>
    </r>
    <r>
      <rPr>
        <sz val="10"/>
        <color rgb="FF000000"/>
        <rFont val="宋体"/>
        <family val="0"/>
        <charset val="134"/>
      </rPr>
      <t xml:space="preserve">NaGdF&lt;sub&gt;4&lt;/sub&gt;:Yb&lt;sup&gt;3+&lt;/sup&gt;</t>
    </r>
    <r>
      <rPr>
        <sz val="10"/>
        <color rgb="FF000000"/>
        <rFont val="Noto Sans"/>
        <family val="2"/>
      </rPr>
      <t xml:space="preserve">、</t>
    </r>
    <r>
      <rPr>
        <sz val="10"/>
        <color rgb="FF000000"/>
        <rFont val="宋体"/>
        <family val="0"/>
        <charset val="134"/>
      </rPr>
      <t xml:space="preserve">Er&lt;sup&gt;3+&lt;/sup&gt;</t>
    </r>
    <r>
      <rPr>
        <sz val="10"/>
        <color rgb="FF000000"/>
        <rFont val="Noto Sans"/>
        <family val="2"/>
      </rPr>
      <t xml:space="preserve">上转换荧光粉</t>
    </r>
  </si>
  <si>
    <t xml:space="preserve">201510572706X </t>
  </si>
  <si>
    <r>
      <rPr>
        <sz val="10"/>
        <color rgb="FF000000"/>
        <rFont val="Noto Sans"/>
        <family val="2"/>
      </rPr>
      <t xml:space="preserve">聚丙烯酸改性的球状单分散</t>
    </r>
    <r>
      <rPr>
        <sz val="10"/>
        <color rgb="FF000000"/>
        <rFont val="宋体"/>
        <family val="0"/>
        <charset val="134"/>
      </rPr>
      <t xml:space="preserve">NaGdF&lt;sub&gt;4&lt;/sub&gt;:Yb&lt;sup&gt;3+&lt;/sup&gt;</t>
    </r>
    <r>
      <rPr>
        <sz val="10"/>
        <color rgb="FF000000"/>
        <rFont val="Noto Sans"/>
        <family val="2"/>
      </rPr>
      <t xml:space="preserve">、</t>
    </r>
    <r>
      <rPr>
        <sz val="10"/>
        <color rgb="FF000000"/>
        <rFont val="宋体"/>
        <family val="0"/>
        <charset val="134"/>
      </rPr>
      <t xml:space="preserve">Er&lt;sup&gt;3+&lt;/sup&gt;</t>
    </r>
    <r>
      <rPr>
        <sz val="10"/>
        <color rgb="FF000000"/>
        <rFont val="Noto Sans"/>
        <family val="2"/>
      </rPr>
      <t xml:space="preserve">上转换荧光粉</t>
    </r>
  </si>
  <si>
    <r>
      <rPr>
        <sz val="10"/>
        <color rgb="FF000000"/>
        <rFont val="Noto Sans"/>
        <family val="2"/>
      </rPr>
      <t xml:space="preserve">聚丙烯酸改性的棒状单分散</t>
    </r>
    <r>
      <rPr>
        <sz val="10"/>
        <color rgb="FF000000"/>
        <rFont val="宋体"/>
        <family val="0"/>
        <charset val="134"/>
      </rPr>
      <t xml:space="preserve">NaGdF4:Yb3+,Er3+</t>
    </r>
    <r>
      <rPr>
        <sz val="10"/>
        <color rgb="FF000000"/>
        <rFont val="Noto Sans"/>
        <family val="2"/>
      </rPr>
      <t xml:space="preserve">上转换荧光粉</t>
    </r>
  </si>
  <si>
    <r>
      <rPr>
        <sz val="10"/>
        <color rgb="FF000000"/>
        <rFont val="Noto Sans"/>
        <family val="2"/>
      </rPr>
      <t xml:space="preserve">一种有机</t>
    </r>
    <r>
      <rPr>
        <sz val="10"/>
        <color rgb="FF000000"/>
        <rFont val="宋体"/>
        <family val="0"/>
        <charset val="134"/>
      </rPr>
      <t xml:space="preserve">-</t>
    </r>
    <r>
      <rPr>
        <sz val="10"/>
        <color rgb="FF000000"/>
        <rFont val="Noto Sans"/>
        <family val="2"/>
      </rPr>
      <t xml:space="preserve">无机复合上转换光致发光薄膜及其制备方法</t>
    </r>
  </si>
  <si>
    <t xml:space="preserve">20150703</t>
  </si>
  <si>
    <t xml:space="preserve">20180206</t>
  </si>
  <si>
    <t xml:space="preserve">一种陶瓷坯体钻孔的方法</t>
  </si>
  <si>
    <t xml:space="preserve">林枞</t>
  </si>
  <si>
    <t xml:space="preserve">201510805840X </t>
  </si>
  <si>
    <t xml:space="preserve">一种沥青基三维介孔石墨烯材料的制备方法</t>
  </si>
  <si>
    <t xml:space="preserve">林起浪</t>
  </si>
  <si>
    <t xml:space="preserve">一种石墨烯化多层次泡沫炭材料的制备方法</t>
  </si>
  <si>
    <t xml:space="preserve">201510795434X </t>
  </si>
  <si>
    <t xml:space="preserve">一种低成本多孔石墨烯的制备方法</t>
  </si>
  <si>
    <r>
      <rPr>
        <sz val="10"/>
        <color rgb="FF000000"/>
        <rFont val="Noto Sans"/>
        <family val="2"/>
      </rPr>
      <t xml:space="preserve">一种碳纳米管</t>
    </r>
    <r>
      <rPr>
        <sz val="10"/>
        <color rgb="FF000000"/>
        <rFont val="宋体"/>
        <family val="0"/>
        <charset val="134"/>
      </rPr>
      <t xml:space="preserve">/</t>
    </r>
    <r>
      <rPr>
        <sz val="10"/>
        <color rgb="FF000000"/>
        <rFont val="Noto Sans"/>
        <family val="2"/>
      </rPr>
      <t xml:space="preserve">石墨烯复合物的制备方法</t>
    </r>
  </si>
  <si>
    <t xml:space="preserve">一种连苯三酚键合硅胶吸附剂及其制备方法和应用</t>
  </si>
  <si>
    <r>
      <rPr>
        <sz val="10"/>
        <color rgb="FF000000"/>
        <rFont val="Noto Sans"/>
        <family val="2"/>
      </rPr>
      <t xml:space="preserve">一种硼酸亲和有机</t>
    </r>
    <r>
      <rPr>
        <sz val="10"/>
        <color rgb="FF000000"/>
        <rFont val="宋体"/>
        <family val="0"/>
        <charset val="134"/>
      </rPr>
      <t xml:space="preserve">-</t>
    </r>
    <r>
      <rPr>
        <sz val="10"/>
        <color rgb="FF000000"/>
        <rFont val="Noto Sans"/>
        <family val="2"/>
      </rPr>
      <t xml:space="preserve">硅胶杂化整体柱及其制备方法</t>
    </r>
  </si>
  <si>
    <t xml:space="preserve">一种固体氧化物燃料电池电解质及其制备方法和应用</t>
  </si>
  <si>
    <t xml:space="preserve">彭开萍</t>
  </si>
  <si>
    <r>
      <rPr>
        <sz val="10"/>
        <color rgb="FF000000"/>
        <rFont val="Noto Sans"/>
        <family val="2"/>
      </rPr>
      <t xml:space="preserve">一种立方相</t>
    </r>
    <r>
      <rPr>
        <sz val="10"/>
        <color rgb="FF000000"/>
        <rFont val="宋体"/>
        <family val="0"/>
        <charset val="134"/>
      </rPr>
      <t xml:space="preserve">Ca&lt;sub&gt;3&lt;/sub&gt;Si</t>
    </r>
    <r>
      <rPr>
        <sz val="10"/>
        <color rgb="FF000000"/>
        <rFont val="Noto Sans"/>
        <family val="2"/>
      </rPr>
      <t xml:space="preserve">合金及其制备方法</t>
    </r>
  </si>
  <si>
    <t xml:space="preserve">萨百晟</t>
  </si>
  <si>
    <r>
      <rPr>
        <sz val="10"/>
        <color rgb="FF000000"/>
        <rFont val="Noto Sans"/>
        <family val="2"/>
      </rPr>
      <t xml:space="preserve">一种多工位扫描电镜</t>
    </r>
    <r>
      <rPr>
        <sz val="10"/>
        <color rgb="FF000000"/>
        <rFont val="宋体"/>
        <family val="0"/>
        <charset val="134"/>
      </rPr>
      <t xml:space="preserve">EBSD</t>
    </r>
    <r>
      <rPr>
        <sz val="10"/>
        <color rgb="FF000000"/>
        <rFont val="Noto Sans"/>
        <family val="2"/>
      </rPr>
      <t xml:space="preserve">样品台</t>
    </r>
  </si>
  <si>
    <t xml:space="preserve">实用新型</t>
  </si>
  <si>
    <t xml:space="preserve">汪炳叔</t>
  </si>
  <si>
    <t xml:space="preserve">可调节高度的扫描电镜样品台</t>
  </si>
  <si>
    <r>
      <rPr>
        <sz val="10"/>
        <color rgb="FF000000"/>
        <rFont val="Noto Sans"/>
        <family val="2"/>
      </rPr>
      <t xml:space="preserve">扫描电镜</t>
    </r>
    <r>
      <rPr>
        <sz val="10"/>
        <color rgb="FF000000"/>
        <rFont val="宋体"/>
        <family val="0"/>
        <charset val="134"/>
      </rPr>
      <t xml:space="preserve">EBSD</t>
    </r>
    <r>
      <rPr>
        <sz val="10"/>
        <color rgb="FF000000"/>
        <rFont val="Noto Sans"/>
        <family val="2"/>
      </rPr>
      <t xml:space="preserve">样品台</t>
    </r>
  </si>
  <si>
    <t xml:space="preserve">一种多角度扫描电镜样品台</t>
  </si>
  <si>
    <t xml:space="preserve">一种适用于半圆柱样品的扫描电镜样品台</t>
  </si>
  <si>
    <t xml:space="preserve">20170527 </t>
  </si>
  <si>
    <t xml:space="preserve">一种镁合金晶粒细化方法</t>
  </si>
  <si>
    <t xml:space="preserve">20161223 </t>
  </si>
  <si>
    <t xml:space="preserve">一种扫描电镜样品台</t>
  </si>
  <si>
    <t xml:space="preserve">一种可调节角度扫描电镜样品台</t>
  </si>
  <si>
    <r>
      <rPr>
        <sz val="10"/>
        <color rgb="FF000000"/>
        <rFont val="Noto Sans"/>
        <family val="2"/>
      </rPr>
      <t xml:space="preserve">一种</t>
    </r>
    <r>
      <rPr>
        <sz val="10"/>
        <color rgb="FF000000"/>
        <rFont val="宋体"/>
        <family val="0"/>
        <charset val="134"/>
      </rPr>
      <t xml:space="preserve">EBSD</t>
    </r>
    <r>
      <rPr>
        <sz val="10"/>
        <color rgb="FF000000"/>
        <rFont val="Noto Sans"/>
        <family val="2"/>
      </rPr>
      <t xml:space="preserve">样品台</t>
    </r>
  </si>
  <si>
    <t xml:space="preserve">一种多功能扫描电镜样品台</t>
  </si>
  <si>
    <t xml:space="preserve">一种用于取向硅钢的无铬环保绝缘涂料</t>
  </si>
  <si>
    <t xml:space="preserve">王晨</t>
  </si>
  <si>
    <t xml:space="preserve">20180413</t>
  </si>
  <si>
    <r>
      <rPr>
        <sz val="10"/>
        <color rgb="FF000000"/>
        <rFont val="Noto Sans"/>
        <family val="2"/>
      </rPr>
      <t xml:space="preserve">一种</t>
    </r>
    <r>
      <rPr>
        <sz val="10"/>
        <color rgb="FF000000"/>
        <rFont val="宋体"/>
        <family val="0"/>
        <charset val="134"/>
      </rPr>
      <t xml:space="preserve">Al</t>
    </r>
    <r>
      <rPr>
        <sz val="10"/>
        <color rgb="FF000000"/>
        <rFont val="Noto Sans"/>
        <family val="2"/>
      </rPr>
      <t xml:space="preserve">掺杂</t>
    </r>
    <r>
      <rPr>
        <sz val="10"/>
        <color rgb="FF000000"/>
        <rFont val="宋体"/>
        <family val="0"/>
        <charset val="134"/>
      </rPr>
      <t xml:space="preserve">Mg&lt;sub&gt;2&lt;/sub&gt;Si</t>
    </r>
    <r>
      <rPr>
        <sz val="10"/>
        <color rgb="FF000000"/>
        <rFont val="Noto Sans"/>
        <family val="2"/>
      </rPr>
      <t xml:space="preserve">基热电薄膜及其制备方法</t>
    </r>
  </si>
  <si>
    <t xml:space="preserve">温翠莲</t>
  </si>
  <si>
    <r>
      <rPr>
        <sz val="10"/>
        <color rgb="FF000000"/>
        <rFont val="Noto Sans"/>
        <family val="2"/>
      </rPr>
      <t xml:space="preserve">一种</t>
    </r>
    <r>
      <rPr>
        <sz val="10"/>
        <color rgb="FF000000"/>
        <rFont val="宋体"/>
        <family val="0"/>
        <charset val="134"/>
      </rPr>
      <t xml:space="preserve">Ge</t>
    </r>
    <r>
      <rPr>
        <sz val="10"/>
        <color rgb="FF000000"/>
        <rFont val="Noto Sans"/>
        <family val="2"/>
      </rPr>
      <t xml:space="preserve">掺杂</t>
    </r>
    <r>
      <rPr>
        <sz val="10"/>
        <color rgb="FF000000"/>
        <rFont val="宋体"/>
        <family val="0"/>
        <charset val="134"/>
      </rPr>
      <t xml:space="preserve">Mg&lt;sub&gt;2&lt;/sub&gt;Si</t>
    </r>
    <r>
      <rPr>
        <sz val="10"/>
        <color rgb="FF000000"/>
        <rFont val="Noto Sans"/>
        <family val="2"/>
      </rPr>
      <t xml:space="preserve">基热电薄膜及其制备方法</t>
    </r>
  </si>
  <si>
    <t xml:space="preserve">20151027</t>
  </si>
  <si>
    <t xml:space="preserve">镁或镁合金表面含碳纳米管的复合改性涂层及其制备方法</t>
  </si>
  <si>
    <t xml:space="preserve">20151127</t>
  </si>
  <si>
    <t xml:space="preserve">20180316</t>
  </si>
  <si>
    <r>
      <rPr>
        <sz val="10"/>
        <color rgb="FF000000"/>
        <rFont val="Noto Sans"/>
        <family val="2"/>
      </rPr>
      <t xml:space="preserve">镁基表面含碳纳米管</t>
    </r>
    <r>
      <rPr>
        <sz val="10"/>
        <color rgb="FF000000"/>
        <rFont val="宋体"/>
        <family val="0"/>
        <charset val="134"/>
      </rPr>
      <t xml:space="preserve">-</t>
    </r>
    <r>
      <rPr>
        <sz val="10"/>
        <color rgb="FF000000"/>
        <rFont val="Noto Sans"/>
        <family val="2"/>
      </rPr>
      <t xml:space="preserve">羟基磷灰石的改性涂层及制备方法</t>
    </r>
  </si>
  <si>
    <t xml:space="preserve">201510838921X </t>
  </si>
  <si>
    <t xml:space="preserve">20151127 </t>
  </si>
  <si>
    <t xml:space="preserve">一种环保型锌铝阻尼合金及其制备方法</t>
  </si>
  <si>
    <t xml:space="preserve">吴波</t>
  </si>
  <si>
    <t xml:space="preserve">20161212 </t>
  </si>
  <si>
    <t xml:space="preserve">无机离子掺杂和大位阻有机改性制备的多离子吸附材料</t>
  </si>
  <si>
    <t xml:space="preserve">于岩</t>
  </si>
  <si>
    <t xml:space="preserve">利用铅锌尾矿粉制备延展性水泥制品</t>
  </si>
  <si>
    <t xml:space="preserve">一种以铅锌尾矿为原料的防辐射混凝土及其制备方法</t>
  </si>
  <si>
    <t xml:space="preserve">以镍渣和铅锌尾矿为原料的防辐射混凝土及其制备方法</t>
  </si>
  <si>
    <t xml:space="preserve">一种重金属聚孔吸附材料及其制备方法</t>
  </si>
  <si>
    <t xml:space="preserve">一种生物钙型磷酸根吸附多孔材料及其制备方法</t>
  </si>
  <si>
    <t xml:space="preserve">20150928 </t>
  </si>
  <si>
    <t xml:space="preserve">一种碱性直接甲醇燃料电池阳极催化剂的制备方法</t>
  </si>
  <si>
    <t xml:space="preserve">俞瀚</t>
  </si>
  <si>
    <t xml:space="preserve">一种具有良好电化学性能的解开的氮掺杂碳纳米管衍生物</t>
  </si>
  <si>
    <t xml:space="preserve">詹红兵</t>
  </si>
  <si>
    <r>
      <rPr>
        <sz val="10"/>
        <color rgb="FF000000"/>
        <rFont val="Noto Sans"/>
        <family val="2"/>
      </rPr>
      <t xml:space="preserve">一种在木材表面制备</t>
    </r>
    <r>
      <rPr>
        <vertAlign val="subscript"/>
        <sz val="10"/>
        <color rgb="FF000000"/>
        <rFont val="Arial"/>
        <family val="2"/>
      </rPr>
      <t xml:space="preserve">ZnO</t>
    </r>
    <r>
      <rPr>
        <vertAlign val="subscript"/>
        <sz val="10"/>
        <color rgb="FF000000"/>
        <rFont val="Noto Sans"/>
        <family val="2"/>
      </rPr>
      <t xml:space="preserve">涂层的简便方法</t>
    </r>
  </si>
  <si>
    <r>
      <rPr>
        <sz val="10"/>
        <color rgb="FF000000"/>
        <rFont val="Noto Sans"/>
        <family val="2"/>
      </rPr>
      <t xml:space="preserve">一种</t>
    </r>
    <r>
      <rPr>
        <sz val="10"/>
        <color rgb="FF000000"/>
        <rFont val="宋体"/>
        <family val="0"/>
        <charset val="134"/>
      </rPr>
      <t xml:space="preserve">Ce</t>
    </r>
    <r>
      <rPr>
        <sz val="10"/>
        <color rgb="FF000000"/>
        <rFont val="Noto Sans"/>
        <family val="2"/>
      </rPr>
      <t xml:space="preserve">和</t>
    </r>
    <r>
      <rPr>
        <sz val="10"/>
        <color rgb="FF000000"/>
        <rFont val="宋体"/>
        <family val="0"/>
        <charset val="134"/>
      </rPr>
      <t xml:space="preserve">Hf</t>
    </r>
    <r>
      <rPr>
        <sz val="10"/>
        <color rgb="FF000000"/>
        <rFont val="Noto Sans"/>
        <family val="2"/>
      </rPr>
      <t xml:space="preserve">共掺杂改性的封接微晶玻璃</t>
    </r>
  </si>
  <si>
    <t xml:space="preserve">张腾</t>
  </si>
  <si>
    <r>
      <rPr>
        <sz val="10"/>
        <color rgb="FF000000"/>
        <rFont val="Noto Sans"/>
        <family val="2"/>
      </rPr>
      <t xml:space="preserve">一种</t>
    </r>
    <r>
      <rPr>
        <sz val="10"/>
        <color rgb="FF000000"/>
        <rFont val="宋体"/>
        <family val="0"/>
        <charset val="134"/>
      </rPr>
      <t xml:space="preserve">Ce</t>
    </r>
    <r>
      <rPr>
        <sz val="10"/>
        <color rgb="FF000000"/>
        <rFont val="Noto Sans"/>
        <family val="2"/>
      </rPr>
      <t xml:space="preserve">和</t>
    </r>
    <r>
      <rPr>
        <sz val="10"/>
        <color rgb="FF000000"/>
        <rFont val="宋体"/>
        <family val="0"/>
        <charset val="134"/>
      </rPr>
      <t xml:space="preserve">La</t>
    </r>
    <r>
      <rPr>
        <sz val="10"/>
        <color rgb="FF000000"/>
        <rFont val="Noto Sans"/>
        <family val="2"/>
      </rPr>
      <t xml:space="preserve">共掺杂改性的封接微晶玻璃</t>
    </r>
  </si>
  <si>
    <r>
      <rPr>
        <sz val="10"/>
        <color rgb="FF000000"/>
        <rFont val="Noto Sans"/>
        <family val="2"/>
      </rPr>
      <t xml:space="preserve">一种</t>
    </r>
    <r>
      <rPr>
        <sz val="10"/>
        <color rgb="FF000000"/>
        <rFont val="宋体"/>
        <family val="0"/>
        <charset val="134"/>
      </rPr>
      <t xml:space="preserve">Ce</t>
    </r>
    <r>
      <rPr>
        <sz val="10"/>
        <color rgb="FF000000"/>
        <rFont val="Noto Sans"/>
        <family val="2"/>
      </rPr>
      <t xml:space="preserve">和</t>
    </r>
    <r>
      <rPr>
        <sz val="10"/>
        <color rgb="FF000000"/>
        <rFont val="宋体"/>
        <family val="0"/>
        <charset val="134"/>
      </rPr>
      <t xml:space="preserve">Y</t>
    </r>
    <r>
      <rPr>
        <sz val="10"/>
        <color rgb="FF000000"/>
        <rFont val="Noto Sans"/>
        <family val="2"/>
      </rPr>
      <t xml:space="preserve">共掺杂改性的封接微晶玻璃</t>
    </r>
  </si>
  <si>
    <t xml:space="preserve">一种粉末压片、烧结保压的模具</t>
  </si>
  <si>
    <r>
      <rPr>
        <sz val="10"/>
        <color rgb="FF000000"/>
        <rFont val="Noto Sans"/>
        <family val="2"/>
      </rPr>
      <t xml:space="preserve">一种耐铝液腐蚀的金属</t>
    </r>
    <r>
      <rPr>
        <sz val="10"/>
        <color rgb="FF000000"/>
        <rFont val="宋体"/>
        <family val="0"/>
        <charset val="134"/>
      </rPr>
      <t xml:space="preserve">-</t>
    </r>
    <r>
      <rPr>
        <sz val="10"/>
        <color rgb="FF000000"/>
        <rFont val="Noto Sans"/>
        <family val="2"/>
      </rPr>
      <t xml:space="preserve">微晶玻璃复合材料及其制备方法</t>
    </r>
  </si>
  <si>
    <t xml:space="preserve">一种易脱模的粉末压片模具</t>
  </si>
  <si>
    <t xml:space="preserve">一种球形硫化镉晶体及其制备方法</t>
  </si>
  <si>
    <t xml:space="preserve">郑玉婴</t>
  </si>
  <si>
    <r>
      <rPr>
        <sz val="10"/>
        <color rgb="FF000000"/>
        <rFont val="Noto Sans"/>
        <family val="2"/>
      </rPr>
      <t xml:space="preserve">一种免煅烧型</t>
    </r>
    <r>
      <rPr>
        <sz val="10"/>
        <color rgb="FF000000"/>
        <rFont val="宋体"/>
        <family val="0"/>
        <charset val="134"/>
      </rPr>
      <t xml:space="preserve">MnO2-Fe2O3-Ce2O3&lt;-CeO2/CNTs</t>
    </r>
    <r>
      <rPr>
        <sz val="10"/>
        <color rgb="FF000000"/>
        <rFont val="Noto Sans"/>
        <family val="2"/>
      </rPr>
      <t xml:space="preserve">低温脱硝催化剂</t>
    </r>
  </si>
  <si>
    <t xml:space="preserve">201510253358X </t>
  </si>
  <si>
    <r>
      <rPr>
        <sz val="10"/>
        <color rgb="FF000000"/>
        <rFont val="Noto Sans"/>
        <family val="2"/>
      </rPr>
      <t xml:space="preserve">刻蚀芳纶</t>
    </r>
    <r>
      <rPr>
        <sz val="10"/>
        <color rgb="FF000000"/>
        <rFont val="宋体"/>
        <family val="0"/>
        <charset val="134"/>
      </rPr>
      <t xml:space="preserve">/</t>
    </r>
    <r>
      <rPr>
        <sz val="10"/>
        <color rgb="FF000000"/>
        <rFont val="Noto Sans"/>
        <family val="2"/>
      </rPr>
      <t xml:space="preserve">偶联改性高岭土</t>
    </r>
    <r>
      <rPr>
        <sz val="10"/>
        <color rgb="FF000000"/>
        <rFont val="宋体"/>
        <family val="0"/>
        <charset val="134"/>
      </rPr>
      <t xml:space="preserve">/</t>
    </r>
    <r>
      <rPr>
        <sz val="10"/>
        <color rgb="FF000000"/>
        <rFont val="Noto Sans"/>
        <family val="2"/>
      </rPr>
      <t xml:space="preserve">尼龙</t>
    </r>
    <r>
      <rPr>
        <sz val="10"/>
        <color rgb="FF000000"/>
        <rFont val="宋体"/>
        <family val="0"/>
        <charset val="134"/>
      </rPr>
      <t xml:space="preserve">6</t>
    </r>
    <r>
      <rPr>
        <sz val="10"/>
        <color rgb="FF000000"/>
        <rFont val="Noto Sans"/>
        <family val="2"/>
      </rPr>
      <t xml:space="preserve">复合材料及其制备</t>
    </r>
  </si>
  <si>
    <t xml:space="preserve">20151205 </t>
  </si>
  <si>
    <t xml:space="preserve">在滤料上原位生成纳米花状二氧化锰催化剂的方法</t>
  </si>
  <si>
    <r>
      <rPr>
        <sz val="10"/>
        <color rgb="FF000000"/>
        <rFont val="Noto Sans"/>
        <family val="2"/>
      </rPr>
      <t xml:space="preserve">一种有机改性累托石</t>
    </r>
    <r>
      <rPr>
        <sz val="10"/>
        <color rgb="FF000000"/>
        <rFont val="宋体"/>
        <family val="0"/>
        <charset val="134"/>
      </rPr>
      <t xml:space="preserve">/EVA</t>
    </r>
    <r>
      <rPr>
        <sz val="10"/>
        <color rgb="FF000000"/>
        <rFont val="Noto Sans"/>
        <family val="2"/>
      </rPr>
      <t xml:space="preserve">复合泡沫材料及其制备方法和应用</t>
    </r>
  </si>
  <si>
    <t xml:space="preserve">噻吩类导电聚合物原位包覆的锰铁复合滤料及其制备</t>
  </si>
  <si>
    <r>
      <rPr>
        <sz val="10"/>
        <color rgb="FF000000"/>
        <rFont val="Noto Sans"/>
        <family val="2"/>
      </rPr>
      <t xml:space="preserve">层叠状功能化石墨烯纳米带</t>
    </r>
    <r>
      <rPr>
        <sz val="10"/>
        <color rgb="FF000000"/>
        <rFont val="Arial"/>
        <family val="2"/>
      </rPr>
      <t xml:space="preserve">/TPU</t>
    </r>
    <r>
      <rPr>
        <sz val="10"/>
        <color rgb="FF000000"/>
        <rFont val="Noto Sans"/>
        <family val="2"/>
      </rPr>
      <t xml:space="preserve">复合材料及其制备</t>
    </r>
  </si>
  <si>
    <t xml:space="preserve">20150917</t>
  </si>
  <si>
    <r>
      <rPr>
        <sz val="10"/>
        <color rgb="FF000000"/>
        <rFont val="Noto Sans"/>
        <family val="2"/>
      </rPr>
      <t xml:space="preserve">一种</t>
    </r>
    <r>
      <rPr>
        <sz val="10"/>
        <color rgb="FF000000"/>
        <rFont val="宋体"/>
        <family val="0"/>
        <charset val="134"/>
      </rPr>
      <t xml:space="preserve">Sb</t>
    </r>
    <r>
      <rPr>
        <sz val="10"/>
        <color rgb="FF000000"/>
        <rFont val="Noto Sans"/>
        <family val="2"/>
      </rPr>
      <t xml:space="preserve">掺杂</t>
    </r>
    <r>
      <rPr>
        <sz val="10"/>
        <color rgb="FF000000"/>
        <rFont val="宋体"/>
        <family val="0"/>
        <charset val="134"/>
      </rPr>
      <t xml:space="preserve">Mg2Si</t>
    </r>
    <r>
      <rPr>
        <sz val="10"/>
        <color rgb="FF000000"/>
        <rFont val="Noto Sans"/>
        <family val="2"/>
      </rPr>
      <t xml:space="preserve">基热电薄膜及其制备方法</t>
    </r>
  </si>
  <si>
    <t xml:space="preserve">周白扬</t>
  </si>
  <si>
    <t xml:space="preserve">201510704585X</t>
  </si>
  <si>
    <t xml:space="preserve">无包裹剂锰基纳米多孔组装材料的制备及其应用</t>
  </si>
  <si>
    <t xml:space="preserve">庄赞勇</t>
  </si>
  <si>
    <t xml:space="preserve">一种新型厨房洗洁精混合水池</t>
  </si>
  <si>
    <t xml:space="preserve">王武</t>
  </si>
  <si>
    <t xml:space="preserve">20171201 </t>
  </si>
  <si>
    <t xml:space="preserve">电气学院</t>
  </si>
  <si>
    <t xml:space="preserve">一种具有容错控制的智能球形机器人及其控制方法</t>
  </si>
  <si>
    <t xml:space="preserve">蔡逢煌</t>
  </si>
  <si>
    <t xml:space="preserve">20151222 </t>
  </si>
  <si>
    <t xml:space="preserve">20180320</t>
  </si>
  <si>
    <r>
      <rPr>
        <sz val="10"/>
        <color rgb="FF000000"/>
        <rFont val="Noto Sans"/>
        <family val="2"/>
      </rPr>
      <t xml:space="preserve">一种</t>
    </r>
    <r>
      <rPr>
        <sz val="10"/>
        <color rgb="FF000000"/>
        <rFont val="Arial"/>
        <family val="2"/>
      </rPr>
      <t xml:space="preserve">CCD</t>
    </r>
    <r>
      <rPr>
        <sz val="10"/>
        <color rgb="FF000000"/>
        <rFont val="Noto Sans"/>
        <family val="2"/>
      </rPr>
      <t xml:space="preserve">生物芯片荧光扫描仪的自动调焦装置</t>
    </r>
  </si>
  <si>
    <t xml:space="preserve">陈建国</t>
  </si>
  <si>
    <t xml:space="preserve">20170704 </t>
  </si>
  <si>
    <r>
      <rPr>
        <sz val="10"/>
        <color rgb="FF000000"/>
        <rFont val="Arial"/>
        <family val="2"/>
      </rPr>
      <t xml:space="preserve">CCD</t>
    </r>
    <r>
      <rPr>
        <sz val="10"/>
        <color rgb="FF000000"/>
        <rFont val="Noto Sans"/>
        <family val="2"/>
      </rPr>
      <t xml:space="preserve">生物芯片荧光扫描仪的消杂散光装置</t>
    </r>
  </si>
  <si>
    <t xml:space="preserve">201720790805X </t>
  </si>
  <si>
    <t xml:space="preserve">20170703 </t>
  </si>
  <si>
    <t xml:space="preserve">一种分频电路及其控制方法</t>
  </si>
  <si>
    <t xml:space="preserve">陈康</t>
  </si>
  <si>
    <t xml:space="preserve">一种可同时进行加减计数的电路及其控制方法</t>
  </si>
  <si>
    <t xml:space="preserve">一种用于多负载的无线充电磁耦合结构</t>
  </si>
  <si>
    <t xml:space="preserve">陈庆彬</t>
  </si>
  <si>
    <t xml:space="preserve">一种交流母线磁耦合取能装置</t>
  </si>
  <si>
    <t xml:space="preserve">陈为</t>
  </si>
  <si>
    <t xml:space="preserve">20170630 </t>
  </si>
  <si>
    <r>
      <rPr>
        <sz val="10"/>
        <color rgb="FF000000"/>
        <rFont val="Noto Sans"/>
        <family val="2"/>
      </rPr>
      <t xml:space="preserve">基于</t>
    </r>
    <r>
      <rPr>
        <sz val="10"/>
        <color rgb="FF000000"/>
        <rFont val="Arial"/>
        <family val="2"/>
      </rPr>
      <t xml:space="preserve">SiC MOSFET</t>
    </r>
    <r>
      <rPr>
        <sz val="10"/>
        <color rgb="FF000000"/>
        <rFont val="Noto Sans"/>
        <family val="2"/>
      </rPr>
      <t xml:space="preserve">的双</t>
    </r>
    <r>
      <rPr>
        <sz val="10"/>
        <color rgb="FF000000"/>
        <rFont val="Arial"/>
        <family val="2"/>
      </rPr>
      <t xml:space="preserve">Buck</t>
    </r>
    <r>
      <rPr>
        <sz val="10"/>
        <color rgb="FF000000"/>
        <rFont val="Noto Sans"/>
        <family val="2"/>
      </rPr>
      <t xml:space="preserve">全桥逆变器</t>
    </r>
  </si>
  <si>
    <t xml:space="preserve">共同申</t>
  </si>
  <si>
    <t xml:space="preserve">20170626 </t>
  </si>
  <si>
    <t xml:space="preserve">一种中性点经多电平变流器接地的配电网故障消弧方法</t>
  </si>
  <si>
    <t xml:space="preserve">郭谋发</t>
  </si>
  <si>
    <r>
      <rPr>
        <sz val="10"/>
        <color rgb="FF000000"/>
        <rFont val="Noto Sans"/>
        <family val="2"/>
      </rPr>
      <t xml:space="preserve">一种单级低开关应力和低输出纹波的</t>
    </r>
    <r>
      <rPr>
        <sz val="10"/>
        <color rgb="FF000000"/>
        <rFont val="Arial"/>
        <family val="2"/>
      </rPr>
      <t xml:space="preserve">LED</t>
    </r>
    <r>
      <rPr>
        <sz val="10"/>
        <color rgb="FF000000"/>
        <rFont val="Noto Sans"/>
        <family val="2"/>
      </rPr>
      <t xml:space="preserve">驱动电路</t>
    </r>
  </si>
  <si>
    <t xml:space="preserve">郭跃森</t>
  </si>
  <si>
    <t xml:space="preserve">201611006889X </t>
  </si>
  <si>
    <t xml:space="preserve">20161116 </t>
  </si>
  <si>
    <t xml:space="preserve">基于扰动观测器的永磁同步电机电流环滑模控制系统</t>
  </si>
  <si>
    <t xml:space="preserve">黄宴委</t>
  </si>
  <si>
    <t xml:space="preserve">一种基于悬链线的变电站软导线下料长度数值求解方法</t>
  </si>
  <si>
    <t xml:space="preserve">一种基于极坐标系的电力系统同步相量测量方法</t>
  </si>
  <si>
    <t xml:space="preserve">金涛</t>
  </si>
  <si>
    <t xml:space="preserve">一种滤除衰减直流分量的同步相量测量的实现方法</t>
  </si>
  <si>
    <r>
      <rPr>
        <sz val="10"/>
        <color rgb="FF000000"/>
        <rFont val="Noto Sans"/>
        <family val="2"/>
      </rPr>
      <t xml:space="preserve">基于暂态非工频零序电流的含</t>
    </r>
    <r>
      <rPr>
        <sz val="10"/>
        <color rgb="FF000000"/>
        <rFont val="宋体"/>
        <family val="0"/>
        <charset val="134"/>
      </rPr>
      <t xml:space="preserve">DG</t>
    </r>
    <r>
      <rPr>
        <sz val="10"/>
        <color rgb="FF000000"/>
        <rFont val="Noto Sans"/>
        <family val="2"/>
      </rPr>
      <t xml:space="preserve">配电网的故障选线方法</t>
    </r>
  </si>
  <si>
    <r>
      <rPr>
        <sz val="10"/>
        <color rgb="FF000000"/>
        <rFont val="Noto Sans"/>
        <family val="2"/>
      </rPr>
      <t xml:space="preserve">一种基于</t>
    </r>
    <r>
      <rPr>
        <sz val="10"/>
        <color rgb="FF000000"/>
        <rFont val="宋体"/>
        <family val="0"/>
        <charset val="134"/>
      </rPr>
      <t xml:space="preserve">DFT</t>
    </r>
    <r>
      <rPr>
        <sz val="10"/>
        <color rgb="FF000000"/>
        <rFont val="Noto Sans"/>
        <family val="2"/>
      </rPr>
      <t xml:space="preserve">的同步相量相角测量方法</t>
    </r>
  </si>
  <si>
    <r>
      <rPr>
        <sz val="10"/>
        <color rgb="FF000000"/>
        <rFont val="Noto Sans"/>
        <family val="2"/>
      </rPr>
      <t xml:space="preserve">一种基于</t>
    </r>
    <r>
      <rPr>
        <sz val="10"/>
        <color rgb="FF000000"/>
        <rFont val="宋体"/>
        <family val="0"/>
        <charset val="134"/>
      </rPr>
      <t xml:space="preserve">BPSO</t>
    </r>
    <r>
      <rPr>
        <sz val="10"/>
        <color rgb="FF000000"/>
        <rFont val="Noto Sans"/>
        <family val="2"/>
      </rPr>
      <t xml:space="preserve">和</t>
    </r>
    <r>
      <rPr>
        <sz val="10"/>
        <color rgb="FF000000"/>
        <rFont val="宋体"/>
        <family val="0"/>
        <charset val="134"/>
      </rPr>
      <t xml:space="preserve">GA</t>
    </r>
    <r>
      <rPr>
        <sz val="10"/>
        <color rgb="FF000000"/>
        <rFont val="Noto Sans"/>
        <family val="2"/>
      </rPr>
      <t xml:space="preserve">的配电线路故障区段定位方法</t>
    </r>
  </si>
  <si>
    <r>
      <rPr>
        <sz val="10"/>
        <color rgb="FF000000"/>
        <rFont val="Noto Sans"/>
        <family val="2"/>
      </rPr>
      <t xml:space="preserve">一种基于</t>
    </r>
    <r>
      <rPr>
        <sz val="10"/>
        <color rgb="FF000000"/>
        <rFont val="宋体"/>
        <family val="0"/>
        <charset val="134"/>
      </rPr>
      <t xml:space="preserve">PI</t>
    </r>
    <r>
      <rPr>
        <sz val="10"/>
        <color rgb="FF000000"/>
        <rFont val="Noto Sans"/>
        <family val="2"/>
      </rPr>
      <t xml:space="preserve">控制的微电网自适应下垂控制调节电压频率的方法</t>
    </r>
  </si>
  <si>
    <r>
      <rPr>
        <sz val="10"/>
        <color rgb="FF000000"/>
        <rFont val="Noto Sans"/>
        <family val="2"/>
      </rPr>
      <t xml:space="preserve">一种不对称电压下基于</t>
    </r>
    <r>
      <rPr>
        <sz val="10"/>
        <color rgb="FF000000"/>
        <rFont val="宋体"/>
        <family val="0"/>
        <charset val="134"/>
      </rPr>
      <t xml:space="preserve">NPC</t>
    </r>
    <r>
      <rPr>
        <sz val="10"/>
        <color rgb="FF000000"/>
        <rFont val="Noto Sans"/>
        <family val="2"/>
      </rPr>
      <t xml:space="preserve">拓扑并网逆变器的模型预测电流控制方法</t>
    </r>
  </si>
  <si>
    <r>
      <rPr>
        <sz val="10"/>
        <color rgb="FF000000"/>
        <rFont val="Noto Sans"/>
        <family val="2"/>
      </rPr>
      <t xml:space="preserve">一种隔离型多路均流</t>
    </r>
    <r>
      <rPr>
        <sz val="10"/>
        <color rgb="FF000000"/>
        <rFont val="宋体"/>
        <family val="0"/>
        <charset val="134"/>
      </rPr>
      <t xml:space="preserve">LED</t>
    </r>
    <r>
      <rPr>
        <sz val="10"/>
        <color rgb="FF000000"/>
        <rFont val="Noto Sans"/>
        <family val="2"/>
      </rPr>
      <t xml:space="preserve">驱动电源</t>
    </r>
  </si>
  <si>
    <t xml:space="preserve">林国庆</t>
  </si>
  <si>
    <t xml:space="preserve">20161220 </t>
  </si>
  <si>
    <r>
      <rPr>
        <sz val="10"/>
        <color rgb="FF000000"/>
        <rFont val="Noto Sans"/>
        <family val="2"/>
      </rPr>
      <t xml:space="preserve">一种单级单开关降压式漏感能量利用的</t>
    </r>
    <r>
      <rPr>
        <sz val="10"/>
        <color rgb="FF000000"/>
        <rFont val="Arial"/>
        <family val="2"/>
      </rPr>
      <t xml:space="preserve">LED</t>
    </r>
    <r>
      <rPr>
        <sz val="10"/>
        <color rgb="FF000000"/>
        <rFont val="Noto Sans"/>
        <family val="2"/>
      </rPr>
      <t xml:space="preserve">驱动电路</t>
    </r>
  </si>
  <si>
    <t xml:space="preserve">林森</t>
  </si>
  <si>
    <t xml:space="preserve">20161122 </t>
  </si>
  <si>
    <r>
      <rPr>
        <sz val="10"/>
        <color rgb="FF000000"/>
        <rFont val="Noto Sans"/>
        <family val="2"/>
      </rPr>
      <t xml:space="preserve">一种复合辅助绕组</t>
    </r>
    <r>
      <rPr>
        <sz val="10"/>
        <color rgb="FF000000"/>
        <rFont val="宋体"/>
        <family val="0"/>
        <charset val="134"/>
      </rPr>
      <t xml:space="preserve">TiBuck-Flyback</t>
    </r>
    <r>
      <rPr>
        <sz val="10"/>
        <color rgb="FF000000"/>
        <rFont val="Noto Sans"/>
        <family val="2"/>
      </rPr>
      <t xml:space="preserve">单级</t>
    </r>
    <r>
      <rPr>
        <sz val="10"/>
        <color rgb="FF000000"/>
        <rFont val="宋体"/>
        <family val="0"/>
        <charset val="134"/>
      </rPr>
      <t xml:space="preserve">LED</t>
    </r>
    <r>
      <rPr>
        <sz val="10"/>
        <color rgb="FF000000"/>
        <rFont val="Noto Sans"/>
        <family val="2"/>
      </rPr>
      <t xml:space="preserve">驱动电路</t>
    </r>
  </si>
  <si>
    <t xml:space="preserve">林维明</t>
  </si>
  <si>
    <r>
      <rPr>
        <sz val="10"/>
        <color rgb="FF000000"/>
        <rFont val="Noto Sans"/>
        <family val="2"/>
      </rPr>
      <t xml:space="preserve">一种单级无桥双</t>
    </r>
    <r>
      <rPr>
        <sz val="10"/>
        <color rgb="FF000000"/>
        <rFont val="宋体"/>
        <family val="0"/>
        <charset val="134"/>
      </rPr>
      <t xml:space="preserve">Boost</t>
    </r>
    <r>
      <rPr>
        <sz val="10"/>
        <color rgb="FF000000"/>
        <rFont val="Noto Sans"/>
        <family val="2"/>
      </rPr>
      <t xml:space="preserve">与</t>
    </r>
    <r>
      <rPr>
        <sz val="10"/>
        <color rgb="FF000000"/>
        <rFont val="宋体"/>
        <family val="0"/>
        <charset val="134"/>
      </rPr>
      <t xml:space="preserve">Flyback</t>
    </r>
    <r>
      <rPr>
        <sz val="10"/>
        <color rgb="FF000000"/>
        <rFont val="Noto Sans"/>
        <family val="2"/>
      </rPr>
      <t xml:space="preserve">集成的</t>
    </r>
    <r>
      <rPr>
        <sz val="10"/>
        <color rgb="FF000000"/>
        <rFont val="宋体"/>
        <family val="0"/>
        <charset val="134"/>
      </rPr>
      <t xml:space="preserve">LED</t>
    </r>
    <r>
      <rPr>
        <sz val="10"/>
        <color rgb="FF000000"/>
        <rFont val="Noto Sans"/>
        <family val="2"/>
      </rPr>
      <t xml:space="preserve">驱动电路</t>
    </r>
  </si>
  <si>
    <r>
      <rPr>
        <sz val="10"/>
        <color rgb="FF000000"/>
        <rFont val="Noto Sans"/>
        <family val="2"/>
      </rPr>
      <t xml:space="preserve">一种单位功率因数的降压式单级</t>
    </r>
    <r>
      <rPr>
        <sz val="10"/>
        <color rgb="FF000000"/>
        <rFont val="宋体"/>
        <family val="0"/>
        <charset val="134"/>
      </rPr>
      <t xml:space="preserve">LED</t>
    </r>
    <r>
      <rPr>
        <sz val="10"/>
        <color rgb="FF000000"/>
        <rFont val="Noto Sans"/>
        <family val="2"/>
      </rPr>
      <t xml:space="preserve">驱动电路</t>
    </r>
  </si>
  <si>
    <r>
      <rPr>
        <sz val="10"/>
        <color rgb="FF000000"/>
        <rFont val="Noto Sans"/>
        <family val="2"/>
      </rPr>
      <t xml:space="preserve">一种</t>
    </r>
    <r>
      <rPr>
        <sz val="10"/>
        <color rgb="FF000000"/>
        <rFont val="宋体"/>
        <family val="0"/>
        <charset val="134"/>
      </rPr>
      <t xml:space="preserve">LED</t>
    </r>
    <r>
      <rPr>
        <sz val="10"/>
        <color rgb="FF000000"/>
        <rFont val="Noto Sans"/>
        <family val="2"/>
      </rPr>
      <t xml:space="preserve">可见光通信的谐振驱动抽离电路</t>
    </r>
  </si>
  <si>
    <r>
      <rPr>
        <sz val="10"/>
        <color rgb="FF000000"/>
        <rFont val="Noto Sans"/>
        <family val="2"/>
      </rPr>
      <t xml:space="preserve">一种无环流磁集成三桥臂双</t>
    </r>
    <r>
      <rPr>
        <sz val="10"/>
        <color rgb="FF000000"/>
        <rFont val="宋体"/>
        <family val="0"/>
        <charset val="134"/>
      </rPr>
      <t xml:space="preserve">Buck</t>
    </r>
    <r>
      <rPr>
        <sz val="10"/>
        <color rgb="FF000000"/>
        <rFont val="Noto Sans"/>
        <family val="2"/>
      </rPr>
      <t xml:space="preserve">逆变器</t>
    </r>
  </si>
  <si>
    <t xml:space="preserve">林贤麟</t>
  </si>
  <si>
    <t xml:space="preserve">基于高频网络变压器的可见光通信接收电路</t>
  </si>
  <si>
    <t xml:space="preserve">刘贤庆</t>
  </si>
  <si>
    <t xml:space="preserve">电磁磁阻拉力快速灭弧接地开关</t>
  </si>
  <si>
    <t xml:space="preserve">缪希仁</t>
  </si>
  <si>
    <t xml:space="preserve">一种基于电压检测的短路故障早期辨识方法</t>
  </si>
  <si>
    <t xml:space="preserve">20151124 </t>
  </si>
  <si>
    <t xml:space="preserve">基于无线取能操动机构的开关柜系统</t>
  </si>
  <si>
    <t xml:space="preserve">基于故障电流能量与变化率的快速电磁拉力机构及其应用</t>
  </si>
  <si>
    <t xml:space="preserve">触点开关电器无线取能操动机构</t>
  </si>
  <si>
    <t xml:space="preserve">一种谐波污染用户的概率潮流评估方法</t>
  </si>
  <si>
    <t xml:space="preserve">邵振国</t>
  </si>
  <si>
    <t xml:space="preserve">一种电流互感器磁滞回线观测方法</t>
  </si>
  <si>
    <t xml:space="preserve">20151112 </t>
  </si>
  <si>
    <t xml:space="preserve">一种新型树状结构无线传感网组网系统</t>
  </si>
  <si>
    <t xml:space="preserve">王俊</t>
  </si>
  <si>
    <r>
      <rPr>
        <sz val="10"/>
        <color rgb="FF000000"/>
        <rFont val="Noto Sans"/>
        <family val="2"/>
      </rPr>
      <t xml:space="preserve">一种基于</t>
    </r>
    <r>
      <rPr>
        <sz val="10"/>
        <color rgb="FF000000"/>
        <rFont val="宋体"/>
        <family val="0"/>
        <charset val="134"/>
      </rPr>
      <t xml:space="preserve">ARM+CPLD</t>
    </r>
    <r>
      <rPr>
        <sz val="10"/>
        <color rgb="FF000000"/>
        <rFont val="Noto Sans"/>
        <family val="2"/>
      </rPr>
      <t xml:space="preserve">结构的继电器组控制装置</t>
    </r>
  </si>
  <si>
    <t xml:space="preserve">一种分布式无线继电器组控制装置</t>
  </si>
  <si>
    <t xml:space="preserve">一种基于安卓系统的物流柜状态检测装置</t>
  </si>
  <si>
    <r>
      <rPr>
        <sz val="10"/>
        <color rgb="FF000000"/>
        <rFont val="Noto Sans"/>
        <family val="2"/>
      </rPr>
      <t xml:space="preserve">安卓系统下基于</t>
    </r>
    <r>
      <rPr>
        <sz val="10"/>
        <color rgb="FF000000"/>
        <rFont val="宋体"/>
        <family val="0"/>
        <charset val="134"/>
      </rPr>
      <t xml:space="preserve">CPLD</t>
    </r>
    <r>
      <rPr>
        <sz val="10"/>
        <color rgb="FF000000"/>
        <rFont val="Noto Sans"/>
        <family val="2"/>
      </rPr>
      <t xml:space="preserve">的继电器组控制装置</t>
    </r>
  </si>
  <si>
    <r>
      <rPr>
        <sz val="10"/>
        <color rgb="FF000000"/>
        <rFont val="Noto Sans"/>
        <family val="2"/>
      </rPr>
      <t xml:space="preserve">王俊</t>
    </r>
    <r>
      <rPr>
        <sz val="10"/>
        <color rgb="FF000000"/>
        <rFont val="宋体"/>
        <family val="0"/>
        <charset val="134"/>
      </rPr>
      <t xml:space="preserve">/</t>
    </r>
  </si>
  <si>
    <t xml:space="preserve">变极与变频相结合的矢量控制异步电动机调速方法</t>
  </si>
  <si>
    <t xml:space="preserve">王榕生</t>
  </si>
  <si>
    <r>
      <rPr>
        <sz val="10"/>
        <color rgb="FF000000"/>
        <rFont val="Noto Sans"/>
        <family val="2"/>
      </rPr>
      <t xml:space="preserve">分裂式可变调制波</t>
    </r>
    <r>
      <rPr>
        <sz val="10"/>
        <color rgb="FF000000"/>
        <rFont val="宋体"/>
        <family val="0"/>
        <charset val="134"/>
      </rPr>
      <t xml:space="preserve">PWM</t>
    </r>
    <r>
      <rPr>
        <sz val="10"/>
        <color rgb="FF000000"/>
        <rFont val="Noto Sans"/>
        <family val="2"/>
      </rPr>
      <t xml:space="preserve">过调制方法</t>
    </r>
  </si>
  <si>
    <r>
      <rPr>
        <sz val="10"/>
        <color rgb="FF000000"/>
        <rFont val="Noto Sans"/>
        <family val="2"/>
      </rPr>
      <t xml:space="preserve">基于</t>
    </r>
    <r>
      <rPr>
        <sz val="10"/>
        <color rgb="FF000000"/>
        <rFont val="宋体"/>
        <family val="0"/>
        <charset val="134"/>
      </rPr>
      <t xml:space="preserve">Y-△</t>
    </r>
    <r>
      <rPr>
        <sz val="10"/>
        <color rgb="FF000000"/>
        <rFont val="Noto Sans"/>
        <family val="2"/>
      </rPr>
      <t xml:space="preserve">变换扩大交流电动机恒转矩变频调速范围的系统与方法</t>
    </r>
  </si>
  <si>
    <t xml:space="preserve">可检测人体皮肤特性并自动配备沐浴露成分的沐浴露存储装置机及其使用方法</t>
  </si>
  <si>
    <r>
      <rPr>
        <sz val="10"/>
        <color rgb="FF000000"/>
        <rFont val="Noto Sans"/>
        <family val="2"/>
      </rPr>
      <t xml:space="preserve">一种</t>
    </r>
    <r>
      <rPr>
        <sz val="10"/>
        <color rgb="FF000000"/>
        <rFont val="宋体"/>
        <family val="0"/>
        <charset val="134"/>
      </rPr>
      <t xml:space="preserve">PFC</t>
    </r>
    <r>
      <rPr>
        <sz val="10"/>
        <color rgb="FF000000"/>
        <rFont val="Noto Sans"/>
        <family val="2"/>
      </rPr>
      <t xml:space="preserve">电流断续模式的峰值电流控制方法</t>
    </r>
  </si>
  <si>
    <t xml:space="preserve">201510332268X</t>
  </si>
  <si>
    <r>
      <rPr>
        <sz val="10"/>
        <color rgb="FF000000"/>
        <rFont val="Noto Sans"/>
        <family val="2"/>
      </rPr>
      <t xml:space="preserve">一种具有正向电压输出的新型无桥</t>
    </r>
    <r>
      <rPr>
        <sz val="10"/>
        <color rgb="FF000000"/>
        <rFont val="宋体"/>
        <family val="0"/>
        <charset val="134"/>
      </rPr>
      <t xml:space="preserve">Cuk PFC</t>
    </r>
    <r>
      <rPr>
        <sz val="10"/>
        <color rgb="FF000000"/>
        <rFont val="Noto Sans"/>
        <family val="2"/>
      </rPr>
      <t xml:space="preserve">变换器</t>
    </r>
  </si>
  <si>
    <t xml:space="preserve">直连双灭弧室式高压快速转换开关</t>
  </si>
  <si>
    <t xml:space="preserve">肖洒</t>
  </si>
  <si>
    <t xml:space="preserve">一种基于无人机平台的伪基站检测及定位装置</t>
  </si>
  <si>
    <t xml:space="preserve">徐阳</t>
  </si>
  <si>
    <t xml:space="preserve">低压断路器特性测试分析平台</t>
  </si>
  <si>
    <t xml:space="preserve">许志红</t>
  </si>
  <si>
    <t xml:space="preserve">一种适用于低电压供电系统的电磁开关智能控制装置</t>
  </si>
  <si>
    <t xml:space="preserve">电弧故障识别能力试验分析装置及其试验分析方法</t>
  </si>
  <si>
    <t xml:space="preserve">智能交直流电磁电器设计方法</t>
  </si>
  <si>
    <t xml:space="preserve">一种基于单极电磁开关的交流接触器分相控制系统</t>
  </si>
  <si>
    <t xml:space="preserve">201510561960X </t>
  </si>
  <si>
    <t xml:space="preserve">一种交直流通用智能接触器</t>
  </si>
  <si>
    <t xml:space="preserve">一种无弧开关自适应控制系统及其控制方法</t>
  </si>
  <si>
    <t xml:space="preserve">低压电磁开关能量循环控制系统</t>
  </si>
  <si>
    <t xml:space="preserve">采用模糊相似度匹配的电压暂降源在线定位方法</t>
  </si>
  <si>
    <t xml:space="preserve">张嫣</t>
  </si>
  <si>
    <t xml:space="preserve">201510047847X</t>
  </si>
  <si>
    <t xml:space="preserve">一种降低无轴承磁通切换电机转子悬浮电流的控制方法</t>
  </si>
  <si>
    <t xml:space="preserve">周扬忠</t>
  </si>
  <si>
    <t xml:space="preserve">两相导通永磁无刷直流电机低速及零速交轴电感观测方法</t>
  </si>
  <si>
    <t xml:space="preserve">一种适用于电磁感应灯的调光方法</t>
  </si>
  <si>
    <t xml:space="preserve">电气学院 </t>
  </si>
  <si>
    <t xml:space="preserve">一种互联网舆情话题的动态识别和追踪方法</t>
  </si>
  <si>
    <t xml:space="preserve">陈海汉</t>
  </si>
  <si>
    <t xml:space="preserve">管理学院</t>
  </si>
  <si>
    <r>
      <rPr>
        <sz val="10"/>
        <color rgb="FF000000"/>
        <rFont val="Noto Sans"/>
        <family val="2"/>
      </rPr>
      <t xml:space="preserve">一种出租车合乘费用分摊</t>
    </r>
    <r>
      <rPr>
        <sz val="10"/>
        <color rgb="FF000000"/>
        <rFont val="宋体"/>
        <family val="0"/>
        <charset val="134"/>
      </rPr>
      <t xml:space="preserve">Talmud</t>
    </r>
    <r>
      <rPr>
        <sz val="10"/>
        <color rgb="FF000000"/>
        <rFont val="Noto Sans"/>
        <family val="2"/>
      </rPr>
      <t xml:space="preserve">方法</t>
    </r>
  </si>
  <si>
    <t xml:space="preserve">李登峰</t>
  </si>
  <si>
    <t xml:space="preserve">一种哌嗪修饰的乌索酸衍生物及其制备方法和应用</t>
  </si>
  <si>
    <t xml:space="preserve">陈海军</t>
  </si>
  <si>
    <t xml:space="preserve">化学学院</t>
  </si>
  <si>
    <t xml:space="preserve">一种锂电池正极材料及其制备方法</t>
  </si>
  <si>
    <t xml:space="preserve">陈义平</t>
  </si>
  <si>
    <t xml:space="preserve">一种石墨相氮化硼纳米圆片及其胶体的制备方法</t>
  </si>
  <si>
    <t xml:space="preserve">戴文新</t>
  </si>
  <si>
    <r>
      <rPr>
        <sz val="10"/>
        <color rgb="FF000000"/>
        <rFont val="Noto Sans"/>
        <family val="2"/>
      </rPr>
      <t xml:space="preserve">一种</t>
    </r>
    <r>
      <rPr>
        <sz val="10"/>
        <color rgb="FF000000"/>
        <rFont val="宋体"/>
        <family val="0"/>
        <charset val="134"/>
      </rPr>
      <t xml:space="preserve">Au/TiO2-</t>
    </r>
    <r>
      <rPr>
        <sz val="10"/>
        <color rgb="FF000000"/>
        <rFont val="Noto Sans"/>
        <family val="2"/>
      </rPr>
      <t xml:space="preserve">碱土金属氧化物微球催化剂及其制备和应用</t>
    </r>
  </si>
  <si>
    <t xml:space="preserve">一种复合光催化剂CdS-Pt@CeO2及其制备方法和应用</t>
  </si>
  <si>
    <r>
      <rPr>
        <sz val="10"/>
        <color rgb="FF000000"/>
        <rFont val="Noto Sans"/>
        <family val="2"/>
      </rPr>
      <t xml:space="preserve">一种可见光响应的负载型</t>
    </r>
    <r>
      <rPr>
        <sz val="10"/>
        <color rgb="FF000000"/>
        <rFont val="Arial"/>
        <family val="2"/>
      </rPr>
      <t xml:space="preserve">Ru</t>
    </r>
    <r>
      <rPr>
        <sz val="10"/>
        <color rgb="FF000000"/>
        <rFont val="Noto Sans"/>
        <family val="2"/>
      </rPr>
      <t xml:space="preserve">催化剂</t>
    </r>
  </si>
  <si>
    <t xml:space="preserve">苯并苝酰亚胺衍生物及其制备方法与应用</t>
  </si>
  <si>
    <t xml:space="preserve">方昕</t>
  </si>
  <si>
    <t xml:space="preserve">一种可视化快速检测水环境中痕量铀酰离子的方法</t>
  </si>
  <si>
    <t xml:space="preserve">付凤富</t>
  </si>
  <si>
    <t xml:space="preserve">一种近红外方酸染料及其制备方法和应用</t>
  </si>
  <si>
    <t xml:space="preserve">傅南雁</t>
  </si>
  <si>
    <t xml:space="preserve">一种三环苯并吗啉衍生物及其制备方法</t>
  </si>
  <si>
    <t xml:space="preserve">高瑜</t>
  </si>
  <si>
    <r>
      <rPr>
        <sz val="10"/>
        <color rgb="FF000000"/>
        <rFont val="Noto Sans"/>
        <family val="2"/>
      </rPr>
      <t xml:space="preserve">一种抗体偶联的介孔二氧化硅</t>
    </r>
    <r>
      <rPr>
        <sz val="10"/>
        <color rgb="FF000000"/>
        <rFont val="宋体"/>
        <family val="0"/>
        <charset val="134"/>
      </rPr>
      <t xml:space="preserve">/</t>
    </r>
    <r>
      <rPr>
        <sz val="10"/>
        <color rgb="FF000000"/>
        <rFont val="Noto Sans"/>
        <family val="2"/>
      </rPr>
      <t xml:space="preserve">米非司酮纳米制剂</t>
    </r>
  </si>
  <si>
    <t xml:space="preserve">20150930 </t>
  </si>
  <si>
    <t xml:space="preserve">基于金纳米材料可视化检测肉类新鲜度的方法及检测管</t>
  </si>
  <si>
    <t xml:space="preserve">郭良洽</t>
  </si>
  <si>
    <t xml:space="preserve">测量铅酸蓄电池超细玻璃纤维隔板铅枝晶短路的方法</t>
  </si>
  <si>
    <t xml:space="preserve">郭永榔</t>
  </si>
  <si>
    <t xml:space="preserve">一种制备氢化偶氮苯类化合物的方法</t>
  </si>
  <si>
    <t xml:space="preserve">黄彩进</t>
  </si>
  <si>
    <t xml:space="preserve">20161021 </t>
  </si>
  <si>
    <t xml:space="preserve">一种轴向酯键连接哌啶或吗啉衍生物的硅酞菁</t>
  </si>
  <si>
    <t xml:space="preserve">黄剑东</t>
  </si>
  <si>
    <r>
      <rPr>
        <sz val="10"/>
        <color rgb="FF000000"/>
        <rFont val="Noto Sans"/>
        <family val="2"/>
      </rPr>
      <t xml:space="preserve">一种轴向</t>
    </r>
    <r>
      <rPr>
        <sz val="10"/>
        <color rgb="FF000000"/>
        <rFont val="宋体"/>
        <family val="0"/>
        <charset val="134"/>
      </rPr>
      <t xml:space="preserve">ALA</t>
    </r>
    <r>
      <rPr>
        <sz val="10"/>
        <color rgb="FF000000"/>
        <rFont val="Noto Sans"/>
        <family val="2"/>
      </rPr>
      <t xml:space="preserve">修饰的硅酞菁及其制备方法和应用</t>
    </r>
  </si>
  <si>
    <r>
      <rPr>
        <sz val="10"/>
        <color rgb="FF000000"/>
        <rFont val="Noto Sans"/>
        <family val="2"/>
      </rPr>
      <t xml:space="preserve">六甲氧基二氢黄酮</t>
    </r>
    <r>
      <rPr>
        <sz val="10"/>
        <color rgb="FF000000"/>
        <rFont val="宋体"/>
        <family val="0"/>
        <charset val="134"/>
      </rPr>
      <t xml:space="preserve">-</t>
    </r>
    <r>
      <rPr>
        <sz val="10"/>
        <color rgb="FF000000"/>
        <rFont val="Noto Sans"/>
        <family val="2"/>
      </rPr>
      <t xml:space="preserve">鼠李糖基</t>
    </r>
    <r>
      <rPr>
        <sz val="10"/>
        <color rgb="FF000000"/>
        <rFont val="宋体"/>
        <family val="0"/>
        <charset val="134"/>
      </rPr>
      <t xml:space="preserve">-</t>
    </r>
    <r>
      <rPr>
        <sz val="10"/>
        <color rgb="FF000000"/>
        <rFont val="Noto Sans"/>
        <family val="2"/>
      </rPr>
      <t xml:space="preserve">鼠李糖苷及其应用</t>
    </r>
  </si>
  <si>
    <t xml:space="preserve">江舟</t>
  </si>
  <si>
    <t xml:space="preserve">20150918</t>
  </si>
  <si>
    <t xml:space="preserve">牛膝皂苷在制备预防肿瘤转移药物中的应用</t>
  </si>
  <si>
    <t xml:space="preserve">201510730999X </t>
  </si>
  <si>
    <t xml:space="preserve">20151102 </t>
  </si>
  <si>
    <t xml:space="preserve">一种金属铱配合物及其应用</t>
  </si>
  <si>
    <t xml:space="preserve">李梅金</t>
  </si>
  <si>
    <r>
      <rPr>
        <sz val="10"/>
        <color rgb="FF000000"/>
        <rFont val="Noto Sans"/>
        <family val="2"/>
      </rPr>
      <t xml:space="preserve">一种分等级结构碳插层</t>
    </r>
    <r>
      <rPr>
        <sz val="10"/>
        <color rgb="FF000000"/>
        <rFont val="宋体"/>
        <family val="0"/>
        <charset val="134"/>
      </rPr>
      <t xml:space="preserve">MoS2@rGO</t>
    </r>
    <r>
      <rPr>
        <sz val="10"/>
        <color rgb="FF000000"/>
        <rFont val="Noto Sans"/>
        <family val="2"/>
      </rPr>
      <t xml:space="preserve">的制备方法</t>
    </r>
  </si>
  <si>
    <t xml:space="preserve">李亚峰</t>
  </si>
  <si>
    <r>
      <rPr>
        <sz val="10"/>
        <color rgb="FF000000"/>
        <rFont val="Noto Sans"/>
        <family val="2"/>
      </rPr>
      <t xml:space="preserve">一种苝酰亚胺</t>
    </r>
    <r>
      <rPr>
        <sz val="10"/>
        <color rgb="FF000000"/>
        <rFont val="宋体"/>
        <family val="0"/>
        <charset val="134"/>
      </rPr>
      <t xml:space="preserve">Ag(Ⅰ)</t>
    </r>
    <r>
      <rPr>
        <sz val="10"/>
        <color rgb="FF000000"/>
        <rFont val="Noto Sans"/>
        <family val="2"/>
      </rPr>
      <t xml:space="preserve">配合物及其制备方法和应用</t>
    </r>
  </si>
  <si>
    <t xml:space="preserve">林梅金</t>
  </si>
  <si>
    <t xml:space="preserve">20161013 </t>
  </si>
  <si>
    <t xml:space="preserve">一种可循环使用的可控释放纳米材料的制备方法</t>
  </si>
  <si>
    <t xml:space="preserve">林振宇</t>
  </si>
  <si>
    <r>
      <rPr>
        <sz val="10"/>
        <color rgb="FF000000"/>
        <rFont val="Noto Sans"/>
        <family val="2"/>
      </rPr>
      <t xml:space="preserve">一种双边生物素</t>
    </r>
    <r>
      <rPr>
        <sz val="10"/>
        <color rgb="FF000000"/>
        <rFont val="宋体"/>
        <family val="0"/>
        <charset val="134"/>
      </rPr>
      <t xml:space="preserve">-</t>
    </r>
    <r>
      <rPr>
        <sz val="10"/>
        <color rgb="FF000000"/>
        <rFont val="Noto Sans"/>
        <family val="2"/>
      </rPr>
      <t xml:space="preserve">酞菁锌轭合物及其制备和应用</t>
    </r>
  </si>
  <si>
    <t xml:space="preserve">刘见永</t>
  </si>
  <si>
    <t xml:space="preserve">201510965995X </t>
  </si>
  <si>
    <t xml:space="preserve">含六个三氟甲基基团的氟硼二吡咯衍生物及其制备和应用</t>
  </si>
  <si>
    <t xml:space="preserve">一种一维硫化镉纳米棒催化剂及其制备和应用</t>
  </si>
  <si>
    <t xml:space="preserve">刘平</t>
  </si>
  <si>
    <r>
      <rPr>
        <sz val="10"/>
        <color rgb="FF000000"/>
        <rFont val="Noto Sans"/>
        <family val="2"/>
      </rPr>
      <t xml:space="preserve">一种</t>
    </r>
    <r>
      <rPr>
        <sz val="10"/>
        <color rgb="FF000000"/>
        <rFont val="宋体"/>
        <family val="0"/>
        <charset val="134"/>
      </rPr>
      <t xml:space="preserve">(C</t>
    </r>
    <r>
      <rPr>
        <vertAlign val="subscript"/>
        <sz val="10"/>
        <color rgb="FF000000"/>
        <rFont val="宋体"/>
        <family val="0"/>
        <charset val="134"/>
      </rPr>
      <t xml:space="preserve">5</t>
    </r>
    <r>
      <rPr>
        <sz val="10"/>
        <color rgb="FF000000"/>
        <rFont val="宋体"/>
        <family val="0"/>
        <charset val="134"/>
      </rPr>
      <t xml:space="preserve">H</t>
    </r>
    <r>
      <rPr>
        <vertAlign val="subscript"/>
        <sz val="10"/>
        <color rgb="FF000000"/>
        <rFont val="宋体"/>
        <family val="0"/>
        <charset val="134"/>
      </rPr>
      <t xml:space="preserve">5</t>
    </r>
    <r>
      <rPr>
        <sz val="10"/>
        <color rgb="FF000000"/>
        <rFont val="宋体"/>
        <family val="0"/>
        <charset val="134"/>
      </rPr>
      <t xml:space="preserve">)Ru/TiO</t>
    </r>
    <r>
      <rPr>
        <vertAlign val="subscript"/>
        <sz val="10"/>
        <color rgb="FF000000"/>
        <rFont val="宋体"/>
        <family val="0"/>
        <charset val="134"/>
      </rPr>
      <t xml:space="preserve">2</t>
    </r>
    <r>
      <rPr>
        <sz val="10"/>
        <color rgb="FF000000"/>
        <rFont val="Noto Sans"/>
        <family val="2"/>
      </rPr>
      <t xml:space="preserve">有机无机杂化光催化剂</t>
    </r>
  </si>
  <si>
    <t xml:space="preserve">龙金林</t>
  </si>
  <si>
    <r>
      <rPr>
        <sz val="10"/>
        <color rgb="FF000000"/>
        <rFont val="Noto Sans"/>
        <family val="2"/>
      </rPr>
      <t xml:space="preserve">等离子体金</t>
    </r>
    <r>
      <rPr>
        <sz val="10"/>
        <color rgb="FF000000"/>
        <rFont val="宋体"/>
        <family val="0"/>
        <charset val="134"/>
      </rPr>
      <t xml:space="preserve">/</t>
    </r>
    <r>
      <rPr>
        <sz val="10"/>
        <color rgb="FF000000"/>
        <rFont val="Noto Sans"/>
        <family val="2"/>
      </rPr>
      <t xml:space="preserve">氧化锌复合纳米片阵列器件的制备及其应用</t>
    </r>
  </si>
  <si>
    <t xml:space="preserve">20150421</t>
  </si>
  <si>
    <t xml:space="preserve">一种兼具抗肿瘤和抗肿瘤转移活性的二甲双胍偶联物及其应用</t>
  </si>
  <si>
    <t xml:space="preserve">邵敬伟</t>
  </si>
  <si>
    <t xml:space="preserve">含有糖酵解抑制基团的芦荟大黄素季鏻盐及其制备方法</t>
  </si>
  <si>
    <r>
      <rPr>
        <sz val="10"/>
        <color rgb="FF000000"/>
        <rFont val="Noto Sans"/>
        <family val="2"/>
      </rPr>
      <t xml:space="preserve">一种</t>
    </r>
    <r>
      <rPr>
        <sz val="10"/>
        <color rgb="FF000000"/>
        <rFont val="宋体"/>
        <family val="0"/>
        <charset val="134"/>
      </rPr>
      <t xml:space="preserve">CdSe@CdS</t>
    </r>
    <r>
      <rPr>
        <sz val="10"/>
        <color rgb="FF000000"/>
        <rFont val="Noto Sans"/>
        <family val="2"/>
      </rPr>
      <t xml:space="preserve">核壳结构量子点的制备方法</t>
    </r>
  </si>
  <si>
    <t xml:space="preserve">沈水发</t>
  </si>
  <si>
    <t xml:space="preserve">旋转超冷电极及其制造方法、过冷溶液制备方法</t>
  </si>
  <si>
    <t xml:space="preserve">孙建军</t>
  </si>
  <si>
    <t xml:space="preserve">夹心式冷热交变电极及其制造方法</t>
  </si>
  <si>
    <t xml:space="preserve">20150916 </t>
  </si>
  <si>
    <t xml:space="preserve">兼具烷基化反应基团和亲脂性阳离子的蒽醌类化合物</t>
  </si>
  <si>
    <t xml:space="preserve">王文峰</t>
  </si>
  <si>
    <t xml:space="preserve">具有多重关联抗癌机制的芦荟大黄素季铵盐碘乙酸酯</t>
  </si>
  <si>
    <t xml:space="preserve">一种镜面状硫化镍纳米片对电极及其应用</t>
  </si>
  <si>
    <t xml:space="preserve">魏明灯</t>
  </si>
  <si>
    <r>
      <rPr>
        <sz val="10"/>
        <color rgb="FF000000"/>
        <rFont val="Noto Sans"/>
        <family val="2"/>
      </rPr>
      <t xml:space="preserve">一种分等级结构</t>
    </r>
    <r>
      <rPr>
        <sz val="10"/>
        <color rgb="FF000000"/>
        <rFont val="宋体"/>
        <family val="0"/>
        <charset val="134"/>
      </rPr>
      <t xml:space="preserve">Zn2SnO4</t>
    </r>
    <r>
      <rPr>
        <sz val="10"/>
        <color rgb="FF000000"/>
        <rFont val="Noto Sans"/>
        <family val="2"/>
      </rPr>
      <t xml:space="preserve">及其应用</t>
    </r>
  </si>
  <si>
    <t xml:space="preserve">20151130</t>
  </si>
  <si>
    <t xml:space="preserve">一种钛酸铅纳米球的制备及其在钠离子电池中的应用</t>
  </si>
  <si>
    <t xml:space="preserve">20161208</t>
  </si>
  <si>
    <t xml:space="preserve">一种具有机械和热变色效应的炔金化合物及其制备方法</t>
  </si>
  <si>
    <t xml:space="preserve">魏巧华</t>
  </si>
  <si>
    <r>
      <rPr>
        <sz val="10"/>
        <color rgb="FF000000"/>
        <rFont val="Noto Sans"/>
        <family val="2"/>
      </rPr>
      <t xml:space="preserve">三氟乙酸铜（</t>
    </r>
    <r>
      <rPr>
        <sz val="10"/>
        <color rgb="FF000000"/>
        <rFont val="宋体"/>
        <family val="0"/>
        <charset val="134"/>
      </rPr>
      <t xml:space="preserve">I</t>
    </r>
    <r>
      <rPr>
        <sz val="10"/>
        <color rgb="FF000000"/>
        <rFont val="Noto Sans"/>
        <family val="2"/>
      </rPr>
      <t xml:space="preserve">）试剂及其在三氟甲基化反应中的应用</t>
    </r>
  </si>
  <si>
    <t xml:space="preserve">翁志强</t>
  </si>
  <si>
    <t xml:space="preserve">一种二氟卡宾铜试剂及其制备和应用</t>
  </si>
  <si>
    <r>
      <rPr>
        <sz val="10"/>
        <color rgb="FF000000"/>
        <rFont val="Noto Sans"/>
        <family val="2"/>
      </rPr>
      <t xml:space="preserve">一种大比表面积</t>
    </r>
    <r>
      <rPr>
        <sz val="10"/>
        <color rgb="FF000000"/>
        <rFont val="宋体"/>
        <family val="0"/>
        <charset val="134"/>
      </rPr>
      <t xml:space="preserve">-</t>
    </r>
    <r>
      <rPr>
        <sz val="10"/>
        <color rgb="FF000000"/>
        <rFont val="Noto Sans"/>
        <family val="2"/>
      </rPr>
      <t xml:space="preserve">可见光响应</t>
    </r>
    <r>
      <rPr>
        <sz val="10"/>
        <color rgb="FF000000"/>
        <rFont val="宋体"/>
        <family val="0"/>
        <charset val="134"/>
      </rPr>
      <t xml:space="preserve">TiO2</t>
    </r>
    <r>
      <rPr>
        <sz val="10"/>
        <color rgb="FF000000"/>
        <rFont val="Noto Sans"/>
        <family val="2"/>
      </rPr>
      <t xml:space="preserve">催化剂及其制备方法</t>
    </r>
  </si>
  <si>
    <t xml:space="preserve">吴棱</t>
  </si>
  <si>
    <r>
      <rPr>
        <sz val="10"/>
        <color rgb="FF000000"/>
        <rFont val="Noto Sans"/>
        <family val="2"/>
      </rPr>
      <t xml:space="preserve">镀金铜热电极的制作和在温度可控</t>
    </r>
    <r>
      <rPr>
        <sz val="10"/>
        <color rgb="FF000000"/>
        <rFont val="宋体"/>
        <family val="0"/>
        <charset val="134"/>
      </rPr>
      <t xml:space="preserve">H2O2</t>
    </r>
    <r>
      <rPr>
        <sz val="10"/>
        <color rgb="FF000000"/>
        <rFont val="Noto Sans"/>
        <family val="2"/>
      </rPr>
      <t xml:space="preserve">传感器上的应用</t>
    </r>
  </si>
  <si>
    <t xml:space="preserve">吴韶华</t>
  </si>
  <si>
    <t xml:space="preserve">一种软材料修饰的丝网印刷电极及其制备方法与应用</t>
  </si>
  <si>
    <t xml:space="preserve">吴晓苹</t>
  </si>
  <si>
    <t xml:space="preserve">由稀土金属有机框架化合物制得的荧光探针材料及其应用</t>
  </si>
  <si>
    <t xml:space="preserve">谢在来</t>
  </si>
  <si>
    <r>
      <rPr>
        <sz val="10"/>
        <color rgb="FF000000"/>
        <rFont val="Noto Sans"/>
        <family val="2"/>
      </rPr>
      <t xml:space="preserve">金纳米棒</t>
    </r>
    <r>
      <rPr>
        <sz val="10"/>
        <color rgb="FF000000"/>
        <rFont val="宋体"/>
        <family val="0"/>
        <charset val="134"/>
      </rPr>
      <t xml:space="preserve">-CdS-</t>
    </r>
    <r>
      <rPr>
        <sz val="10"/>
        <color rgb="FF000000"/>
        <rFont val="Noto Sans"/>
        <family val="2"/>
      </rPr>
      <t xml:space="preserve">金纳米粒子复合光催化剂和应用</t>
    </r>
  </si>
  <si>
    <t xml:space="preserve">徐艺军</t>
  </si>
  <si>
    <r>
      <rPr>
        <sz val="10"/>
        <color rgb="FF000000"/>
        <rFont val="Noto Sans"/>
        <family val="2"/>
      </rPr>
      <t xml:space="preserve">一种氧化锌</t>
    </r>
    <r>
      <rPr>
        <sz val="10"/>
        <color rgb="FF000000"/>
        <rFont val="宋体"/>
        <family val="0"/>
        <charset val="134"/>
      </rPr>
      <t xml:space="preserve">-</t>
    </r>
    <r>
      <rPr>
        <sz val="10"/>
        <color rgb="FF000000"/>
        <rFont val="Noto Sans"/>
        <family val="2"/>
      </rPr>
      <t xml:space="preserve">金</t>
    </r>
    <r>
      <rPr>
        <sz val="10"/>
        <color rgb="FF000000"/>
        <rFont val="宋体"/>
        <family val="0"/>
        <charset val="134"/>
      </rPr>
      <t xml:space="preserve">-</t>
    </r>
    <r>
      <rPr>
        <sz val="10"/>
        <color rgb="FF000000"/>
        <rFont val="Noto Sans"/>
        <family val="2"/>
      </rPr>
      <t xml:space="preserve">硫化镉三元复合型光催化剂</t>
    </r>
  </si>
  <si>
    <r>
      <rPr>
        <sz val="10"/>
        <color rgb="FF000000"/>
        <rFont val="Noto Sans"/>
        <family val="2"/>
      </rPr>
      <t xml:space="preserve">一种非金属三维宏观结构石墨烯</t>
    </r>
    <r>
      <rPr>
        <sz val="10"/>
        <color rgb="FF000000"/>
        <rFont val="宋体"/>
        <family val="0"/>
        <charset val="134"/>
      </rPr>
      <t xml:space="preserve">-</t>
    </r>
    <r>
      <rPr>
        <sz val="10"/>
        <color rgb="FF000000"/>
        <rFont val="Noto Sans"/>
        <family val="2"/>
      </rPr>
      <t xml:space="preserve">有机物气溶胶光催化剂</t>
    </r>
  </si>
  <si>
    <r>
      <rPr>
        <vertAlign val="subscript"/>
        <sz val="10"/>
        <color rgb="FF000000"/>
        <rFont val="Noto Sans"/>
        <family val="2"/>
      </rPr>
      <t xml:space="preserve">一种分子靶向抗癌光敏剂埃罗替尼</t>
    </r>
    <r>
      <rPr>
        <vertAlign val="subscript"/>
        <sz val="10"/>
        <color rgb="FF000000"/>
        <rFont val="宋体"/>
        <family val="0"/>
        <charset val="134"/>
      </rPr>
      <t xml:space="preserve">-</t>
    </r>
    <r>
      <rPr>
        <vertAlign val="subscript"/>
        <sz val="10"/>
        <color rgb="FF000000"/>
        <rFont val="Noto Sans"/>
        <family val="2"/>
      </rPr>
      <t xml:space="preserve">酞菁轭合物</t>
    </r>
  </si>
  <si>
    <t xml:space="preserve">薛金萍</t>
  </si>
  <si>
    <t xml:space="preserve">一种原位合成金属有机骨架化合物涂层的方法及装置</t>
  </si>
  <si>
    <t xml:space="preserve">张兰</t>
  </si>
  <si>
    <t xml:space="preserve">一种金纳米星及其制备方法和应用</t>
  </si>
  <si>
    <t xml:space="preserve">张晓龙</t>
  </si>
  <si>
    <t xml:space="preserve">红曲色素组份及其衍生物在制备抗癌光敏剂中的应用</t>
  </si>
  <si>
    <t xml:space="preserve">郑允权</t>
  </si>
  <si>
    <t xml:space="preserve">一种金属有机纳米化合物及其制备和应用</t>
  </si>
  <si>
    <t xml:space="preserve">朱春玲</t>
  </si>
  <si>
    <t xml:space="preserve">一种硒化钴纳米材料及其应用</t>
  </si>
  <si>
    <t xml:space="preserve">宋晓荣</t>
  </si>
  <si>
    <t xml:space="preserve">化学学院 </t>
  </si>
  <si>
    <r>
      <rPr>
        <sz val="10"/>
        <color rgb="FF000000"/>
        <rFont val="Noto Sans"/>
        <family val="2"/>
      </rPr>
      <t xml:space="preserve">一种</t>
    </r>
    <r>
      <rPr>
        <sz val="10"/>
        <color rgb="FF000000"/>
        <rFont val="宋体"/>
        <family val="0"/>
        <charset val="134"/>
      </rPr>
      <t xml:space="preserve">TiO&lt;sub&gt;2&lt;/sub&gt;-B</t>
    </r>
    <r>
      <rPr>
        <sz val="10"/>
        <color rgb="FF000000"/>
        <rFont val="Noto Sans"/>
        <family val="2"/>
      </rPr>
      <t xml:space="preserve">纳米片及其石墨烯复合物的制备方法</t>
    </r>
  </si>
  <si>
    <t xml:space="preserve">一种硒化锡纳米材料及其制备方法和应用</t>
  </si>
  <si>
    <t xml:space="preserve">一种模拟多场耦合岩溶致塌试验装置</t>
  </si>
  <si>
    <t xml:space="preserve">简文彬</t>
  </si>
  <si>
    <t xml:space="preserve">环资学院</t>
  </si>
  <si>
    <t xml:space="preserve">防止地下煤堆自燃的加料装置</t>
  </si>
  <si>
    <t xml:space="preserve">施永乾</t>
  </si>
  <si>
    <t xml:space="preserve">20171009 </t>
  </si>
  <si>
    <t xml:space="preserve">多功能消防实验装置</t>
  </si>
  <si>
    <t xml:space="preserve">王金贵</t>
  </si>
  <si>
    <t xml:space="preserve">一种家庭燃气泄漏报警装置</t>
  </si>
  <si>
    <t xml:space="preserve">阳富强</t>
  </si>
  <si>
    <t xml:space="preserve">20171025 </t>
  </si>
  <si>
    <t xml:space="preserve">车间粉尘预警与除尘一体化系统</t>
  </si>
  <si>
    <t xml:space="preserve">20170724 </t>
  </si>
  <si>
    <t xml:space="preserve">一种用于模拟土体沉降变形的测试装置</t>
  </si>
  <si>
    <t xml:space="preserve">张翔</t>
  </si>
  <si>
    <t xml:space="preserve">20170623 </t>
  </si>
  <si>
    <t xml:space="preserve">腱驱动式仿生机械手</t>
  </si>
  <si>
    <t xml:space="preserve">陈德为</t>
  </si>
  <si>
    <t xml:space="preserve">20171215 </t>
  </si>
  <si>
    <t xml:space="preserve">机械学院</t>
  </si>
  <si>
    <t xml:space="preserve">一种新型二级非接触式章动减速电机</t>
  </si>
  <si>
    <t xml:space="preserve">单夏祺</t>
  </si>
  <si>
    <t xml:space="preserve">201721869700X </t>
  </si>
  <si>
    <t xml:space="preserve">20171228 </t>
  </si>
  <si>
    <r>
      <rPr>
        <sz val="10"/>
        <color rgb="FF000000"/>
        <rFont val="Noto Sans"/>
        <family val="2"/>
      </rPr>
      <t xml:space="preserve">一种</t>
    </r>
    <r>
      <rPr>
        <sz val="10"/>
        <color rgb="FF000000"/>
        <rFont val="Arial"/>
        <family val="2"/>
      </rPr>
      <t xml:space="preserve">2R1T</t>
    </r>
    <r>
      <rPr>
        <sz val="10"/>
        <color rgb="FF000000"/>
        <rFont val="Noto Sans"/>
        <family val="2"/>
      </rPr>
      <t xml:space="preserve">三自由度冗余驱动并联机构</t>
    </r>
  </si>
  <si>
    <t xml:space="preserve">方汉良</t>
  </si>
  <si>
    <t xml:space="preserve">201721700818X </t>
  </si>
  <si>
    <t xml:space="preserve">20171208 </t>
  </si>
  <si>
    <t xml:space="preserve">一种非平面式八旋翼全向飞行器</t>
  </si>
  <si>
    <t xml:space="preserve">雷瑶</t>
  </si>
  <si>
    <t xml:space="preserve">20171229 </t>
  </si>
  <si>
    <t xml:space="preserve">一种内偏转式非平面六旋翼飞行器</t>
  </si>
  <si>
    <r>
      <rPr>
        <sz val="10"/>
        <color rgb="FF000000"/>
        <rFont val="Noto Sans"/>
        <family val="2"/>
      </rPr>
      <t xml:space="preserve">雷瑶</t>
    </r>
    <r>
      <rPr>
        <sz val="10"/>
        <color rgb="FF000000"/>
        <rFont val="宋体"/>
        <family val="0"/>
        <charset val="134"/>
      </rPr>
      <t xml:space="preserve">/</t>
    </r>
  </si>
  <si>
    <t xml:space="preserve">20171211 </t>
  </si>
  <si>
    <t xml:space="preserve">可伸缩折叠式袋笼机构</t>
  </si>
  <si>
    <t xml:space="preserve">潘建军</t>
  </si>
  <si>
    <t xml:space="preserve">20171202 </t>
  </si>
  <si>
    <t xml:space="preserve">支持电控多点喷射的双燃料发动机供气气轨</t>
  </si>
  <si>
    <t xml:space="preserve">彭育辉</t>
  </si>
  <si>
    <t xml:space="preserve">一种基于废气涡轮增压器改进的涡轮发电机试验装置</t>
  </si>
  <si>
    <t xml:space="preserve">张卫波</t>
  </si>
  <si>
    <t xml:space="preserve">20171129 </t>
  </si>
  <si>
    <t xml:space="preserve">一种基于传送带分层、滑道分类的公交车硬币分离机</t>
  </si>
  <si>
    <t xml:space="preserve">20171205 </t>
  </si>
  <si>
    <t xml:space="preserve">一种烟道除垢系统</t>
  </si>
  <si>
    <t xml:space="preserve">朱欢</t>
  </si>
  <si>
    <t xml:space="preserve">20171212 </t>
  </si>
  <si>
    <t xml:space="preserve">一种非圆齿轮平面运动进给装置及其进给方法</t>
  </si>
  <si>
    <t xml:space="preserve">蔡英杰</t>
  </si>
  <si>
    <t xml:space="preserve">一种求解圆弧包络线的演示机构及其演示方法</t>
  </si>
  <si>
    <t xml:space="preserve">一种三工位开关释放机构及其方法</t>
  </si>
  <si>
    <t xml:space="preserve">可旋转折叠收缩式金属滤袋袋笼</t>
  </si>
  <si>
    <t xml:space="preserve">20170729 </t>
  </si>
  <si>
    <t xml:space="preserve">20180213</t>
  </si>
  <si>
    <t xml:space="preserve">一种可伸缩折叠的桌子及其使用方法</t>
  </si>
  <si>
    <t xml:space="preserve">陈爱华</t>
  </si>
  <si>
    <t xml:space="preserve">201610144575X </t>
  </si>
  <si>
    <t xml:space="preserve">一种卡箍式管道连接结构</t>
  </si>
  <si>
    <t xml:space="preserve">20170922 </t>
  </si>
  <si>
    <t xml:space="preserve">一种具有电磁可控反力的可保证常态分闸的永磁体智能接触器</t>
  </si>
  <si>
    <t xml:space="preserve">201510167770X</t>
  </si>
  <si>
    <t xml:space="preserve">一种基于双线圈结构的具有电磁可控反力的智能交流接触器</t>
  </si>
  <si>
    <t xml:space="preserve">201510159997X</t>
  </si>
  <si>
    <t xml:space="preserve">防止精铸蜡模变形结构</t>
  </si>
  <si>
    <t xml:space="preserve">陈功振</t>
  </si>
  <si>
    <t xml:space="preserve">光学仪器光源灯的光心调节机构</t>
  </si>
  <si>
    <t xml:space="preserve">一种可自动增加夹紧力的钻削夹具</t>
  </si>
  <si>
    <r>
      <rPr>
        <sz val="10"/>
        <color rgb="FF000000"/>
        <rFont val="Noto Sans"/>
        <family val="2"/>
      </rPr>
      <t xml:space="preserve">基于</t>
    </r>
    <r>
      <rPr>
        <sz val="10"/>
        <color rgb="FF000000"/>
        <rFont val="宋体"/>
        <family val="0"/>
        <charset val="134"/>
      </rPr>
      <t xml:space="preserve">01</t>
    </r>
    <r>
      <rPr>
        <sz val="10"/>
        <color rgb="FF000000"/>
        <rFont val="Noto Sans"/>
        <family val="2"/>
      </rPr>
      <t xml:space="preserve">毫米微孔钻削的控制装置</t>
    </r>
  </si>
  <si>
    <t xml:space="preserve">加工内外螺纹的钢球定位紧固式板牙架</t>
  </si>
  <si>
    <t xml:space="preserve">一种防止小型尼龙齿轮飞边产生的模具</t>
  </si>
  <si>
    <t xml:space="preserve">同步抽芯液压回路及其工作方法</t>
  </si>
  <si>
    <t xml:space="preserve">20160913</t>
  </si>
  <si>
    <t xml:space="preserve">针对轻载进给装置应用螺旋弹簧力消除间隙的机构</t>
  </si>
  <si>
    <t xml:space="preserve">一种螺旋扭断浇口余料的端盖压模</t>
  </si>
  <si>
    <t xml:space="preserve">一种利用摩擦盘传动的无级变速机构</t>
  </si>
  <si>
    <t xml:space="preserve">可调节珩磨头</t>
  </si>
  <si>
    <t xml:space="preserve">201720681477X </t>
  </si>
  <si>
    <t xml:space="preserve">一种基于摆动齿轮的阀门调节计数机构</t>
  </si>
  <si>
    <t xml:space="preserve">一种断屑块可调整的强力车刀</t>
  </si>
  <si>
    <t xml:space="preserve">纵向送料冲孔模的初始定位机构</t>
  </si>
  <si>
    <t xml:space="preserve">拉深模脱料机构</t>
  </si>
  <si>
    <t xml:space="preserve">201720915953X </t>
  </si>
  <si>
    <t xml:space="preserve">20170726 </t>
  </si>
  <si>
    <t xml:space="preserve">车削加工的刀杆微调装置</t>
  </si>
  <si>
    <t xml:space="preserve">压边力可调式拉深模结构</t>
  </si>
  <si>
    <t xml:space="preserve">外圆磨床用快速装夹装置</t>
  </si>
  <si>
    <t xml:space="preserve">导销驱动螺槽精确扭转成型的弯模结构</t>
  </si>
  <si>
    <t xml:space="preserve">二级压射中心浇口压铸模</t>
  </si>
  <si>
    <t xml:space="preserve">小直径短长度的轴类件端面连续打孔机</t>
  </si>
  <si>
    <t xml:space="preserve">一种低速间歇回转机构</t>
  </si>
  <si>
    <r>
      <rPr>
        <sz val="10"/>
        <color rgb="FF000000"/>
        <rFont val="Noto Sans"/>
        <family val="2"/>
      </rPr>
      <t xml:space="preserve">双座式</t>
    </r>
    <r>
      <rPr>
        <sz val="10"/>
        <color rgb="FF000000"/>
        <rFont val="宋体"/>
        <family val="0"/>
        <charset val="134"/>
      </rPr>
      <t xml:space="preserve">V</t>
    </r>
    <r>
      <rPr>
        <sz val="10"/>
        <color rgb="FF000000"/>
        <rFont val="Noto Sans"/>
        <family val="2"/>
      </rPr>
      <t xml:space="preserve">字形与</t>
    </r>
    <r>
      <rPr>
        <sz val="10"/>
        <color rgb="FF000000"/>
        <rFont val="宋体"/>
        <family val="0"/>
        <charset val="134"/>
      </rPr>
      <t xml:space="preserve">T</t>
    </r>
    <r>
      <rPr>
        <sz val="10"/>
        <color rgb="FF000000"/>
        <rFont val="Noto Sans"/>
        <family val="2"/>
      </rPr>
      <t xml:space="preserve">字形的同步弯模结构及工作方法</t>
    </r>
  </si>
  <si>
    <t xml:space="preserve">201610896907X </t>
  </si>
  <si>
    <t xml:space="preserve">可对圆形工件进行任意角度划线的角度尺</t>
  </si>
  <si>
    <t xml:space="preserve">一种内孔球面加工工具</t>
  </si>
  <si>
    <t xml:space="preserve">高效生产带金属镶嵌件塑件的注射模具</t>
  </si>
  <si>
    <r>
      <rPr>
        <sz val="10"/>
        <color rgb="FF000000"/>
        <rFont val="Arial"/>
        <family val="2"/>
      </rPr>
      <t xml:space="preserve">U</t>
    </r>
    <r>
      <rPr>
        <sz val="10"/>
        <color rgb="FF000000"/>
        <rFont val="Noto Sans"/>
        <family val="2"/>
      </rPr>
      <t xml:space="preserve">形件弯曲回弹模及其工作方法</t>
    </r>
  </si>
  <si>
    <t xml:space="preserve">20161027 </t>
  </si>
  <si>
    <t xml:space="preserve">快速制造镶拼式冲裁凹模的成型装置</t>
  </si>
  <si>
    <t xml:space="preserve">20171024 </t>
  </si>
  <si>
    <t xml:space="preserve">保证小型工件同轴度的胀力心轴装置</t>
  </si>
  <si>
    <t xml:space="preserve">201721360617X </t>
  </si>
  <si>
    <t xml:space="preserve">20171021 </t>
  </si>
  <si>
    <t xml:space="preserve">一种具有多级高效推顶装置的热流道模具</t>
  </si>
  <si>
    <t xml:space="preserve">201721375467X </t>
  </si>
  <si>
    <t xml:space="preserve">一种无拼合痕迹且有多个独立温控系统的大型容器注塑模</t>
  </si>
  <si>
    <t xml:space="preserve">定位机构</t>
  </si>
  <si>
    <t xml:space="preserve">不停车且一次性车削工件的顶针</t>
  </si>
  <si>
    <t xml:space="preserve">20170717 </t>
  </si>
  <si>
    <t xml:space="preserve">一种用于多柱形零件夹紧的夹具</t>
  </si>
  <si>
    <t xml:space="preserve">20170622 </t>
  </si>
  <si>
    <t xml:space="preserve">一种工件高低位送料装置</t>
  </si>
  <si>
    <t xml:space="preserve">20170624 </t>
  </si>
  <si>
    <t xml:space="preserve">一种高精度的镗床对刀工具</t>
  </si>
  <si>
    <t xml:space="preserve">高速车削圆锥螺纹的自动退刀装置</t>
  </si>
  <si>
    <t xml:space="preserve">带压力检测的浮动推杆二次推出自动切断内浇口压铸模</t>
  </si>
  <si>
    <t xml:space="preserve">20170620 </t>
  </si>
  <si>
    <t xml:space="preserve">带分屑导向功能的深孔套料刀</t>
  </si>
  <si>
    <t xml:space="preserve">20170711 </t>
  </si>
  <si>
    <t xml:space="preserve">一种连续模料带送进定位装置</t>
  </si>
  <si>
    <t xml:space="preserve">20170712 </t>
  </si>
  <si>
    <t xml:space="preserve">一种可自动送料的钣金模具</t>
  </si>
  <si>
    <t xml:space="preserve">小孔径内球面加工装置及其使用方法</t>
  </si>
  <si>
    <t xml:space="preserve">刃倾角调节式滚切刀具</t>
  </si>
  <si>
    <t xml:space="preserve">201720897361X </t>
  </si>
  <si>
    <t xml:space="preserve">紧密配合压配件拆卸装置</t>
  </si>
  <si>
    <t xml:space="preserve">滚轮传动之小功率无级变速器</t>
  </si>
  <si>
    <t xml:space="preserve">一种可实现内外圆周放射孔抽芯的机构</t>
  </si>
  <si>
    <t xml:space="preserve">20170821 </t>
  </si>
  <si>
    <t xml:space="preserve">立式封闭式弯曲模制造装置</t>
  </si>
  <si>
    <t xml:space="preserve">小型弯曲模制造装置</t>
  </si>
  <si>
    <t xml:space="preserve">20170930 </t>
  </si>
  <si>
    <t xml:space="preserve">应用齿轮齿条进行料片扭转加工的弯曲模及其加工方法</t>
  </si>
  <si>
    <t xml:space="preserve">20161209 </t>
  </si>
  <si>
    <t xml:space="preserve">塑料斜齿轮成型模具脱模结构</t>
  </si>
  <si>
    <t xml:space="preserve">20171014 </t>
  </si>
  <si>
    <t xml:space="preserve">生产带内螺纹塑件的侧抽芯模具结构</t>
  </si>
  <si>
    <t xml:space="preserve">一种可自动调节电极位置的功率恒定系统</t>
  </si>
  <si>
    <t xml:space="preserve">20171102 </t>
  </si>
  <si>
    <t xml:space="preserve">增设双联齿轮大幅提升螺纹型芯旋转圈数的注射模</t>
  </si>
  <si>
    <t xml:space="preserve">20171031 </t>
  </si>
  <si>
    <t xml:space="preserve">转动圆板控制模具型芯转动位置的双色注射模</t>
  </si>
  <si>
    <t xml:space="preserve">高效去除多型腔浇道系统凝料的注塑模</t>
  </si>
  <si>
    <t xml:space="preserve">软入凸轮式冲切料片侧面的整修装置及其使用方法</t>
  </si>
  <si>
    <t xml:space="preserve">20160930 </t>
  </si>
  <si>
    <t xml:space="preserve">无需拆卸模具的弹簧快速更换装置</t>
  </si>
  <si>
    <t xml:space="preserve">20171117 </t>
  </si>
  <si>
    <t xml:space="preserve">用两个不同的凸轮机构同时冲切五方向孔的冲孔模及其工作方法</t>
  </si>
  <si>
    <t xml:space="preserve">20161222 </t>
  </si>
  <si>
    <t xml:space="preserve">针对微小直径主轴端的刀具快速夹紧器</t>
  </si>
  <si>
    <t xml:space="preserve">20170608 </t>
  </si>
  <si>
    <t xml:space="preserve">利用摆块机构完成外侧圆弧抽芯的注塑模具</t>
  </si>
  <si>
    <t xml:space="preserve">20170721 </t>
  </si>
  <si>
    <t xml:space="preserve">一种可对连续冲模的步距作精确定位的装置</t>
  </si>
  <si>
    <t xml:space="preserve">20170730 </t>
  </si>
  <si>
    <t xml:space="preserve">弹簧导头传送不良检出机构</t>
  </si>
  <si>
    <t xml:space="preserve">检测导销式板材传送不良检出装置</t>
  </si>
  <si>
    <t xml:space="preserve">20170728 </t>
  </si>
  <si>
    <t xml:space="preserve">一种加工轴套类工件外圆的专用夹头</t>
  </si>
  <si>
    <t xml:space="preserve">筒形注件多向抽芯模具及其使用方法</t>
  </si>
  <si>
    <t xml:space="preserve">凸轮机构教学仪</t>
  </si>
  <si>
    <t xml:space="preserve">陈亮</t>
  </si>
  <si>
    <t xml:space="preserve">抛投器载台及其使用方法</t>
  </si>
  <si>
    <t xml:space="preserve">201610953091X </t>
  </si>
  <si>
    <t xml:space="preserve">一种含锡铋的复合易切削钢</t>
  </si>
  <si>
    <t xml:space="preserve">陈绍春</t>
  </si>
  <si>
    <t xml:space="preserve">一种含钼高导热性奥氏体耐磨锰钢及其制备方法</t>
  </si>
  <si>
    <t xml:space="preserve">一种可折叠式的床上书桌及其使用方法</t>
  </si>
  <si>
    <t xml:space="preserve">一种基于殖民竞争算法的磁流变阻尼模糊控制器设计方法</t>
  </si>
  <si>
    <t xml:space="preserve">陈淑梅</t>
  </si>
  <si>
    <t xml:space="preserve">一种电液比例溢流阀</t>
  </si>
  <si>
    <r>
      <rPr>
        <sz val="10"/>
        <color rgb="FF000000"/>
        <rFont val="Noto Sans"/>
        <family val="2"/>
      </rPr>
      <t xml:space="preserve">用于行程开关芯部</t>
    </r>
    <r>
      <rPr>
        <sz val="10"/>
        <color rgb="FF000000"/>
        <rFont val="宋体"/>
        <family val="0"/>
        <charset val="134"/>
      </rPr>
      <t xml:space="preserve">L</t>
    </r>
    <r>
      <rPr>
        <sz val="10"/>
        <color rgb="FF000000"/>
        <rFont val="Noto Sans"/>
        <family val="2"/>
      </rPr>
      <t xml:space="preserve">形簧片的铆钉机铆接装置</t>
    </r>
  </si>
  <si>
    <t xml:space="preserve">陈硕</t>
  </si>
  <si>
    <r>
      <rPr>
        <sz val="10"/>
        <color rgb="FF000000"/>
        <rFont val="Noto Sans"/>
        <family val="2"/>
      </rPr>
      <t xml:space="preserve">用于行程开关芯部的</t>
    </r>
    <r>
      <rPr>
        <sz val="10"/>
        <color rgb="FF000000"/>
        <rFont val="宋体"/>
        <family val="0"/>
        <charset val="134"/>
      </rPr>
      <t xml:space="preserve">L</t>
    </r>
    <r>
      <rPr>
        <sz val="10"/>
        <color rgb="FF000000"/>
        <rFont val="Noto Sans"/>
        <family val="2"/>
      </rPr>
      <t xml:space="preserve">形簧片顶升机构</t>
    </r>
  </si>
  <si>
    <t xml:space="preserve">铆钉下压机构</t>
  </si>
  <si>
    <t xml:space="preserve">行程开关装配用铆钉自动送料机构</t>
  </si>
  <si>
    <t xml:space="preserve">201611002098X </t>
  </si>
  <si>
    <t xml:space="preserve">20161115 </t>
  </si>
  <si>
    <t xml:space="preserve">膝关节负重助力外骨骼装置</t>
  </si>
  <si>
    <t xml:space="preserve">陈正强</t>
  </si>
  <si>
    <t xml:space="preserve">201621121889X </t>
  </si>
  <si>
    <t xml:space="preserve">一种可调节汽车四轮垂直载荷装置</t>
  </si>
  <si>
    <t xml:space="preserve">基于可伸缩袋笼的伸缩机构</t>
  </si>
  <si>
    <t xml:space="preserve">池伟明</t>
  </si>
  <si>
    <t xml:space="preserve">一种单排双行星轮式电驱动总成</t>
  </si>
  <si>
    <t xml:space="preserve">邓建旺</t>
  </si>
  <si>
    <t xml:space="preserve">20171030 </t>
  </si>
  <si>
    <t xml:space="preserve">一种电磁成形用双层线圈及其制作方式</t>
  </si>
  <si>
    <t xml:space="preserve">邓将华</t>
  </si>
  <si>
    <t xml:space="preserve">一种电磁成形线圈结构</t>
  </si>
  <si>
    <t xml:space="preserve">电磁成形平板线圈绕制装置</t>
  </si>
  <si>
    <t xml:space="preserve">20170915 </t>
  </si>
  <si>
    <t xml:space="preserve">20180406</t>
  </si>
  <si>
    <t xml:space="preserve">一种小型电磁铆枪冷却装置及其实现方法</t>
  </si>
  <si>
    <t xml:space="preserve">一种电磁吸引力修复钢板凹陷装置及其控制方法</t>
  </si>
  <si>
    <t xml:space="preserve">20151013 </t>
  </si>
  <si>
    <r>
      <rPr>
        <sz val="10"/>
        <color rgb="FF000000"/>
        <rFont val="Noto Sans"/>
        <family val="2"/>
      </rPr>
      <t xml:space="preserve">一种用于提高</t>
    </r>
    <r>
      <rPr>
        <sz val="10"/>
        <color rgb="FF000000"/>
        <rFont val="宋体"/>
        <family val="0"/>
        <charset val="134"/>
      </rPr>
      <t xml:space="preserve">Cu-Nb</t>
    </r>
    <r>
      <rPr>
        <sz val="10"/>
        <color rgb="FF000000"/>
        <rFont val="Noto Sans"/>
        <family val="2"/>
      </rPr>
      <t xml:space="preserve">复合线材综合性能的制备方法</t>
    </r>
  </si>
  <si>
    <t xml:space="preserve">邓丽萍</t>
  </si>
  <si>
    <t xml:space="preserve">适用于棒、线材金相试样的夹具</t>
  </si>
  <si>
    <t xml:space="preserve">可重构模块机器人的关节模块结构</t>
  </si>
  <si>
    <t xml:space="preserve">东辉</t>
  </si>
  <si>
    <t xml:space="preserve">可重构模块机器人的连接机构</t>
  </si>
  <si>
    <t xml:space="preserve">一种欠驱动二指抓取灵巧手</t>
  </si>
  <si>
    <t xml:space="preserve">一种用于多轴车辆纯滚动转向的机液伺服控制装置</t>
  </si>
  <si>
    <t xml:space="preserve">杜恒</t>
  </si>
  <si>
    <t xml:space="preserve">一种无痕矫治器的三维力测量系统及测量方法</t>
  </si>
  <si>
    <t xml:space="preserve">何炳蔚</t>
  </si>
  <si>
    <t xml:space="preserve">一种多功能的通用移动机器人底盘</t>
  </si>
  <si>
    <t xml:space="preserve">基于机构自锁可穿戴式助力装置及其使用方法</t>
  </si>
  <si>
    <t xml:space="preserve">黄孙灼</t>
  </si>
  <si>
    <t xml:space="preserve">一种自主开关门装置</t>
  </si>
  <si>
    <t xml:space="preserve">20170601 </t>
  </si>
  <si>
    <t xml:space="preserve">多自由度机械外骨骼装置</t>
  </si>
  <si>
    <t xml:space="preserve">一种自动避障的电控车</t>
  </si>
  <si>
    <t xml:space="preserve">姜明</t>
  </si>
  <si>
    <t xml:space="preserve">自动卡持蛇口装置</t>
  </si>
  <si>
    <t xml:space="preserve">可自动定心的单晶硅棒料夹持机构</t>
  </si>
  <si>
    <t xml:space="preserve">20171017 </t>
  </si>
  <si>
    <t xml:space="preserve">一种重载超低限位剪叉式液压升降机</t>
  </si>
  <si>
    <t xml:space="preserve">无人机保护装置</t>
  </si>
  <si>
    <t xml:space="preserve">多角度可调节飞行机器人</t>
  </si>
  <si>
    <t xml:space="preserve">智能清堵器</t>
  </si>
  <si>
    <t xml:space="preserve">201510397070X</t>
  </si>
  <si>
    <t xml:space="preserve">可变角度共轴倾转八旋翼飞行机器人</t>
  </si>
  <si>
    <t xml:space="preserve">20170913 </t>
  </si>
  <si>
    <t xml:space="preserve">一种抗风扰的非平面飞行器</t>
  </si>
  <si>
    <t xml:space="preserve">20170523 </t>
  </si>
  <si>
    <t xml:space="preserve">一种冬夏多用型多功能椅子</t>
  </si>
  <si>
    <t xml:space="preserve">李明林</t>
  </si>
  <si>
    <t xml:space="preserve">一种高强度金属板材剪切力学实验装置</t>
  </si>
  <si>
    <t xml:space="preserve">廖娟</t>
  </si>
  <si>
    <t xml:space="preserve">混联脚踝康复机</t>
  </si>
  <si>
    <t xml:space="preserve">廖志炜</t>
  </si>
  <si>
    <t xml:space="preserve">机器人关节模块结构、使用该关节模块结构的机器人</t>
  </si>
  <si>
    <t xml:space="preserve">林蔚韡</t>
  </si>
  <si>
    <t xml:space="preserve">201720742448X </t>
  </si>
  <si>
    <t xml:space="preserve">一种锂离子电池组单体布置结构的优化方法</t>
  </si>
  <si>
    <t xml:space="preserve">林歆悠</t>
  </si>
  <si>
    <t xml:space="preserve">一种基于双电机驱动系统的台架试验装置及其功能实现方法</t>
  </si>
  <si>
    <t xml:space="preserve">制备金属及合金粉末用的气雾化装置及其粉末制备方法</t>
  </si>
  <si>
    <t xml:space="preserve">刘东</t>
  </si>
  <si>
    <t xml:space="preserve">一种腐蚀磨损试验装置及其使用方法</t>
  </si>
  <si>
    <t xml:space="preserve">一种新型学生用床铺</t>
  </si>
  <si>
    <t xml:space="preserve">刘开昌</t>
  </si>
  <si>
    <t xml:space="preserve">一种新型学生自主机构创新设计实验台</t>
  </si>
  <si>
    <t xml:space="preserve">一种脉动式无级变速器</t>
  </si>
  <si>
    <t xml:space="preserve">一种脉动式无级变速器的调速机构</t>
  </si>
  <si>
    <t xml:space="preserve">一种大型管道的清灰装置</t>
  </si>
  <si>
    <t xml:space="preserve">刘晓敏</t>
  </si>
  <si>
    <t xml:space="preserve">20171027 </t>
  </si>
  <si>
    <t xml:space="preserve">非接触章动减速电机</t>
  </si>
  <si>
    <t xml:space="preserve">楼梅燕</t>
  </si>
  <si>
    <t xml:space="preserve">一种带有中间轴的双阀芯双自由度旋转式四通换向阀</t>
  </si>
  <si>
    <t xml:space="preserve">陆小霏</t>
  </si>
  <si>
    <t xml:space="preserve">一种用于下潜的弃重装置及一种水下潜航器</t>
  </si>
  <si>
    <t xml:space="preserve">罗伟林</t>
  </si>
  <si>
    <t xml:space="preserve">一种水电燃气自动开关控制器</t>
  </si>
  <si>
    <t xml:space="preserve">20171124 </t>
  </si>
  <si>
    <t xml:space="preserve">一种车用防盗系统及方法</t>
  </si>
  <si>
    <t xml:space="preserve">马宁</t>
  </si>
  <si>
    <t xml:space="preserve">一种高强度中厚钢板热冲压方法</t>
  </si>
  <si>
    <t xml:space="preserve">一种回转式多工位水晶磨抛一体机</t>
  </si>
  <si>
    <t xml:space="preserve">聂晓根</t>
  </si>
  <si>
    <t xml:space="preserve">一种大学生电动方程式赛车的整车电控系统</t>
  </si>
  <si>
    <t xml:space="preserve">20170719 </t>
  </si>
  <si>
    <r>
      <rPr>
        <sz val="10"/>
        <color rgb="FF000000"/>
        <rFont val="Noto Sans"/>
        <family val="2"/>
      </rPr>
      <t xml:space="preserve">一种车用</t>
    </r>
    <r>
      <rPr>
        <sz val="10"/>
        <color rgb="FF000000"/>
        <rFont val="Arial"/>
        <family val="2"/>
      </rPr>
      <t xml:space="preserve">LNG</t>
    </r>
    <r>
      <rPr>
        <sz val="10"/>
        <color rgb="FF000000"/>
        <rFont val="Noto Sans"/>
        <family val="2"/>
      </rPr>
      <t xml:space="preserve">供气系统</t>
    </r>
  </si>
  <si>
    <t xml:space="preserve">20170929 </t>
  </si>
  <si>
    <t xml:space="preserve">一种金属橡胶减震器</t>
  </si>
  <si>
    <t xml:space="preserve">任志英</t>
  </si>
  <si>
    <t xml:space="preserve">一种复合减震器</t>
  </si>
  <si>
    <t xml:space="preserve">薄片板类金相试样磨抛夹具</t>
  </si>
  <si>
    <t xml:space="preserve">沈莉香</t>
  </si>
  <si>
    <t xml:space="preserve">20170710 </t>
  </si>
  <si>
    <t xml:space="preserve">喷雾式微藻固定化培养与喷射式收获装置</t>
  </si>
  <si>
    <t xml:space="preserve">沈英</t>
  </si>
  <si>
    <t xml:space="preserve">20170817 </t>
  </si>
  <si>
    <t xml:space="preserve">多重复合伸缩式袋笼机构</t>
  </si>
  <si>
    <t xml:space="preserve">汤建涛</t>
  </si>
  <si>
    <t xml:space="preserve">201720857084X </t>
  </si>
  <si>
    <t xml:space="preserve">20170714 </t>
  </si>
  <si>
    <t xml:space="preserve">长行程楔式节能型液压机及其工作方法</t>
  </si>
  <si>
    <t xml:space="preserve">涂俊翔</t>
  </si>
  <si>
    <t xml:space="preserve">双电机章动变速装置</t>
  </si>
  <si>
    <t xml:space="preserve">万年红</t>
  </si>
  <si>
    <t xml:space="preserve">201720291549X </t>
  </si>
  <si>
    <t xml:space="preserve">双电机耦合二级章动变速装置</t>
  </si>
  <si>
    <t xml:space="preserve">一种基于体积相位全息光栅的新型单色仪的实现方法</t>
  </si>
  <si>
    <t xml:space="preserve">王向峰</t>
  </si>
  <si>
    <t xml:space="preserve">20151125 </t>
  </si>
  <si>
    <t xml:space="preserve">基于脉冲伸缩处理技术的分布式应变传感器系统</t>
  </si>
  <si>
    <t xml:space="preserve">20151120 </t>
  </si>
  <si>
    <t xml:space="preserve">激光输出自动稳定装置</t>
  </si>
  <si>
    <r>
      <rPr>
        <sz val="10"/>
        <color rgb="FF000000"/>
        <rFont val="Noto Sans"/>
        <family val="2"/>
      </rPr>
      <t xml:space="preserve">一种基于</t>
    </r>
    <r>
      <rPr>
        <sz val="10"/>
        <color rgb="FF000000"/>
        <rFont val="宋体"/>
        <family val="0"/>
        <charset val="134"/>
      </rPr>
      <t xml:space="preserve">DMD</t>
    </r>
    <r>
      <rPr>
        <sz val="10"/>
        <color rgb="FF000000"/>
        <rFont val="Noto Sans"/>
        <family val="2"/>
      </rPr>
      <t xml:space="preserve">的可编程光源系统的实现方法</t>
    </r>
  </si>
  <si>
    <t xml:space="preserve">匀强电场型机器人触觉传感器及其检测方法</t>
  </si>
  <si>
    <t xml:space="preserve">吴海彬</t>
  </si>
  <si>
    <t xml:space="preserve">20150815</t>
  </si>
  <si>
    <t xml:space="preserve">非匀强电场型机器人触觉传感器及其检测方法</t>
  </si>
  <si>
    <t xml:space="preserve">20150815 </t>
  </si>
  <si>
    <t xml:space="preserve">防摔笔</t>
  </si>
  <si>
    <t xml:space="preserve">吴亦锋</t>
  </si>
  <si>
    <t xml:space="preserve">一种微波热压烧结与钎焊装置及其使用方法</t>
  </si>
  <si>
    <t xml:space="preserve">薛丁琪</t>
  </si>
  <si>
    <t xml:space="preserve">一种汽车转弯安全辅助系统</t>
  </si>
  <si>
    <t xml:space="preserve">严世榕</t>
  </si>
  <si>
    <t xml:space="preserve">一种电动汽车智能控制方法及系统</t>
  </si>
  <si>
    <t xml:space="preserve">一种结合智能手机的汽车监控调度系统及其方法</t>
  </si>
  <si>
    <t xml:space="preserve">一种组合结构电动机系统</t>
  </si>
  <si>
    <t xml:space="preserve">基于组合电动机驱动的电动汽车驱动控制系统</t>
  </si>
  <si>
    <t xml:space="preserve">家用空调冷凝器的压力控制装置</t>
  </si>
  <si>
    <t xml:space="preserve">双向自由自锁倒立悬挂装置</t>
  </si>
  <si>
    <t xml:space="preserve">杨楠</t>
  </si>
  <si>
    <t xml:space="preserve">槽型托辊组内曲线抬高角无级调节装置</t>
  </si>
  <si>
    <t xml:space="preserve">烟灰管道清灰装置</t>
  </si>
  <si>
    <t xml:space="preserve">一种登山防滑鞋托装置</t>
  </si>
  <si>
    <t xml:space="preserve">20170613 </t>
  </si>
  <si>
    <t xml:space="preserve">一种适用于隔离微幅低频振动的准零刚度隔振器及其实现方法</t>
  </si>
  <si>
    <t xml:space="preserve">杨晓翔</t>
  </si>
  <si>
    <t xml:space="preserve">201610381177X </t>
  </si>
  <si>
    <t xml:space="preserve">一种橡胶类材料拉伸试验夹具</t>
  </si>
  <si>
    <t xml:space="preserve">20170919 </t>
  </si>
  <si>
    <t xml:space="preserve">一种基于章动原理的磁悬浮心室辅助泵及其应用</t>
  </si>
  <si>
    <t xml:space="preserve">姚立纲</t>
  </si>
  <si>
    <t xml:space="preserve">多规格胶带封箱机及其操作方法</t>
  </si>
  <si>
    <t xml:space="preserve">双侧双级内啮合双圆弧锥齿轮章动减速器及工作方法</t>
  </si>
  <si>
    <r>
      <rPr>
        <sz val="10"/>
        <color rgb="FF000000"/>
        <rFont val="Noto Sans"/>
        <family val="2"/>
      </rPr>
      <t xml:space="preserve">一种基于</t>
    </r>
    <r>
      <rPr>
        <sz val="10"/>
        <color rgb="FF000000"/>
        <rFont val="宋体"/>
        <family val="0"/>
        <charset val="134"/>
      </rPr>
      <t xml:space="preserve">RFID</t>
    </r>
    <r>
      <rPr>
        <sz val="10"/>
        <color rgb="FF000000"/>
        <rFont val="Noto Sans"/>
        <family val="2"/>
      </rPr>
      <t xml:space="preserve">系统的交叉路口防碰撞系统</t>
    </r>
  </si>
  <si>
    <t xml:space="preserve">自主灭火消防机器人</t>
  </si>
  <si>
    <t xml:space="preserve">叶锦华</t>
  </si>
  <si>
    <r>
      <rPr>
        <sz val="10"/>
        <color rgb="FF000000"/>
        <rFont val="Noto Sans"/>
        <family val="2"/>
      </rPr>
      <t xml:space="preserve">一种基于磁带导航的</t>
    </r>
    <r>
      <rPr>
        <sz val="10"/>
        <color rgb="FF000000"/>
        <rFont val="宋体"/>
        <family val="0"/>
        <charset val="134"/>
      </rPr>
      <t xml:space="preserve">AGV</t>
    </r>
    <r>
      <rPr>
        <sz val="10"/>
        <color rgb="FF000000"/>
        <rFont val="Noto Sans"/>
        <family val="2"/>
      </rPr>
      <t xml:space="preserve">嵌入式控制装置</t>
    </r>
  </si>
  <si>
    <t xml:space="preserve">一种轮式机器人结构</t>
  </si>
  <si>
    <t xml:space="preserve">20170531 </t>
  </si>
  <si>
    <r>
      <rPr>
        <sz val="10"/>
        <color rgb="FF000000"/>
        <rFont val="宋体"/>
        <family val="0"/>
        <charset val="134"/>
      </rPr>
      <t xml:space="preserve">2R1T</t>
    </r>
    <r>
      <rPr>
        <sz val="10"/>
        <color rgb="FF000000"/>
        <rFont val="Noto Sans"/>
        <family val="2"/>
      </rPr>
      <t xml:space="preserve">三自由度过约束并联机构</t>
    </r>
  </si>
  <si>
    <t xml:space="preserve">张俊</t>
  </si>
  <si>
    <t xml:space="preserve">20170731 </t>
  </si>
  <si>
    <t xml:space="preserve">基于降污染减能耗的涡轮增压器试验台及检验涡轮增压器性能的方法</t>
  </si>
  <si>
    <t xml:space="preserve">涡轮增压器润滑装置</t>
  </si>
  <si>
    <t xml:space="preserve">余热利用的双涡双压混合涡轮增压试验装置</t>
  </si>
  <si>
    <t xml:space="preserve">二级涡轮增压系统</t>
  </si>
  <si>
    <t xml:space="preserve">一种带废气能量回收的涡轮增压器性能试验台</t>
  </si>
  <si>
    <t xml:space="preserve">一种基于网联汽车的盲点监测系统</t>
  </si>
  <si>
    <t xml:space="preserve">一种基于旁通阀控制的双真空罐式汽油机废气涡轮增压器</t>
  </si>
  <si>
    <t xml:space="preserve">201721439654X </t>
  </si>
  <si>
    <t xml:space="preserve">温度和溶解氧浓度的控制装置</t>
  </si>
  <si>
    <t xml:space="preserve">混合涡轮增压余热利用提高瞬态响应的试验装置</t>
  </si>
  <si>
    <t xml:space="preserve">混合涡轮余热再利用的装置</t>
  </si>
  <si>
    <t xml:space="preserve">一种带有齿轮转子式气体脉冲装置的涡轮增压器试验台</t>
  </si>
  <si>
    <t xml:space="preserve">20151116 </t>
  </si>
  <si>
    <t xml:space="preserve">一种平行走刀式自动拆包出料装置</t>
  </si>
  <si>
    <t xml:space="preserve">郑荣业</t>
  </si>
  <si>
    <t xml:space="preserve">20151207 </t>
  </si>
  <si>
    <t xml:space="preserve">一种托辊组类正切无极调节机构</t>
  </si>
  <si>
    <t xml:space="preserve">基于金属滤袋的轴套式双向对接装置</t>
  </si>
  <si>
    <t xml:space="preserve">郑育祥</t>
  </si>
  <si>
    <t xml:space="preserve">20170615 </t>
  </si>
  <si>
    <t xml:space="preserve">一种轴承滚子表面缺陷的激光衍射测量仪器及其方法</t>
  </si>
  <si>
    <t xml:space="preserve">钟舜聪</t>
  </si>
  <si>
    <t xml:space="preserve">一种基于变密度正弦条纹的转轴转速测量装置</t>
  </si>
  <si>
    <t xml:space="preserve">光学材料折射率曲线测量方法及装置</t>
  </si>
  <si>
    <t xml:space="preserve">一种基于双正弦变密度条纹的转速测量装置</t>
  </si>
  <si>
    <t xml:space="preserve">一种转轴三维振动同步测量的装置</t>
  </si>
  <si>
    <t xml:space="preserve">太赫兹表面等离子体共振传感装置</t>
  </si>
  <si>
    <t xml:space="preserve">扶梯助力机械装置及其工作方法</t>
  </si>
  <si>
    <t xml:space="preserve">周超</t>
  </si>
  <si>
    <t xml:space="preserve">一种无损式内脏去除机及其控制方法</t>
  </si>
  <si>
    <t xml:space="preserve">朱建风</t>
  </si>
  <si>
    <t xml:space="preserve">一种可悬挂于围栏上的单车停车架</t>
  </si>
  <si>
    <t xml:space="preserve">崔育新</t>
  </si>
  <si>
    <t xml:space="preserve">建筑学院</t>
  </si>
  <si>
    <t xml:space="preserve">一种适应所有道路宽度的可调节式单车停车架</t>
  </si>
  <si>
    <t xml:space="preserve">利用传统夯土制作的竹纹建筑装饰挂板结构</t>
  </si>
  <si>
    <t xml:space="preserve">吴任平</t>
  </si>
  <si>
    <t xml:space="preserve">20171220 </t>
  </si>
  <si>
    <t xml:space="preserve">一种适用于古建筑木结构圆柱倾斜的长期监测方法</t>
  </si>
  <si>
    <t xml:space="preserve">张鹰</t>
  </si>
  <si>
    <t xml:space="preserve">基于单幅图像文化遗存遗址的三维重建方法</t>
  </si>
  <si>
    <t xml:space="preserve">方莉娜</t>
  </si>
  <si>
    <t xml:space="preserve">201510165036X </t>
  </si>
  <si>
    <t xml:space="preserve">空间中心</t>
  </si>
  <si>
    <r>
      <rPr>
        <sz val="10"/>
        <color rgb="FF000000"/>
        <rFont val="Noto Sans"/>
        <family val="2"/>
      </rPr>
      <t xml:space="preserve">一种新型</t>
    </r>
    <r>
      <rPr>
        <sz val="10"/>
        <color rgb="FF000000"/>
        <rFont val="宋体"/>
        <family val="0"/>
        <charset val="134"/>
      </rPr>
      <t xml:space="preserve">TAVI</t>
    </r>
    <r>
      <rPr>
        <sz val="10"/>
        <color rgb="FF000000"/>
        <rFont val="Noto Sans"/>
        <family val="2"/>
      </rPr>
      <t xml:space="preserve">地形调节因子优化算法</t>
    </r>
  </si>
  <si>
    <t xml:space="preserve">江洪</t>
  </si>
  <si>
    <t xml:space="preserve">基于时序遥感影像的多季农作物自动识别方法</t>
  </si>
  <si>
    <t xml:space="preserve">邱炳文</t>
  </si>
  <si>
    <t xml:space="preserve">一种耕地复种指数自动提取方法</t>
  </si>
  <si>
    <t xml:space="preserve">201410030444X </t>
  </si>
  <si>
    <t xml:space="preserve">一种基于小波多尺度分解的植被指数时序数据重构方法</t>
  </si>
  <si>
    <t xml:space="preserve">集成卫星导航与蓝牙技术的室内外无缝定位系统及其方法</t>
  </si>
  <si>
    <t xml:space="preserve">吴小竹</t>
  </si>
  <si>
    <t xml:space="preserve">基于北斗短报文的台风应急快速制图方法</t>
  </si>
  <si>
    <t xml:space="preserve">余劲松</t>
  </si>
  <si>
    <t xml:space="preserve">一种基于半球影像的植被冠层聚集效应定量评估方法</t>
  </si>
  <si>
    <t xml:space="preserve">邹杰</t>
  </si>
  <si>
    <t xml:space="preserve">一种植被冠层多光谱成像系统的实现方法</t>
  </si>
  <si>
    <t xml:space="preserve">包装袋（即食莲子）</t>
  </si>
  <si>
    <t xml:space="preserve">外观设计</t>
  </si>
  <si>
    <t xml:space="preserve">付才力</t>
  </si>
  <si>
    <t xml:space="preserve">生工学院</t>
  </si>
  <si>
    <t xml:space="preserve">一种富含多不饱和脂肪酸的甘油酯型鱼油的生产方法</t>
  </si>
  <si>
    <t xml:space="preserve">傅红</t>
  </si>
  <si>
    <t xml:space="preserve">20141202 </t>
  </si>
  <si>
    <t xml:space="preserve">一种以魔芋胶为壁材包埋微藻油制成微胶囊的方法</t>
  </si>
  <si>
    <t xml:space="preserve">林向阳</t>
  </si>
  <si>
    <t xml:space="preserve">一种纳米佐剂及其制备方法</t>
  </si>
  <si>
    <t xml:space="preserve">吕暾</t>
  </si>
  <si>
    <r>
      <rPr>
        <sz val="10"/>
        <color rgb="FF000000"/>
        <rFont val="Noto Sans"/>
        <family val="2"/>
      </rPr>
      <t xml:space="preserve">用于筛选枯草芽孢杆菌荧光定量</t>
    </r>
    <r>
      <rPr>
        <sz val="10"/>
        <color rgb="FF000000"/>
        <rFont val="宋体"/>
        <family val="0"/>
        <charset val="134"/>
      </rPr>
      <t xml:space="preserve">PCR</t>
    </r>
    <r>
      <rPr>
        <sz val="10"/>
        <color rgb="FF000000"/>
        <rFont val="Noto Sans"/>
        <family val="2"/>
      </rPr>
      <t xml:space="preserve">内参基因引物</t>
    </r>
  </si>
  <si>
    <r>
      <rPr>
        <vertAlign val="subscript"/>
        <sz val="10"/>
        <color rgb="FF000000"/>
        <rFont val="Noto Sans"/>
        <family val="2"/>
      </rPr>
      <t xml:space="preserve">一种基于</t>
    </r>
    <r>
      <rPr>
        <vertAlign val="subscript"/>
        <sz val="10"/>
        <color rgb="FF000000"/>
        <rFont val="宋体"/>
        <family val="0"/>
        <charset val="134"/>
      </rPr>
      <t xml:space="preserve">FISH</t>
    </r>
    <r>
      <rPr>
        <vertAlign val="subscript"/>
        <sz val="10"/>
        <color rgb="FF000000"/>
        <rFont val="Noto Sans"/>
        <family val="2"/>
      </rPr>
      <t xml:space="preserve">技术的活细菌定量检测方法</t>
    </r>
  </si>
  <si>
    <t xml:space="preserve">倪莉</t>
  </si>
  <si>
    <t xml:space="preserve">一种利用碳酸氢钠溶液对鸡骨肉泥进行脱色的方法</t>
  </si>
  <si>
    <t xml:space="preserve">20141008 </t>
  </si>
  <si>
    <t xml:space="preserve">一种紫菜金属螯合蛋白肽及其制备方法</t>
  </si>
  <si>
    <t xml:space="preserve">汪少芸</t>
  </si>
  <si>
    <t xml:space="preserve">一种紫菜抗氧化多肽及其制备方法</t>
  </si>
  <si>
    <t xml:space="preserve">一种抗氧化多肽及其制备方法</t>
  </si>
  <si>
    <t xml:space="preserve">20141105 </t>
  </si>
  <si>
    <t xml:space="preserve">一种海参抗氧化多肽及其制备方法</t>
  </si>
  <si>
    <t xml:space="preserve">一种海参抗氧化多肽</t>
  </si>
  <si>
    <t xml:space="preserve">一种章鱼钙螯合蛋白肽及其制备方法</t>
  </si>
  <si>
    <t xml:space="preserve">黄酒压榨装置</t>
  </si>
  <si>
    <t xml:space="preserve">一种杂环棘孢肽类化合物及其制备方法和用途</t>
  </si>
  <si>
    <t xml:space="preserve">陈立</t>
  </si>
  <si>
    <t xml:space="preserve">生物医药研究院</t>
  </si>
  <si>
    <t xml:space="preserve">一种棘孢肽类化合物及其应用</t>
  </si>
  <si>
    <t xml:space="preserve">有序释放生长因子与抗生素的复合微球及制备方法和应用</t>
  </si>
  <si>
    <t xml:space="preserve">陈名懋</t>
  </si>
  <si>
    <r>
      <rPr>
        <sz val="10"/>
        <color rgb="FF000000"/>
        <rFont val="Noto Sans"/>
        <family val="2"/>
      </rPr>
      <t xml:space="preserve">一种有机</t>
    </r>
    <r>
      <rPr>
        <sz val="10"/>
        <color rgb="FF000000"/>
        <rFont val="宋体"/>
        <family val="0"/>
        <charset val="134"/>
      </rPr>
      <t xml:space="preserve">/</t>
    </r>
    <r>
      <rPr>
        <sz val="10"/>
        <color rgb="FF000000"/>
        <rFont val="Noto Sans"/>
        <family val="2"/>
      </rPr>
      <t xml:space="preserve">无机双相杂化靶磁性载中药复合微球</t>
    </r>
  </si>
  <si>
    <t xml:space="preserve">陈景帝</t>
  </si>
  <si>
    <t xml:space="preserve">一种双重原位杂化制备的具有磁响应性多重梯度载药微球</t>
  </si>
  <si>
    <t xml:space="preserve">发明 </t>
  </si>
  <si>
    <r>
      <rPr>
        <sz val="10"/>
        <color rgb="FF000000"/>
        <rFont val="Noto Sans"/>
        <family val="2"/>
      </rPr>
      <t xml:space="preserve">一种油溶</t>
    </r>
    <r>
      <rPr>
        <sz val="10"/>
        <color rgb="FF000000"/>
        <rFont val="宋体"/>
        <family val="0"/>
        <charset val="134"/>
      </rPr>
      <t xml:space="preserve">/</t>
    </r>
    <r>
      <rPr>
        <sz val="10"/>
        <color rgb="FF000000"/>
        <rFont val="Noto Sans"/>
        <family val="2"/>
      </rPr>
      <t xml:space="preserve">水溶有机</t>
    </r>
    <r>
      <rPr>
        <sz val="10"/>
        <color rgb="FF000000"/>
        <rFont val="宋体"/>
        <family val="0"/>
        <charset val="134"/>
      </rPr>
      <t xml:space="preserve">-</t>
    </r>
    <r>
      <rPr>
        <sz val="10"/>
        <color rgb="FF000000"/>
        <rFont val="Noto Sans"/>
        <family val="2"/>
      </rPr>
      <t xml:space="preserve">无机三相多孔微纳复合骨修复材料</t>
    </r>
  </si>
  <si>
    <t xml:space="preserve">一种用于骨修复的可注射并可自愈合的天然高分子水凝胶</t>
  </si>
  <si>
    <t xml:space="preserve">一种负载铂类药物的水凝胶体系及其制备方法</t>
  </si>
  <si>
    <t xml:space="preserve">程翠</t>
  </si>
  <si>
    <t xml:space="preserve">一种氯乙烯聚合物离子液体多孔膜的制备方法</t>
  </si>
  <si>
    <t xml:space="preserve">李建华</t>
  </si>
  <si>
    <r>
      <rPr>
        <sz val="10"/>
        <color rgb="FF000000"/>
        <rFont val="Noto Sans"/>
        <family val="2"/>
      </rPr>
      <t xml:space="preserve">负载生长因子的丝素蛋白</t>
    </r>
    <r>
      <rPr>
        <sz val="10"/>
        <color rgb="FF000000"/>
        <rFont val="宋体"/>
        <family val="0"/>
        <charset val="134"/>
      </rPr>
      <t xml:space="preserve">/</t>
    </r>
    <r>
      <rPr>
        <sz val="10"/>
        <color rgb="FF000000"/>
        <rFont val="Noto Sans"/>
        <family val="2"/>
      </rPr>
      <t xml:space="preserve">胶原蛋白支架材料及制备方法</t>
    </r>
  </si>
  <si>
    <t xml:space="preserve">王建华</t>
  </si>
  <si>
    <r>
      <rPr>
        <sz val="10"/>
        <color rgb="FF000000"/>
        <rFont val="Noto Sans"/>
        <family val="2"/>
      </rPr>
      <t xml:space="preserve">负载</t>
    </r>
    <r>
      <rPr>
        <sz val="10"/>
        <color rgb="FF000000"/>
        <rFont val="宋体"/>
        <family val="0"/>
        <charset val="134"/>
      </rPr>
      <t xml:space="preserve">BMP</t>
    </r>
    <r>
      <rPr>
        <sz val="10"/>
        <color rgb="FF000000"/>
        <rFont val="Noto Sans"/>
        <family val="2"/>
      </rPr>
      <t xml:space="preserve">丝素蛋白</t>
    </r>
    <r>
      <rPr>
        <sz val="10"/>
        <color rgb="FF000000"/>
        <rFont val="宋体"/>
        <family val="0"/>
        <charset val="134"/>
      </rPr>
      <t xml:space="preserve">/</t>
    </r>
    <r>
      <rPr>
        <sz val="10"/>
        <color rgb="FF000000"/>
        <rFont val="Noto Sans"/>
        <family val="2"/>
      </rPr>
      <t xml:space="preserve">胶原蛋白支架材料及其制备方法</t>
    </r>
  </si>
  <si>
    <t xml:space="preserve">一种复合高分子絮凝剂及其制备方法</t>
  </si>
  <si>
    <t xml:space="preserve">张其清</t>
  </si>
  <si>
    <r>
      <rPr>
        <sz val="10"/>
        <color rgb="FF000000"/>
        <rFont val="Noto Sans"/>
        <family val="2"/>
      </rPr>
      <t xml:space="preserve">一种硅烷偶联剂修饰的亲水性</t>
    </r>
    <r>
      <rPr>
        <sz val="10"/>
        <color rgb="FF000000"/>
        <rFont val="宋体"/>
        <family val="0"/>
        <charset val="134"/>
      </rPr>
      <t xml:space="preserve">PES/GO</t>
    </r>
    <r>
      <rPr>
        <sz val="10"/>
        <color rgb="FF000000"/>
        <rFont val="Noto Sans"/>
        <family val="2"/>
      </rPr>
      <t xml:space="preserve">复合膜及其制备方法</t>
    </r>
  </si>
  <si>
    <t xml:space="preserve">一种在线还原法制备银纳米粒功能化整体柱的装置</t>
  </si>
  <si>
    <t xml:space="preserve">王家斌</t>
  </si>
  <si>
    <t xml:space="preserve">一种植物油基两性离子表面活性剂及其制备方法</t>
  </si>
  <si>
    <t xml:space="preserve">易思利</t>
  </si>
  <si>
    <t xml:space="preserve">石化学院</t>
  </si>
  <si>
    <t xml:space="preserve">一种催化硫醚氧化的催化剂及其制备方法和应用</t>
  </si>
  <si>
    <t xml:space="preserve">白正帅</t>
  </si>
  <si>
    <t xml:space="preserve">一种乳液型有机硅消泡剂及其制备方法</t>
  </si>
  <si>
    <t xml:space="preserve">侯琳熙</t>
  </si>
  <si>
    <t xml:space="preserve">一种用于吸附分离铼的负载型笋壳吸附剂及其制备方法</t>
  </si>
  <si>
    <t xml:space="preserve">胡晖</t>
  </si>
  <si>
    <r>
      <rPr>
        <sz val="10"/>
        <color rgb="FF000000"/>
        <rFont val="Noto Sans"/>
        <family val="2"/>
      </rPr>
      <t xml:space="preserve">一种淀粉</t>
    </r>
    <r>
      <rPr>
        <sz val="10"/>
        <color rgb="FF000000"/>
        <rFont val="宋体"/>
        <family val="0"/>
        <charset val="134"/>
      </rPr>
      <t xml:space="preserve">/</t>
    </r>
    <r>
      <rPr>
        <sz val="10"/>
        <color rgb="FF000000"/>
        <rFont val="Noto Sans"/>
        <family val="2"/>
      </rPr>
      <t xml:space="preserve">壳聚糖固体电解质薄膜的制备方法</t>
    </r>
  </si>
  <si>
    <t xml:space="preserve">江献财</t>
  </si>
  <si>
    <t xml:space="preserve">201510894040X </t>
  </si>
  <si>
    <t xml:space="preserve">一种锂云母连续反应提锂的方法</t>
  </si>
  <si>
    <t xml:space="preserve">旷戈</t>
  </si>
  <si>
    <t xml:space="preserve">201610828233X </t>
  </si>
  <si>
    <r>
      <rPr>
        <sz val="10"/>
        <color rgb="FF000000"/>
        <rFont val="Noto Sans"/>
        <family val="2"/>
      </rPr>
      <t xml:space="preserve">一种利用高选择性吸附剂处理</t>
    </r>
    <r>
      <rPr>
        <sz val="10"/>
        <color rgb="FF000000"/>
        <rFont val="宋体"/>
        <family val="0"/>
        <charset val="134"/>
      </rPr>
      <t xml:space="preserve">PTA</t>
    </r>
    <r>
      <rPr>
        <sz val="10"/>
        <color rgb="FF000000"/>
        <rFont val="Noto Sans"/>
        <family val="2"/>
      </rPr>
      <t xml:space="preserve">精制废水的工艺</t>
    </r>
  </si>
  <si>
    <t xml:space="preserve">李玲</t>
  </si>
  <si>
    <t xml:space="preserve">201510270159X</t>
  </si>
  <si>
    <t xml:space="preserve">一种脉冲填料萃取塔实验装置</t>
  </si>
  <si>
    <t xml:space="preserve">传热过程强化自组装实验装置</t>
  </si>
  <si>
    <t xml:space="preserve">列管换热综合型自组装实验装置</t>
  </si>
  <si>
    <t xml:space="preserve">搅拌萃取塔自组装实验装置</t>
  </si>
  <si>
    <t xml:space="preserve">一种防止高黏度液体储存瓶液体外溢的瓶盖</t>
  </si>
  <si>
    <t xml:space="preserve">20161121 </t>
  </si>
  <si>
    <r>
      <rPr>
        <sz val="10"/>
        <color rgb="FF000000"/>
        <rFont val="Noto Sans"/>
        <family val="2"/>
      </rPr>
      <t xml:space="preserve">一种耐热型</t>
    </r>
    <r>
      <rPr>
        <sz val="10"/>
        <color rgb="FF000000"/>
        <rFont val="宋体"/>
        <family val="0"/>
        <charset val="134"/>
      </rPr>
      <t xml:space="preserve">Cu/ZnAl</t>
    </r>
    <r>
      <rPr>
        <vertAlign val="subscript"/>
        <sz val="10"/>
        <color rgb="FF000000"/>
        <rFont val="宋体"/>
        <family val="0"/>
        <charset val="134"/>
      </rPr>
      <t xml:space="preserve">2</t>
    </r>
    <r>
      <rPr>
        <sz val="10"/>
        <color rgb="FF000000"/>
        <rFont val="宋体"/>
        <family val="0"/>
        <charset val="134"/>
      </rPr>
      <t xml:space="preserve">O</t>
    </r>
    <r>
      <rPr>
        <vertAlign val="subscript"/>
        <sz val="10"/>
        <color rgb="FF000000"/>
        <rFont val="宋体"/>
        <family val="0"/>
        <charset val="134"/>
      </rPr>
      <t xml:space="preserve">4</t>
    </r>
    <r>
      <rPr>
        <sz val="10"/>
        <color rgb="FF000000"/>
        <rFont val="Noto Sans"/>
        <family val="2"/>
      </rPr>
      <t xml:space="preserve">低温水煤气变换催化剂</t>
    </r>
  </si>
  <si>
    <t xml:space="preserve">李达林</t>
  </si>
  <si>
    <t xml:space="preserve">201510678685X </t>
  </si>
  <si>
    <r>
      <rPr>
        <sz val="10"/>
        <color rgb="FF000000"/>
        <rFont val="Noto Sans"/>
        <family val="2"/>
      </rPr>
      <t xml:space="preserve">一种精馏</t>
    </r>
    <r>
      <rPr>
        <sz val="10"/>
        <color rgb="FF000000"/>
        <rFont val="宋体"/>
        <family val="0"/>
        <charset val="134"/>
      </rPr>
      <t xml:space="preserve">-</t>
    </r>
    <r>
      <rPr>
        <sz val="10"/>
        <color rgb="FF000000"/>
        <rFont val="Noto Sans"/>
        <family val="2"/>
      </rPr>
      <t xml:space="preserve">渗透蒸发耦合工艺精制混合醇的方法</t>
    </r>
  </si>
  <si>
    <t xml:space="preserve">一种高效催化精馏塔塔内催化剂捆扎包填料及其制备方法</t>
  </si>
  <si>
    <t xml:space="preserve">废水中钴、锰金属离子与对二甲苯的选择性吸附剂的制备</t>
  </si>
  <si>
    <r>
      <rPr>
        <sz val="10"/>
        <color rgb="FF000000"/>
        <rFont val="Noto Sans"/>
        <family val="2"/>
      </rPr>
      <t xml:space="preserve">一种</t>
    </r>
    <r>
      <rPr>
        <sz val="10"/>
        <color rgb="FF000000"/>
        <rFont val="宋体"/>
        <family val="0"/>
        <charset val="134"/>
      </rPr>
      <t xml:space="preserve">VOC</t>
    </r>
    <r>
      <rPr>
        <sz val="10"/>
        <color rgb="FF000000"/>
        <rFont val="Noto Sans"/>
        <family val="2"/>
      </rPr>
      <t xml:space="preserve">吸收剂及其制备方法</t>
    </r>
  </si>
  <si>
    <t xml:space="preserve">李晓</t>
  </si>
  <si>
    <t xml:space="preserve">一种含钡助剂的炭材料负载钌金属催化剂的制备方法</t>
  </si>
  <si>
    <t xml:space="preserve">林炳裕</t>
  </si>
  <si>
    <t xml:space="preserve">一种用于合成氨的钴催化剂及其制备方法</t>
  </si>
  <si>
    <t xml:space="preserve">20151218 </t>
  </si>
  <si>
    <t xml:space="preserve">一种稀土元素掺杂的类水滑石前驱体负载钌氨合成催化剂</t>
  </si>
  <si>
    <t xml:space="preserve">林建新</t>
  </si>
  <si>
    <t xml:space="preserve">一种防爆式合成革精益末端供热系统及方法</t>
  </si>
  <si>
    <t xml:space="preserve">刘康林</t>
  </si>
  <si>
    <t xml:space="preserve">一种内置式合成革精益末端供热系统及方法</t>
  </si>
  <si>
    <t xml:space="preserve">基于高温热泵的脉动冲击干燥定型系统及其使用方法</t>
  </si>
  <si>
    <t xml:space="preserve">一种柱状椰壳活性炭及其制备方法</t>
  </si>
  <si>
    <t xml:space="preserve">倪军</t>
  </si>
  <si>
    <t xml:space="preserve">结晶管结构及应用该结构的结晶器</t>
  </si>
  <si>
    <t xml:space="preserve">王红星</t>
  </si>
  <si>
    <t xml:space="preserve">20171013 </t>
  </si>
  <si>
    <t xml:space="preserve">一种失活铜系催化剂的器内再生方法</t>
  </si>
  <si>
    <t xml:space="preserve">吴丹</t>
  </si>
  <si>
    <t xml:space="preserve">20151216 </t>
  </si>
  <si>
    <t xml:space="preserve">一种笼状化合物的合成方法与应用</t>
  </si>
  <si>
    <t xml:space="preserve">徐霜霜</t>
  </si>
  <si>
    <t xml:space="preserve">结晶与精馏耦合制备电子级碳酸乙烯酯的装置</t>
  </si>
  <si>
    <t xml:space="preserve">杨臣</t>
  </si>
  <si>
    <t xml:space="preserve">泵性能测试自组装实验装置</t>
  </si>
  <si>
    <t xml:space="preserve">叶长燊</t>
  </si>
  <si>
    <t xml:space="preserve">一种天然高分子吸水材料及其制备方法</t>
  </si>
  <si>
    <t xml:space="preserve">叶卓亮</t>
  </si>
  <si>
    <t xml:space="preserve">一种硅胶负载型有机溶剂吸收剂及其制备方法</t>
  </si>
  <si>
    <t xml:space="preserve">张卫英</t>
  </si>
  <si>
    <t xml:space="preserve">一种合成革烘箱风道流场的控制设备</t>
  </si>
  <si>
    <t xml:space="preserve">张朱武</t>
  </si>
  <si>
    <t xml:space="preserve">20171113 </t>
  </si>
  <si>
    <t xml:space="preserve">一种高压脉冲电流修复实验平台</t>
  </si>
  <si>
    <r>
      <rPr>
        <sz val="10"/>
        <color rgb="FF000000"/>
        <rFont val="Noto Sans"/>
        <family val="2"/>
      </rPr>
      <t xml:space="preserve">一种淀粉</t>
    </r>
    <r>
      <rPr>
        <sz val="10"/>
        <color rgb="FF000000"/>
        <rFont val="宋体"/>
        <family val="0"/>
        <charset val="134"/>
      </rPr>
      <t xml:space="preserve">/</t>
    </r>
    <r>
      <rPr>
        <sz val="10"/>
        <color rgb="FF000000"/>
        <rFont val="Noto Sans"/>
        <family val="2"/>
      </rPr>
      <t xml:space="preserve">聚乙烯醇复合材料的复合改性剂</t>
    </r>
  </si>
  <si>
    <t xml:space="preserve">201510194056X</t>
  </si>
  <si>
    <t xml:space="preserve">石化学院 </t>
  </si>
  <si>
    <r>
      <rPr>
        <sz val="10"/>
        <color rgb="FF000000"/>
        <rFont val="Noto Sans"/>
        <family val="2"/>
      </rPr>
      <t xml:space="preserve">催化合成</t>
    </r>
    <r>
      <rPr>
        <sz val="10"/>
        <color rgb="FF000000"/>
        <rFont val="宋体"/>
        <family val="0"/>
        <charset val="134"/>
      </rPr>
      <t xml:space="preserve">PMA</t>
    </r>
    <r>
      <rPr>
        <sz val="10"/>
        <color rgb="FF000000"/>
        <rFont val="Noto Sans"/>
        <family val="2"/>
      </rPr>
      <t xml:space="preserve">的固体超强酸及其催化精馏工艺与设备</t>
    </r>
  </si>
  <si>
    <t xml:space="preserve">针对多记录网页的记录项抽取系统及方法</t>
  </si>
  <si>
    <t xml:space="preserve">陈国龙</t>
  </si>
  <si>
    <t xml:space="preserve">20140928</t>
  </si>
  <si>
    <t xml:space="preserve">数计学院</t>
  </si>
  <si>
    <t xml:space="preserve">融合用户多种交互信息和用户主题信息的用户排名系统</t>
  </si>
  <si>
    <r>
      <rPr>
        <sz val="10"/>
        <color rgb="FF000000"/>
        <rFont val="Noto Sans"/>
        <family val="2"/>
      </rPr>
      <t xml:space="preserve">一种基于模型的</t>
    </r>
    <r>
      <rPr>
        <sz val="10"/>
        <color rgb="FF000000"/>
        <rFont val="宋体"/>
        <family val="0"/>
        <charset val="134"/>
      </rPr>
      <t xml:space="preserve">Hadoop</t>
    </r>
    <r>
      <rPr>
        <sz val="10"/>
        <color rgb="FF000000"/>
        <rFont val="Noto Sans"/>
        <family val="2"/>
      </rPr>
      <t xml:space="preserve">部署以及配置方法</t>
    </r>
  </si>
  <si>
    <t xml:space="preserve">陈星</t>
  </si>
  <si>
    <t xml:space="preserve">201510620902X </t>
  </si>
  <si>
    <t xml:space="preserve">一种社交网络中的多标签传播重叠社区发现方法</t>
  </si>
  <si>
    <t xml:space="preserve">陈羽中</t>
  </si>
  <si>
    <t xml:space="preserve">一种微博话题热度预测系统及方法</t>
  </si>
  <si>
    <t xml:space="preserve">201410368076X </t>
  </si>
  <si>
    <r>
      <rPr>
        <sz val="10"/>
        <color rgb="FF000000"/>
        <rFont val="Noto Sans"/>
        <family val="2"/>
      </rPr>
      <t xml:space="preserve">超大规模集成电路多层绕障</t>
    </r>
    <r>
      <rPr>
        <sz val="10"/>
        <color rgb="FF000000"/>
        <rFont val="宋体"/>
        <family val="0"/>
        <charset val="134"/>
      </rPr>
      <t xml:space="preserve">Steiner</t>
    </r>
    <r>
      <rPr>
        <sz val="10"/>
        <color rgb="FF000000"/>
        <rFont val="Noto Sans"/>
        <family val="2"/>
      </rPr>
      <t xml:space="preserve">最小树构造方法</t>
    </r>
  </si>
  <si>
    <t xml:space="preserve">郭文忠</t>
  </si>
  <si>
    <r>
      <rPr>
        <sz val="10"/>
        <color rgb="FF000000"/>
        <rFont val="Noto Sans"/>
        <family val="2"/>
      </rPr>
      <t xml:space="preserve">八角结构</t>
    </r>
    <r>
      <rPr>
        <sz val="10"/>
        <color rgb="FF000000"/>
        <rFont val="宋体"/>
        <family val="0"/>
        <charset val="134"/>
      </rPr>
      <t xml:space="preserve">Steiner</t>
    </r>
    <r>
      <rPr>
        <sz val="10"/>
        <color rgb="FF000000"/>
        <rFont val="Noto Sans"/>
        <family val="2"/>
      </rPr>
      <t xml:space="preserve">最小树下的</t>
    </r>
    <r>
      <rPr>
        <sz val="10"/>
        <color rgb="FF000000"/>
        <rFont val="宋体"/>
        <family val="0"/>
        <charset val="134"/>
      </rPr>
      <t xml:space="preserve">VLSI</t>
    </r>
    <r>
      <rPr>
        <sz val="10"/>
        <color rgb="FF000000"/>
        <rFont val="Noto Sans"/>
        <family val="2"/>
      </rPr>
      <t xml:space="preserve">绕障布线器</t>
    </r>
  </si>
  <si>
    <r>
      <rPr>
        <sz val="10"/>
        <color rgb="FF000000"/>
        <rFont val="Noto Sans"/>
        <family val="2"/>
      </rPr>
      <t xml:space="preserve">一种针对多层芯片的高效</t>
    </r>
    <r>
      <rPr>
        <sz val="10"/>
        <color rgb="FF000000"/>
        <rFont val="宋体"/>
        <family val="0"/>
        <charset val="134"/>
      </rPr>
      <t xml:space="preserve">X</t>
    </r>
    <r>
      <rPr>
        <sz val="10"/>
        <color rgb="FF000000"/>
        <rFont val="Noto Sans"/>
        <family val="2"/>
      </rPr>
      <t xml:space="preserve">结构避障布线器的构造方法</t>
    </r>
  </si>
  <si>
    <t xml:space="preserve">黄兴</t>
  </si>
  <si>
    <t xml:space="preserve">20151021 </t>
  </si>
  <si>
    <t xml:space="preserve">模拟键盘鼠标的脑机接口控制方法</t>
  </si>
  <si>
    <t xml:space="preserve">黄志华</t>
  </si>
  <si>
    <t xml:space="preserve">20150526 </t>
  </si>
  <si>
    <t xml:space="preserve">一种中文微博客的热点话题检测方法</t>
  </si>
  <si>
    <t xml:space="preserve">廖祥文</t>
  </si>
  <si>
    <t xml:space="preserve">一种多记录网页的信息抽取系统及方法</t>
  </si>
  <si>
    <t xml:space="preserve">一种基于图模型的中文微博客倾向性检索方法</t>
  </si>
  <si>
    <t xml:space="preserve">一种基于异质图随机游走的中文微博客观点探测方法</t>
  </si>
  <si>
    <r>
      <rPr>
        <sz val="10"/>
        <color rgb="FF000000"/>
        <rFont val="宋体"/>
        <family val="0"/>
        <charset val="134"/>
      </rPr>
      <t xml:space="preserve">Android</t>
    </r>
    <r>
      <rPr>
        <sz val="10"/>
        <color rgb="FF000000"/>
        <rFont val="Noto Sans"/>
        <family val="2"/>
      </rPr>
      <t xml:space="preserve">应用软件</t>
    </r>
    <r>
      <rPr>
        <sz val="10"/>
        <color rgb="FF000000"/>
        <rFont val="宋体"/>
        <family val="0"/>
        <charset val="134"/>
      </rPr>
      <t xml:space="preserve">API</t>
    </r>
    <r>
      <rPr>
        <sz val="10"/>
        <color rgb="FF000000"/>
        <rFont val="Noto Sans"/>
        <family val="2"/>
      </rPr>
      <t xml:space="preserve">误用类漏洞自动化检测方法</t>
    </r>
  </si>
  <si>
    <t xml:space="preserve">林柏钢</t>
  </si>
  <si>
    <t xml:space="preserve">一种基于深度信念网络的单通道音乐的歌声分离方法</t>
  </si>
  <si>
    <t xml:space="preserve">林明安</t>
  </si>
  <si>
    <t xml:space="preserve">20141211</t>
  </si>
  <si>
    <t xml:space="preserve">一种图像视觉显著性检测拟合优化方法</t>
  </si>
  <si>
    <t xml:space="preserve">牛玉贞</t>
  </si>
  <si>
    <t xml:space="preserve">一种基于机器学习的噪声图像显著性检测方法</t>
  </si>
  <si>
    <t xml:space="preserve">201610222900X </t>
  </si>
  <si>
    <t xml:space="preserve">基于机器学习并融合视觉特征的全参考图像质量评估方法</t>
  </si>
  <si>
    <t xml:space="preserve">一种基于机器学习的颜色校正评估方法</t>
  </si>
  <si>
    <t xml:space="preserve">一种与主观感知相一致的颜色校正客观评估方法</t>
  </si>
  <si>
    <r>
      <rPr>
        <sz val="10"/>
        <color rgb="FF000000"/>
        <rFont val="Noto Sans"/>
        <family val="2"/>
      </rPr>
      <t xml:space="preserve">结合星型图编码的</t>
    </r>
    <r>
      <rPr>
        <sz val="10"/>
        <color rgb="FF000000"/>
        <rFont val="宋体"/>
        <family val="0"/>
        <charset val="134"/>
      </rPr>
      <t xml:space="preserve">RDF</t>
    </r>
    <r>
      <rPr>
        <sz val="10"/>
        <color rgb="FF000000"/>
        <rFont val="Noto Sans"/>
        <family val="2"/>
      </rPr>
      <t xml:space="preserve">数据存储与查询方法</t>
    </r>
  </si>
  <si>
    <t xml:space="preserve">汪璟玢</t>
  </si>
  <si>
    <t xml:space="preserve">一种音频情感驱动下的体育视频精彩事件提取方法</t>
  </si>
  <si>
    <t xml:space="preserve">翁子林</t>
  </si>
  <si>
    <t xml:space="preserve">一种音乐点播网络中热门歌曲、歌星的推荐方法</t>
  </si>
  <si>
    <t xml:space="preserve">吴志强</t>
  </si>
  <si>
    <t xml:space="preserve">科技文献异构网络中节点的学术影响力协同排序方法</t>
  </si>
  <si>
    <t xml:space="preserve">一种基于视觉主观感受的视频源切换方法</t>
  </si>
  <si>
    <t xml:space="preserve">余春艳</t>
  </si>
  <si>
    <r>
      <rPr>
        <sz val="10"/>
        <color rgb="FF000000"/>
        <rFont val="Noto Sans"/>
        <family val="2"/>
      </rPr>
      <t xml:space="preserve">一种基于细胞型</t>
    </r>
    <r>
      <rPr>
        <sz val="10"/>
        <color rgb="FF000000"/>
        <rFont val="宋体"/>
        <family val="0"/>
        <charset val="134"/>
      </rPr>
      <t xml:space="preserve">P</t>
    </r>
    <r>
      <rPr>
        <sz val="10"/>
        <color rgb="FF000000"/>
        <rFont val="Noto Sans"/>
        <family val="2"/>
      </rPr>
      <t xml:space="preserve">系统的虚拟网络映射方法</t>
    </r>
  </si>
  <si>
    <r>
      <rPr>
        <sz val="10"/>
        <color rgb="FF000000"/>
        <rFont val="Noto Sans"/>
        <family val="2"/>
      </rPr>
      <t xml:space="preserve">基于</t>
    </r>
    <r>
      <rPr>
        <sz val="10"/>
        <color rgb="FF000000"/>
        <rFont val="Arial"/>
        <family val="2"/>
      </rPr>
      <t xml:space="preserve">STM32</t>
    </r>
    <r>
      <rPr>
        <sz val="10"/>
        <color rgb="FF000000"/>
        <rFont val="Noto Sans"/>
        <family val="2"/>
      </rPr>
      <t xml:space="preserve">的乒乓球、羽毛球动作识别装置电路</t>
    </r>
  </si>
  <si>
    <t xml:space="preserve">201721409662X </t>
  </si>
  <si>
    <t xml:space="preserve">一种融合上下文的树形视频语义索引建立方法</t>
  </si>
  <si>
    <t xml:space="preserve">一种软件定义网络的控制器放置方法</t>
  </si>
  <si>
    <t xml:space="preserve">张栋</t>
  </si>
  <si>
    <t xml:space="preserve">一种在软件定义网络中动态调整控制器负载的方法</t>
  </si>
  <si>
    <t xml:space="preserve">大规模集成电路设计中基于线长最短优化的绕障布线方法</t>
  </si>
  <si>
    <t xml:space="preserve">张浩</t>
  </si>
  <si>
    <r>
      <rPr>
        <sz val="10"/>
        <color rgb="FF000000"/>
        <rFont val="Noto Sans"/>
        <family val="2"/>
      </rPr>
      <t xml:space="preserve">一种基于混合高斯的</t>
    </r>
    <r>
      <rPr>
        <sz val="10"/>
        <color rgb="FF000000"/>
        <rFont val="宋体"/>
        <family val="0"/>
        <charset val="134"/>
      </rPr>
      <t xml:space="preserve">SDN</t>
    </r>
    <r>
      <rPr>
        <sz val="10"/>
        <color rgb="FF000000"/>
        <rFont val="Noto Sans"/>
        <family val="2"/>
      </rPr>
      <t xml:space="preserve">流聚类方法</t>
    </r>
  </si>
  <si>
    <t xml:space="preserve">郑相函</t>
  </si>
  <si>
    <t xml:space="preserve">基于分布式矩阵分解特征提取的社交网络垃圾过滤方法</t>
  </si>
  <si>
    <t xml:space="preserve">郑相涵</t>
  </si>
  <si>
    <t xml:space="preserve">一种基于机器学习的社交网络垃圾用户过滤方法</t>
  </si>
  <si>
    <r>
      <rPr>
        <sz val="10"/>
        <color rgb="FF000000"/>
        <rFont val="Noto Sans"/>
        <family val="2"/>
      </rPr>
      <t xml:space="preserve">基于多</t>
    </r>
    <r>
      <rPr>
        <sz val="10"/>
        <color rgb="FF000000"/>
        <rFont val="宋体"/>
        <family val="0"/>
        <charset val="134"/>
      </rPr>
      <t xml:space="preserve">Markov</t>
    </r>
    <r>
      <rPr>
        <sz val="10"/>
        <color rgb="FF000000"/>
        <rFont val="Noto Sans"/>
        <family val="2"/>
      </rPr>
      <t xml:space="preserve">链模型的多兴趣资源推荐方法</t>
    </r>
  </si>
  <si>
    <r>
      <rPr>
        <sz val="10"/>
        <color rgb="FF000000"/>
        <rFont val="Noto Sans"/>
        <family val="2"/>
      </rPr>
      <t xml:space="preserve">一种基于多</t>
    </r>
    <r>
      <rPr>
        <sz val="10"/>
        <color rgb="FF000000"/>
        <rFont val="Times New Roman"/>
        <family val="1"/>
      </rPr>
      <t xml:space="preserve">Markov</t>
    </r>
    <r>
      <rPr>
        <sz val="10"/>
        <color rgb="FF000000"/>
        <rFont val="Noto Sans"/>
        <family val="2"/>
      </rPr>
      <t xml:space="preserve">链的微博用户兴趣预测方法</t>
    </r>
  </si>
  <si>
    <t xml:space="preserve">20140714 </t>
  </si>
  <si>
    <r>
      <rPr>
        <sz val="10"/>
        <color rgb="FF000000"/>
        <rFont val="Noto Sans"/>
        <family val="2"/>
      </rPr>
      <t xml:space="preserve">基于改进</t>
    </r>
    <r>
      <rPr>
        <sz val="10"/>
        <color rgb="FF000000"/>
        <rFont val="宋体"/>
        <family val="0"/>
        <charset val="134"/>
      </rPr>
      <t xml:space="preserve">PSO</t>
    </r>
    <r>
      <rPr>
        <sz val="10"/>
        <color rgb="FF000000"/>
        <rFont val="Noto Sans"/>
        <family val="2"/>
      </rPr>
      <t xml:space="preserve">算法的蛋白质功能模块检测方法</t>
    </r>
  </si>
  <si>
    <t xml:space="preserve">郑湘涵</t>
  </si>
  <si>
    <r>
      <rPr>
        <sz val="10"/>
        <color rgb="FF000000"/>
        <rFont val="Noto Sans"/>
        <family val="2"/>
      </rPr>
      <t xml:space="preserve">基于</t>
    </r>
    <r>
      <rPr>
        <sz val="10"/>
        <color rgb="FF000000"/>
        <rFont val="宋体"/>
        <family val="0"/>
        <charset val="134"/>
      </rPr>
      <t xml:space="preserve">L1</t>
    </r>
    <r>
      <rPr>
        <sz val="10"/>
        <color rgb="FF000000"/>
        <rFont val="Noto Sans"/>
        <family val="2"/>
      </rPr>
      <t xml:space="preserve">范数模型的</t>
    </r>
    <r>
      <rPr>
        <sz val="10"/>
        <color rgb="FF000000"/>
        <rFont val="宋体"/>
        <family val="0"/>
        <charset val="134"/>
      </rPr>
      <t xml:space="preserve">VLSI</t>
    </r>
    <r>
      <rPr>
        <sz val="10"/>
        <color rgb="FF000000"/>
        <rFont val="Noto Sans"/>
        <family val="2"/>
      </rPr>
      <t xml:space="preserve">标准单元全局布局方法</t>
    </r>
  </si>
  <si>
    <t xml:space="preserve">朱文兴</t>
  </si>
  <si>
    <t xml:space="preserve">基于分解成本最小化和合法化的三图样光刻布局分解方法</t>
  </si>
  <si>
    <t xml:space="preserve">201510394778X </t>
  </si>
  <si>
    <t xml:space="preserve">20150708 </t>
  </si>
  <si>
    <t xml:space="preserve">试验加载用平行式配重块固定装置</t>
  </si>
  <si>
    <t xml:space="preserve">夏樟华</t>
  </si>
  <si>
    <t xml:space="preserve">20171223 </t>
  </si>
  <si>
    <t xml:space="preserve">土木学院</t>
  </si>
  <si>
    <t xml:space="preserve">一种可批量进行钢筋与金属波纹管灌浆连接的定位装置</t>
  </si>
  <si>
    <t xml:space="preserve">20171222 </t>
  </si>
  <si>
    <t xml:space="preserve">混凝土抗拉强度测试装置</t>
  </si>
  <si>
    <t xml:space="preserve">赵秋</t>
  </si>
  <si>
    <t xml:space="preserve">20171216 </t>
  </si>
  <si>
    <t xml:space="preserve">一种硫化铟催化剂及其制备方法和应用</t>
  </si>
  <si>
    <t xml:space="preserve">艾翠玲</t>
  </si>
  <si>
    <r>
      <rPr>
        <sz val="10"/>
        <color rgb="FF000000"/>
        <rFont val="Noto Sans"/>
        <family val="2"/>
      </rPr>
      <t xml:space="preserve">一种提高</t>
    </r>
    <r>
      <rPr>
        <sz val="10"/>
        <color rgb="FF000000"/>
        <rFont val="Arial"/>
        <family val="2"/>
      </rPr>
      <t xml:space="preserve">7xxx</t>
    </r>
    <r>
      <rPr>
        <sz val="10"/>
        <color rgb="FF000000"/>
        <rFont val="Noto Sans"/>
        <family val="2"/>
      </rPr>
      <t xml:space="preserve">系铝合金综合性能的多级形变时效方法</t>
    </r>
  </si>
  <si>
    <t xml:space="preserve">陈俊锋</t>
  </si>
  <si>
    <r>
      <rPr>
        <sz val="10"/>
        <color rgb="FF000000"/>
        <rFont val="Noto Sans"/>
        <family val="2"/>
      </rPr>
      <t xml:space="preserve">一种提高既有钢筋混凝土结构悬链线效应的</t>
    </r>
    <r>
      <rPr>
        <sz val="10"/>
        <color rgb="FF000000"/>
        <rFont val="宋体"/>
        <family val="0"/>
        <charset val="134"/>
      </rPr>
      <t xml:space="preserve">FRP</t>
    </r>
    <r>
      <rPr>
        <sz val="10"/>
        <color rgb="FF000000"/>
        <rFont val="Noto Sans"/>
        <family val="2"/>
      </rPr>
      <t xml:space="preserve">加固结构</t>
    </r>
  </si>
  <si>
    <t xml:space="preserve">陈伟宏</t>
  </si>
  <si>
    <r>
      <rPr>
        <sz val="10"/>
        <color rgb="FF000000"/>
        <rFont val="Noto Sans"/>
        <family val="2"/>
      </rPr>
      <t xml:space="preserve">基于</t>
    </r>
    <r>
      <rPr>
        <sz val="10"/>
        <color rgb="FF000000"/>
        <rFont val="宋体"/>
        <family val="0"/>
        <charset val="134"/>
      </rPr>
      <t xml:space="preserve">BRB</t>
    </r>
    <r>
      <rPr>
        <sz val="10"/>
        <color rgb="FF000000"/>
        <rFont val="Noto Sans"/>
        <family val="2"/>
      </rPr>
      <t xml:space="preserve">的既有钢筋混凝土结构加固构造</t>
    </r>
  </si>
  <si>
    <t xml:space="preserve">整体式桥台、桩基与土相互作用拟静力试验测量装置</t>
  </si>
  <si>
    <t xml:space="preserve">程俊峰</t>
  </si>
  <si>
    <t xml:space="preserve">控制台后土压力和填土沉降的整体式桥台结构及施工方法</t>
  </si>
  <si>
    <t xml:space="preserve">基于改进近似贝叶斯计算的损伤识别方法</t>
  </si>
  <si>
    <t xml:space="preserve">方圣恩</t>
  </si>
  <si>
    <t xml:space="preserve">一种钢筋混凝土梁加固装置</t>
  </si>
  <si>
    <t xml:space="preserve">楼盖洞口加固装置</t>
  </si>
  <si>
    <t xml:space="preserve">201720393759X </t>
  </si>
  <si>
    <t xml:space="preserve">一种方便套接软管的套箍装置</t>
  </si>
  <si>
    <t xml:space="preserve">一种便于垃圾分类回收的垃圾桶</t>
  </si>
  <si>
    <t xml:space="preserve">一种装运一体的材料转运铲斗</t>
  </si>
  <si>
    <t xml:space="preserve">一种制备再生粗骨料的装置</t>
  </si>
  <si>
    <t xml:space="preserve">结合模态区间算法的模糊系统可靠性设计方法</t>
  </si>
  <si>
    <t xml:space="preserve">20150714</t>
  </si>
  <si>
    <t xml:space="preserve">适用于串珠状溶洞地层的多墩柱桥桩基础</t>
  </si>
  <si>
    <t xml:space="preserve">20170708 </t>
  </si>
  <si>
    <t xml:space="preserve">一种模拟衬砌壁后空洞的卧式隧道模型试验装置及方法</t>
  </si>
  <si>
    <t xml:space="preserve">关振长</t>
  </si>
  <si>
    <t xml:space="preserve">一种用于振动台试验的拼装式可变刚度模型箱</t>
  </si>
  <si>
    <t xml:space="preserve">一种聚合物改性沥青可测膜厚均匀控温制片装置</t>
  </si>
  <si>
    <t xml:space="preserve">胡昌斌</t>
  </si>
  <si>
    <t xml:space="preserve">201720608369X </t>
  </si>
  <si>
    <t xml:space="preserve">桁式拱桥考虑腹杆节点应力幅值的实验加载装置及方法</t>
  </si>
  <si>
    <t xml:space="preserve">黄福云</t>
  </si>
  <si>
    <t xml:space="preserve">20151016</t>
  </si>
  <si>
    <t xml:space="preserve">改善桥梁台后土沉降的多级桥台构造</t>
  </si>
  <si>
    <t xml:space="preserve">一种节点疲劳试验加载装置</t>
  </si>
  <si>
    <t xml:space="preserve">黄汉辉</t>
  </si>
  <si>
    <t xml:space="preserve">20170725 </t>
  </si>
  <si>
    <t xml:space="preserve">一种装配式混凝土柱插入式螺栓拼接节点</t>
  </si>
  <si>
    <t xml:space="preserve">黄冀卓</t>
  </si>
  <si>
    <t xml:space="preserve">20170627 </t>
  </si>
  <si>
    <t xml:space="preserve">一种既有条石墙抗震加固结构及其方法</t>
  </si>
  <si>
    <t xml:space="preserve">黄凯</t>
  </si>
  <si>
    <t xml:space="preserve">微生物灌浆技术固结残积土的室内试验装置</t>
  </si>
  <si>
    <t xml:space="preserve">黄明</t>
  </si>
  <si>
    <t xml:space="preserve">20170829 </t>
  </si>
  <si>
    <t xml:space="preserve">一种单组份碱激发镍渣水泥及其制备和使用方法</t>
  </si>
  <si>
    <t xml:space="preserve">季韬（</t>
  </si>
  <si>
    <t xml:space="preserve">古建筑木柱倾覆变形加载测量装置及其加载测量方法</t>
  </si>
  <si>
    <t xml:space="preserve">姜绍飞</t>
  </si>
  <si>
    <t xml:space="preserve">一种压电智能骨料传感器封装结构</t>
  </si>
  <si>
    <t xml:space="preserve">一种钢筋混凝土梁柱节点隔震构造及其施工方法</t>
  </si>
  <si>
    <t xml:space="preserve">李增锋</t>
  </si>
  <si>
    <t xml:space="preserve">20161109 </t>
  </si>
  <si>
    <t xml:space="preserve">隔震结构动力特性水平推移测试装置</t>
  </si>
  <si>
    <t xml:space="preserve">20170603 </t>
  </si>
  <si>
    <t xml:space="preserve">竖向粘弹性碰撞调谐质量阻尼器装置及其工作模式</t>
  </si>
  <si>
    <t xml:space="preserve">林伟</t>
  </si>
  <si>
    <t xml:space="preserve">水平双向粘弹性碰撞调谐质量阻尼器系统及其工作方法</t>
  </si>
  <si>
    <t xml:space="preserve">201610299668X</t>
  </si>
  <si>
    <t xml:space="preserve">装配式剪力墙水平接缝的连接装置</t>
  </si>
  <si>
    <t xml:space="preserve">刘展鹏</t>
  </si>
  <si>
    <t xml:space="preserve">201720467244X</t>
  </si>
  <si>
    <t xml:space="preserve">一种自修复混凝土结构及其制造方法</t>
  </si>
  <si>
    <t xml:space="preserve">罗素蓉</t>
  </si>
  <si>
    <t xml:space="preserve">填挖结合路基不均匀沉降的水平测斜导线装置</t>
  </si>
  <si>
    <t xml:space="preserve">阙云</t>
  </si>
  <si>
    <t xml:space="preserve">201720759577X </t>
  </si>
  <si>
    <t xml:space="preserve">20170628 </t>
  </si>
  <si>
    <t xml:space="preserve">一种二次衬砌拱脚沉降实验加载装置及其使用方法</t>
  </si>
  <si>
    <t xml:space="preserve">沈圣</t>
  </si>
  <si>
    <t xml:space="preserve">一种木结构梁柱榫卯节点加固修复方法</t>
  </si>
  <si>
    <t xml:space="preserve">一种拱形结构试验荷载加载装置及其使用方法</t>
  </si>
  <si>
    <t xml:space="preserve">木结构梁柱榫卯节点加固结构</t>
  </si>
  <si>
    <t xml:space="preserve">木结构榫卯节点松动程度模拟装置</t>
  </si>
  <si>
    <t xml:space="preserve">水泥基材料输送避水装置</t>
  </si>
  <si>
    <t xml:space="preserve">一种加固装置（福州大学、福州市公路局）</t>
  </si>
  <si>
    <r>
      <rPr>
        <sz val="10"/>
        <color rgb="FF000000"/>
        <rFont val="Noto Sans"/>
        <family val="2"/>
      </rPr>
      <t xml:space="preserve">用于加固墙体的</t>
    </r>
    <r>
      <rPr>
        <sz val="10"/>
        <color rgb="FF000000"/>
        <rFont val="宋体"/>
        <family val="0"/>
        <charset val="134"/>
      </rPr>
      <t xml:space="preserve">FRP</t>
    </r>
    <r>
      <rPr>
        <sz val="10"/>
        <color rgb="FF000000"/>
        <rFont val="Noto Sans"/>
        <family val="2"/>
      </rPr>
      <t xml:space="preserve">网格结构</t>
    </r>
  </si>
  <si>
    <t xml:space="preserve">一种公交线路实时定制发布装置</t>
  </si>
  <si>
    <t xml:space="preserve">王伟智</t>
  </si>
  <si>
    <t xml:space="preserve">采用倒三角形铰缝的装配式空心板桥结构</t>
  </si>
  <si>
    <t xml:space="preserve">吴庆雄</t>
  </si>
  <si>
    <t xml:space="preserve">201721357292X </t>
  </si>
  <si>
    <t xml:space="preserve">20171020 </t>
  </si>
  <si>
    <t xml:space="preserve">一种用于通气反应的球磨罐</t>
  </si>
  <si>
    <t xml:space="preserve">吴文达</t>
  </si>
  <si>
    <t xml:space="preserve">20171019 </t>
  </si>
  <si>
    <t xml:space="preserve">一种罐体内壁带增强双肋的通气体反应球磨罐</t>
  </si>
  <si>
    <t xml:space="preserve">一种带外包防火盖板的隔震橡胶支座节点构造</t>
  </si>
  <si>
    <t xml:space="preserve">吴应雄</t>
  </si>
  <si>
    <t xml:space="preserve">20171109 </t>
  </si>
  <si>
    <t xml:space="preserve">一种带挑耳的隔震橡胶支座节点防火构造</t>
  </si>
  <si>
    <t xml:space="preserve">一种隔震结构钢筋混凝土下支墩或下支柱的施工结构</t>
  </si>
  <si>
    <t xml:space="preserve">一种用于隔震建筑墙体节点的隔震缝遮盖装置</t>
  </si>
  <si>
    <t xml:space="preserve">隔震建筑简易伸缩栏杆结构</t>
  </si>
  <si>
    <t xml:space="preserve">预应力高强纤维布加固柱结构用的张拉装置</t>
  </si>
  <si>
    <t xml:space="preserve">吴兆旗</t>
  </si>
  <si>
    <t xml:space="preserve">可读式复合阻尼器及其使用方法</t>
  </si>
  <si>
    <t xml:space="preserve">夏伟鑫</t>
  </si>
  <si>
    <t xml:space="preserve">铅挤压摩擦复合阻尼装置及其使用方法</t>
  </si>
  <si>
    <t xml:space="preserve">试件自由度约束装置</t>
  </si>
  <si>
    <t xml:space="preserve">薛俊青</t>
  </si>
  <si>
    <r>
      <rPr>
        <sz val="10"/>
        <color rgb="FF000000"/>
        <rFont val="Noto Sans"/>
        <family val="2"/>
      </rPr>
      <t xml:space="preserve">用以吸纳无缝桥搭板端部位移的</t>
    </r>
    <r>
      <rPr>
        <sz val="10"/>
        <color rgb="FF000000"/>
        <rFont val="Arial"/>
        <family val="2"/>
      </rPr>
      <t xml:space="preserve">U</t>
    </r>
    <r>
      <rPr>
        <sz val="10"/>
        <color rgb="FF000000"/>
        <rFont val="Noto Sans"/>
        <family val="2"/>
      </rPr>
      <t xml:space="preserve">型封套结构及施工方法</t>
    </r>
  </si>
  <si>
    <t xml:space="preserve">20161125 </t>
  </si>
  <si>
    <t xml:space="preserve">一种末端采用弧形搭板的无缝桥新构造及其施工方法</t>
  </si>
  <si>
    <t xml:space="preserve">一种用于抵消建筑结构地震作用的抗振装置</t>
  </si>
  <si>
    <t xml:space="preserve">杨芳芳</t>
  </si>
  <si>
    <t xml:space="preserve">20170722</t>
  </si>
  <si>
    <t xml:space="preserve">一种含复合纤维的超高性能混凝土电杆</t>
  </si>
  <si>
    <t xml:space="preserve">20170614 </t>
  </si>
  <si>
    <t xml:space="preserve">一种防气孔堵塞的通气体反应球磨罐</t>
  </si>
  <si>
    <t xml:space="preserve">叶世昌</t>
  </si>
  <si>
    <t xml:space="preserve">一种罐体内壁带双肋的通气体反应球磨罐</t>
  </si>
  <si>
    <r>
      <rPr>
        <sz val="10"/>
        <color rgb="FF000000"/>
        <rFont val="Noto Sans"/>
        <family val="2"/>
      </rPr>
      <t xml:space="preserve">一种采用</t>
    </r>
    <r>
      <rPr>
        <sz val="10"/>
        <color rgb="FF000000"/>
        <rFont val="Arial"/>
        <family val="2"/>
      </rPr>
      <t xml:space="preserve">Z</t>
    </r>
    <r>
      <rPr>
        <sz val="10"/>
        <color rgb="FF000000"/>
        <rFont val="Noto Sans"/>
        <family val="2"/>
      </rPr>
      <t xml:space="preserve">形钢板连接件的桥梁拼宽构造及其施工方法</t>
    </r>
  </si>
  <si>
    <t xml:space="preserve">袁辉辉</t>
  </si>
  <si>
    <t xml:space="preserve">一种采用波形钢板连接件的桥梁拼宽构造及其施工方法</t>
  </si>
  <si>
    <r>
      <rPr>
        <sz val="10"/>
        <color rgb="FF000000"/>
        <rFont val="Noto Sans"/>
        <family val="2"/>
      </rPr>
      <t xml:space="preserve">基于折形钢板闭口肋的钢</t>
    </r>
    <r>
      <rPr>
        <sz val="10"/>
        <color rgb="FF000000"/>
        <rFont val="Arial"/>
        <family val="2"/>
      </rPr>
      <t xml:space="preserve">-</t>
    </r>
    <r>
      <rPr>
        <sz val="10"/>
        <color rgb="FF000000"/>
        <rFont val="Noto Sans"/>
        <family val="2"/>
      </rPr>
      <t xml:space="preserve">超高性能混凝土组合梁</t>
    </r>
  </si>
  <si>
    <t xml:space="preserve">20170921 </t>
  </si>
  <si>
    <t xml:space="preserve">超高性能混凝土板接缝连接结构</t>
  </si>
  <si>
    <t xml:space="preserve">20170923 </t>
  </si>
  <si>
    <t xml:space="preserve">桩与桩帽柔性连接结构及施工方法</t>
  </si>
  <si>
    <t xml:space="preserve">庄一舟</t>
  </si>
  <si>
    <t xml:space="preserve">具有水平抗震性能的组合柱与基础节点结构及其施工方法</t>
  </si>
  <si>
    <t xml:space="preserve">无焊接的装配式钢管混凝土梁柱节点及其施工方法</t>
  </si>
  <si>
    <t xml:space="preserve">用于处理初期雨水的多级折流式雨水花园系统及其应用</t>
  </si>
  <si>
    <t xml:space="preserve">范功端</t>
  </si>
  <si>
    <t xml:space="preserve">土木学院 </t>
  </si>
  <si>
    <t xml:space="preserve">一种治理黑臭水体的生态净水装置</t>
  </si>
  <si>
    <t xml:space="preserve">易脱模拼装式混凝土标准试块模具</t>
  </si>
  <si>
    <t xml:space="preserve">一种用于井字梁的节点加固装置</t>
  </si>
  <si>
    <t xml:space="preserve">管口加强的海上风电机组基础灌浆套管连接结构及其方法</t>
  </si>
  <si>
    <t xml:space="preserve">一种带耗能保护装置的装配式墩及其制作方法</t>
  </si>
  <si>
    <t xml:space="preserve">横向接头预制拼装综合管廊</t>
  </si>
  <si>
    <t xml:space="preserve">可应用于抗震设防烈度较高区域的装配式墩及其施工工艺</t>
  </si>
  <si>
    <t xml:space="preserve">一种基于复合柔性桩的整体式桥台桥梁构造及其施工方法</t>
  </si>
  <si>
    <t xml:space="preserve">徐亮</t>
  </si>
  <si>
    <t xml:space="preserve">201510057956X </t>
  </si>
  <si>
    <t xml:space="preserve">一种采用细砂填充的延伸桥面板桥施工结构及施工方法</t>
  </si>
  <si>
    <t xml:space="preserve">一种无支撑非接触式无线鼠标装置</t>
  </si>
  <si>
    <t xml:space="preserve">陈俊</t>
  </si>
  <si>
    <t xml:space="preserve">物信学院</t>
  </si>
  <si>
    <t xml:space="preserve">一种双频全向耦合支节加载的螺旋天线</t>
  </si>
  <si>
    <t xml:space="preserve">袁家德</t>
  </si>
  <si>
    <t xml:space="preserve">20171130 </t>
  </si>
  <si>
    <r>
      <rPr>
        <sz val="10"/>
        <color rgb="FF000000"/>
        <rFont val="Noto Sans"/>
        <family val="2"/>
      </rPr>
      <t xml:space="preserve">一种倒</t>
    </r>
    <r>
      <rPr>
        <sz val="10"/>
        <color rgb="FF000000"/>
        <rFont val="Arial"/>
        <family val="2"/>
      </rPr>
      <t xml:space="preserve">L</t>
    </r>
    <r>
      <rPr>
        <sz val="10"/>
        <color rgb="FF000000"/>
        <rFont val="Noto Sans"/>
        <family val="2"/>
      </rPr>
      <t xml:space="preserve">形枝节加载宽带圆极化缝隙天线</t>
    </r>
  </si>
  <si>
    <t xml:space="preserve">20171221 </t>
  </si>
  <si>
    <t xml:space="preserve">图书馆智能查阅检索终端及类似终端</t>
  </si>
  <si>
    <t xml:space="preserve">陈淡</t>
  </si>
  <si>
    <t xml:space="preserve">一种实现白平衡量子点光源光谱的构建方法</t>
  </si>
  <si>
    <t xml:space="preserve">陈恩果</t>
  </si>
  <si>
    <t xml:space="preserve">一种基于红外感应的智能展台设备</t>
  </si>
  <si>
    <t xml:space="preserve">陈锋</t>
  </si>
  <si>
    <t xml:space="preserve">一种基于移动平台的构建三维网站的方法及其系统</t>
  </si>
  <si>
    <t xml:space="preserve">陈国栋</t>
  </si>
  <si>
    <t xml:space="preserve">防疲劳驾驶系统</t>
  </si>
  <si>
    <t xml:space="preserve">201720081670X </t>
  </si>
  <si>
    <t xml:space="preserve">一种智能灌溉施肥控制装置</t>
  </si>
  <si>
    <t xml:space="preserve">智能私密门铃</t>
  </si>
  <si>
    <t xml:space="preserve">20170513 </t>
  </si>
  <si>
    <t xml:space="preserve">基于人工智能的定向移动装置</t>
  </si>
  <si>
    <t xml:space="preserve">20170619 </t>
  </si>
  <si>
    <t xml:space="preserve">一种筒状物搬移装置</t>
  </si>
  <si>
    <t xml:space="preserve">粘连岩石颗粒图像的分割方法</t>
  </si>
  <si>
    <t xml:space="preserve">陈良琴</t>
  </si>
  <si>
    <t xml:space="preserve">一种手臂惯性式动作捕捉数据融合方法</t>
  </si>
  <si>
    <t xml:space="preserve">程树英</t>
  </si>
  <si>
    <t xml:space="preserve">一种白癜风紫外光疗的个性化掩膜制备方法</t>
  </si>
  <si>
    <t xml:space="preserve">高钦泉</t>
  </si>
  <si>
    <t xml:space="preserve">基于个性化人体影像数据的体内通信建模方法</t>
  </si>
  <si>
    <t xml:space="preserve">高跃明</t>
  </si>
  <si>
    <t xml:space="preserve">基于个性化人体影像数据的体表人体通信建模方法</t>
  </si>
  <si>
    <t xml:space="preserve">一种场路结合的穿戴式设备电流型人体信道建模方法</t>
  </si>
  <si>
    <t xml:space="preserve">20151103</t>
  </si>
  <si>
    <t xml:space="preserve">一种内嵌式触摸显示屏及其制造方法</t>
  </si>
  <si>
    <t xml:space="preserve">郭太良</t>
  </si>
  <si>
    <t xml:space="preserve">201410237583X </t>
  </si>
  <si>
    <r>
      <rPr>
        <sz val="10"/>
        <color rgb="FF000000"/>
        <rFont val="Noto Sans"/>
        <family val="2"/>
      </rPr>
      <t xml:space="preserve">一种新的全方向</t>
    </r>
    <r>
      <rPr>
        <sz val="10"/>
        <color rgb="FF000000"/>
        <rFont val="宋体"/>
        <family val="0"/>
        <charset val="134"/>
      </rPr>
      <t xml:space="preserve">M</t>
    </r>
    <r>
      <rPr>
        <sz val="10"/>
        <color rgb="FF000000"/>
        <rFont val="Noto Sans"/>
        <family val="2"/>
      </rPr>
      <t xml:space="preserve">型心动图运动曲线提取方法</t>
    </r>
  </si>
  <si>
    <t xml:space="preserve">黄立勤</t>
  </si>
  <si>
    <t xml:space="preserve">基于稀土离子上转换荧光的光纤测温装置</t>
  </si>
  <si>
    <t xml:space="preserve">黄衍堂</t>
  </si>
  <si>
    <t xml:space="preserve">一种小尺度风场中的三维风向的测量设备</t>
  </si>
  <si>
    <t xml:space="preserve">李建微</t>
  </si>
  <si>
    <r>
      <rPr>
        <sz val="10"/>
        <color rgb="FF000000"/>
        <rFont val="Noto Sans"/>
        <family val="2"/>
      </rPr>
      <t xml:space="preserve">一种基于</t>
    </r>
    <r>
      <rPr>
        <sz val="10"/>
        <color rgb="FF000000"/>
        <rFont val="宋体"/>
        <family val="0"/>
        <charset val="134"/>
      </rPr>
      <t xml:space="preserve">Android</t>
    </r>
    <r>
      <rPr>
        <sz val="10"/>
        <color rgb="FF000000"/>
        <rFont val="Noto Sans"/>
        <family val="2"/>
      </rPr>
      <t xml:space="preserve">平台的远程监护报警系统</t>
    </r>
  </si>
  <si>
    <t xml:space="preserve">李兰兰</t>
  </si>
  <si>
    <t xml:space="preserve">20151215 </t>
  </si>
  <si>
    <t xml:space="preserve">基于粒子群优化支持向量机的光伏发电阵列故障诊断与分类方法</t>
  </si>
  <si>
    <t xml:space="preserve">林培杰</t>
  </si>
  <si>
    <t xml:space="preserve">201510168541X</t>
  </si>
  <si>
    <t xml:space="preserve">有限新息率信号结构化亚奈奎斯特率采样方法</t>
  </si>
  <si>
    <t xml:space="preserve">钱慧</t>
  </si>
  <si>
    <r>
      <rPr>
        <sz val="10"/>
        <color rgb="FF000000"/>
        <rFont val="Noto Sans"/>
        <family val="2"/>
      </rPr>
      <t xml:space="preserve">一种适用于</t>
    </r>
    <r>
      <rPr>
        <sz val="10"/>
        <color rgb="FF000000"/>
        <rFont val="Arial"/>
        <family val="2"/>
      </rPr>
      <t xml:space="preserve">VR</t>
    </r>
    <r>
      <rPr>
        <sz val="10"/>
        <color rgb="FF000000"/>
        <rFont val="Noto Sans"/>
        <family val="2"/>
      </rPr>
      <t xml:space="preserve">的水面模拟装置</t>
    </r>
  </si>
  <si>
    <t xml:space="preserve">苏志鹏</t>
  </si>
  <si>
    <r>
      <rPr>
        <sz val="10"/>
        <color rgb="FF000000"/>
        <rFont val="Noto Sans"/>
        <family val="2"/>
      </rPr>
      <t xml:space="preserve">一种提取非线性光纤放大器多信道信号增益</t>
    </r>
    <r>
      <rPr>
        <sz val="10"/>
        <color rgb="FF000000"/>
        <rFont val="宋体"/>
        <family val="0"/>
        <charset val="134"/>
      </rPr>
      <t xml:space="preserve">-</t>
    </r>
    <r>
      <rPr>
        <sz val="10"/>
        <color rgb="FF000000"/>
        <rFont val="Noto Sans"/>
        <family val="2"/>
      </rPr>
      <t xml:space="preserve">偏振度关系特征参数的方法</t>
    </r>
  </si>
  <si>
    <t xml:space="preserve">王少昊</t>
  </si>
  <si>
    <r>
      <rPr>
        <sz val="10"/>
        <color rgb="FF000000"/>
        <rFont val="Noto Sans"/>
        <family val="2"/>
      </rPr>
      <t xml:space="preserve">一种提取非线性光纤放大器输出增益</t>
    </r>
    <r>
      <rPr>
        <sz val="10"/>
        <color rgb="FF000000"/>
        <rFont val="宋体"/>
        <family val="0"/>
        <charset val="134"/>
      </rPr>
      <t xml:space="preserve">-</t>
    </r>
    <r>
      <rPr>
        <sz val="10"/>
        <color rgb="FF000000"/>
        <rFont val="Noto Sans"/>
        <family val="2"/>
      </rPr>
      <t xml:space="preserve">偏振度关系特征参数的方法</t>
    </r>
  </si>
  <si>
    <r>
      <rPr>
        <sz val="10"/>
        <color rgb="FF000000"/>
        <rFont val="宋体"/>
        <family val="0"/>
        <charset val="134"/>
      </rPr>
      <t xml:space="preserve">RBF</t>
    </r>
    <r>
      <rPr>
        <sz val="10"/>
        <color rgb="FF000000"/>
        <rFont val="Noto Sans"/>
        <family val="2"/>
      </rPr>
      <t xml:space="preserve">神经元电路</t>
    </r>
  </si>
  <si>
    <t xml:space="preserve">魏榕山</t>
  </si>
  <si>
    <r>
      <rPr>
        <sz val="10"/>
        <color rgb="FF000000"/>
        <rFont val="Noto Sans"/>
        <family val="2"/>
      </rPr>
      <t xml:space="preserve">基于</t>
    </r>
    <r>
      <rPr>
        <sz val="10"/>
        <color rgb="FF000000"/>
        <rFont val="宋体"/>
        <family val="0"/>
        <charset val="134"/>
      </rPr>
      <t xml:space="preserve">SET/MOS</t>
    </r>
    <r>
      <rPr>
        <sz val="10"/>
        <color rgb="FF000000"/>
        <rFont val="Noto Sans"/>
        <family val="2"/>
      </rPr>
      <t xml:space="preserve">混合结构的可重构阈值逻辑单元</t>
    </r>
  </si>
  <si>
    <r>
      <rPr>
        <sz val="10"/>
        <color rgb="FF000000"/>
        <rFont val="Noto Sans"/>
        <family val="2"/>
      </rPr>
      <t xml:space="preserve">低功耗两级放大器</t>
    </r>
    <r>
      <rPr>
        <sz val="10"/>
        <color rgb="FF000000"/>
        <rFont val="宋体"/>
        <family val="0"/>
        <charset val="134"/>
      </rPr>
      <t xml:space="preserve">STT-RAM</t>
    </r>
    <r>
      <rPr>
        <sz val="10"/>
        <color rgb="FF000000"/>
        <rFont val="Noto Sans"/>
        <family val="2"/>
      </rPr>
      <t xml:space="preserve">读取电路的控制方法</t>
    </r>
  </si>
  <si>
    <r>
      <rPr>
        <sz val="10"/>
        <color rgb="FF000000"/>
        <rFont val="Noto Sans"/>
        <family val="2"/>
      </rPr>
      <t xml:space="preserve">基于两级放大器的</t>
    </r>
    <r>
      <rPr>
        <sz val="10"/>
        <color rgb="FF000000"/>
        <rFont val="宋体"/>
        <family val="0"/>
        <charset val="134"/>
      </rPr>
      <t xml:space="preserve">STT-RAM</t>
    </r>
    <r>
      <rPr>
        <sz val="10"/>
        <color rgb="FF000000"/>
        <rFont val="Noto Sans"/>
        <family val="2"/>
      </rPr>
      <t xml:space="preserve">读取电路及其控制方法</t>
    </r>
  </si>
  <si>
    <r>
      <rPr>
        <sz val="10"/>
        <color rgb="FF000000"/>
        <rFont val="Noto Sans"/>
        <family val="2"/>
      </rPr>
      <t xml:space="preserve">一种</t>
    </r>
    <r>
      <rPr>
        <sz val="10"/>
        <color rgb="FF000000"/>
        <rFont val="宋体"/>
        <family val="0"/>
        <charset val="134"/>
      </rPr>
      <t xml:space="preserve">CMOS</t>
    </r>
    <r>
      <rPr>
        <sz val="10"/>
        <color rgb="FF000000"/>
        <rFont val="Noto Sans"/>
        <family val="2"/>
      </rPr>
      <t xml:space="preserve">温度传感芯片测试系统</t>
    </r>
  </si>
  <si>
    <t xml:space="preserve">基于折叠式比较器的低功耗读取电路及控制方法</t>
  </si>
  <si>
    <r>
      <rPr>
        <sz val="10"/>
        <color rgb="FF000000"/>
        <rFont val="Noto Sans"/>
        <family val="2"/>
      </rPr>
      <t xml:space="preserve">基于折叠式比较器的</t>
    </r>
    <r>
      <rPr>
        <sz val="10"/>
        <color rgb="FF000000"/>
        <rFont val="宋体"/>
        <family val="0"/>
        <charset val="134"/>
      </rPr>
      <t xml:space="preserve">STT-RAM</t>
    </r>
    <r>
      <rPr>
        <sz val="10"/>
        <color rgb="FF000000"/>
        <rFont val="Noto Sans"/>
        <family val="2"/>
      </rPr>
      <t xml:space="preserve">读取电路及控制方法</t>
    </r>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的温度传感芯片测试系统</t>
    </r>
  </si>
  <si>
    <r>
      <rPr>
        <sz val="10"/>
        <color rgb="FF000000"/>
        <rFont val="Noto Sans"/>
        <family val="2"/>
      </rPr>
      <t xml:space="preserve">一种用于</t>
    </r>
    <r>
      <rPr>
        <sz val="10"/>
        <color rgb="FF000000"/>
        <rFont val="宋体"/>
        <family val="0"/>
        <charset val="134"/>
      </rPr>
      <t xml:space="preserve">VLSI</t>
    </r>
    <r>
      <rPr>
        <sz val="10"/>
        <color rgb="FF000000"/>
        <rFont val="Noto Sans"/>
        <family val="2"/>
      </rPr>
      <t xml:space="preserve">设计的</t>
    </r>
    <r>
      <rPr>
        <sz val="10"/>
        <color rgb="FF000000"/>
        <rFont val="宋体"/>
        <family val="0"/>
        <charset val="134"/>
      </rPr>
      <t xml:space="preserve">Huffman</t>
    </r>
    <r>
      <rPr>
        <sz val="10"/>
        <color rgb="FF000000"/>
        <rFont val="Noto Sans"/>
        <family val="2"/>
      </rPr>
      <t xml:space="preserve">编码系统</t>
    </r>
  </si>
  <si>
    <t xml:space="preserve">基于面阵黑白相机的实时铁路轨道宽度测量装置</t>
  </si>
  <si>
    <t xml:space="preserve">20171023 </t>
  </si>
  <si>
    <t xml:space="preserve">一种虚拟桌面与物理桌面共用镜像的智能网络流桌面方法</t>
  </si>
  <si>
    <t xml:space="preserve">杨明静</t>
  </si>
  <si>
    <r>
      <rPr>
        <sz val="10"/>
        <color rgb="FF000000"/>
        <rFont val="Noto Sans"/>
        <family val="2"/>
      </rPr>
      <t xml:space="preserve">基于</t>
    </r>
    <r>
      <rPr>
        <sz val="10"/>
        <color rgb="FF000000"/>
        <rFont val="宋体"/>
        <family val="0"/>
        <charset val="134"/>
      </rPr>
      <t xml:space="preserve">Windows</t>
    </r>
    <r>
      <rPr>
        <sz val="10"/>
        <color rgb="FF000000"/>
        <rFont val="Noto Sans"/>
        <family val="2"/>
      </rPr>
      <t xml:space="preserve">显示体系下与小端口驱动通信方法</t>
    </r>
  </si>
  <si>
    <t xml:space="preserve">数字电视收视率统计管理系统的实现方法</t>
  </si>
  <si>
    <t xml:space="preserve">杨秀芝</t>
  </si>
  <si>
    <r>
      <rPr>
        <sz val="10"/>
        <color rgb="FF000000"/>
        <rFont val="Noto Sans"/>
        <family val="2"/>
      </rPr>
      <t xml:space="preserve">一种基于金属</t>
    </r>
    <r>
      <rPr>
        <sz val="10"/>
        <color rgb="FF000000"/>
        <rFont val="宋体"/>
        <family val="0"/>
        <charset val="134"/>
      </rPr>
      <t xml:space="preserve">/</t>
    </r>
    <r>
      <rPr>
        <sz val="10"/>
        <color rgb="FF000000"/>
        <rFont val="Noto Sans"/>
        <family val="2"/>
      </rPr>
      <t xml:space="preserve">有机壳核量子点</t>
    </r>
    <r>
      <rPr>
        <sz val="10"/>
        <color rgb="FF000000"/>
        <rFont val="宋体"/>
        <family val="0"/>
        <charset val="134"/>
      </rPr>
      <t xml:space="preserve">-</t>
    </r>
    <r>
      <rPr>
        <sz val="10"/>
        <color rgb="FF000000"/>
        <rFont val="Noto Sans"/>
        <family val="2"/>
      </rPr>
      <t xml:space="preserve">半导体量子点复合结构光控薄膜晶体管的制备方法</t>
    </r>
  </si>
  <si>
    <t xml:space="preserve">杨尊先</t>
  </si>
  <si>
    <t xml:space="preserve">201510281381X</t>
  </si>
  <si>
    <r>
      <rPr>
        <sz val="10"/>
        <color rgb="FF000000"/>
        <rFont val="Noto Sans"/>
        <family val="2"/>
      </rPr>
      <t xml:space="preserve">一种金属膜片阵列</t>
    </r>
    <r>
      <rPr>
        <sz val="10"/>
        <color rgb="FF000000"/>
        <rFont val="宋体"/>
        <family val="0"/>
        <charset val="134"/>
      </rPr>
      <t xml:space="preserve">/</t>
    </r>
    <r>
      <rPr>
        <sz val="10"/>
        <color rgb="FF000000"/>
        <rFont val="Noto Sans"/>
        <family val="2"/>
      </rPr>
      <t xml:space="preserve">有机半导体复合导电沟道薄膜晶体管的制备方法</t>
    </r>
  </si>
  <si>
    <r>
      <rPr>
        <sz val="10"/>
        <color rgb="FF000000"/>
        <rFont val="Noto Sans"/>
        <family val="2"/>
      </rPr>
      <t xml:space="preserve">一种金属</t>
    </r>
    <r>
      <rPr>
        <sz val="10"/>
        <color rgb="FF000000"/>
        <rFont val="宋体"/>
        <family val="0"/>
        <charset val="134"/>
      </rPr>
      <t xml:space="preserve">/</t>
    </r>
    <r>
      <rPr>
        <sz val="10"/>
        <color rgb="FF000000"/>
        <rFont val="Noto Sans"/>
        <family val="2"/>
      </rPr>
      <t xml:space="preserve">有机壳核量子点</t>
    </r>
    <r>
      <rPr>
        <sz val="10"/>
        <color rgb="FF000000"/>
        <rFont val="宋体"/>
        <family val="0"/>
        <charset val="134"/>
      </rPr>
      <t xml:space="preserve">-</t>
    </r>
    <r>
      <rPr>
        <sz val="10"/>
        <color rgb="FF000000"/>
        <rFont val="Noto Sans"/>
        <family val="2"/>
      </rPr>
      <t xml:space="preserve">半导体量子点复合发光膜的制备方法</t>
    </r>
  </si>
  <si>
    <t xml:space="preserve">201510281254X</t>
  </si>
  <si>
    <t xml:space="preserve">一种有机半导体纳米线阵列导电沟道薄膜晶体管制备方法</t>
  </si>
  <si>
    <r>
      <rPr>
        <sz val="10"/>
        <color rgb="FF000000"/>
        <rFont val="Noto Sans"/>
        <family val="2"/>
      </rPr>
      <t xml:space="preserve">一种金属量子点</t>
    </r>
    <r>
      <rPr>
        <sz val="10"/>
        <color rgb="FF000000"/>
        <rFont val="宋体"/>
        <family val="0"/>
        <charset val="134"/>
      </rPr>
      <t xml:space="preserve">/</t>
    </r>
    <r>
      <rPr>
        <sz val="10"/>
        <color rgb="FF000000"/>
        <rFont val="Noto Sans"/>
        <family val="2"/>
      </rPr>
      <t xml:space="preserve">有机半导体复合导电沟道薄膜晶体管的制备方法</t>
    </r>
  </si>
  <si>
    <t xml:space="preserve">一种基于等离激元增强光控量子点薄膜晶体管的制备方法</t>
  </si>
  <si>
    <t xml:space="preserve">一种等离子体激元增强量子点光学膜的制备方法</t>
  </si>
  <si>
    <r>
      <rPr>
        <sz val="10"/>
        <color rgb="FF000000"/>
        <rFont val="Noto Sans"/>
        <family val="2"/>
      </rPr>
      <t xml:space="preserve">一种集成成像</t>
    </r>
    <r>
      <rPr>
        <sz val="10"/>
        <color rgb="FF000000"/>
        <rFont val="宋体"/>
        <family val="0"/>
        <charset val="134"/>
      </rPr>
      <t xml:space="preserve">3D</t>
    </r>
    <r>
      <rPr>
        <sz val="10"/>
        <color rgb="FF000000"/>
        <rFont val="Noto Sans"/>
        <family val="2"/>
      </rPr>
      <t xml:space="preserve">显示微透镜阵列及其制作方法</t>
    </r>
  </si>
  <si>
    <t xml:space="preserve">叶芸</t>
  </si>
  <si>
    <r>
      <rPr>
        <sz val="10"/>
        <color rgb="FF000000"/>
        <rFont val="Noto Sans"/>
        <family val="2"/>
      </rPr>
      <t xml:space="preserve">一种基于</t>
    </r>
    <r>
      <rPr>
        <sz val="10"/>
        <color rgb="FF000000"/>
        <rFont val="宋体"/>
        <family val="0"/>
        <charset val="134"/>
      </rPr>
      <t xml:space="preserve">3D</t>
    </r>
    <r>
      <rPr>
        <sz val="10"/>
        <color rgb="FF000000"/>
        <rFont val="Noto Sans"/>
        <family val="2"/>
      </rPr>
      <t xml:space="preserve">打印技术制备阴阳极同轴锂离子电池的方法</t>
    </r>
  </si>
  <si>
    <r>
      <rPr>
        <sz val="10"/>
        <color rgb="FF000000"/>
        <rFont val="Noto Sans"/>
        <family val="2"/>
      </rPr>
      <t xml:space="preserve">一种多层结构有机阻变存储器的</t>
    </r>
    <r>
      <rPr>
        <sz val="10"/>
        <color rgb="FF000000"/>
        <rFont val="宋体"/>
        <family val="0"/>
        <charset val="134"/>
      </rPr>
      <t xml:space="preserve">3D</t>
    </r>
    <r>
      <rPr>
        <sz val="10"/>
        <color rgb="FF000000"/>
        <rFont val="Noto Sans"/>
        <family val="2"/>
      </rPr>
      <t xml:space="preserve">打印制备方法</t>
    </r>
  </si>
  <si>
    <t xml:space="preserve">一种图形化厚膜银浆导电层的制造方法</t>
  </si>
  <si>
    <r>
      <rPr>
        <sz val="10"/>
        <color rgb="FF000000"/>
        <rFont val="Noto Sans"/>
        <family val="2"/>
      </rPr>
      <t xml:space="preserve">一种基于</t>
    </r>
    <r>
      <rPr>
        <sz val="10"/>
        <color rgb="FF000000"/>
        <rFont val="宋体"/>
        <family val="0"/>
        <charset val="134"/>
      </rPr>
      <t xml:space="preserve">3D</t>
    </r>
    <r>
      <rPr>
        <sz val="10"/>
        <color rgb="FF000000"/>
        <rFont val="Noto Sans"/>
        <family val="2"/>
      </rPr>
      <t xml:space="preserve">打印的反射性偏光膜制备方法及装置</t>
    </r>
  </si>
  <si>
    <r>
      <rPr>
        <sz val="10"/>
        <color rgb="FF000000"/>
        <rFont val="Noto Sans"/>
        <family val="2"/>
      </rPr>
      <t xml:space="preserve">一种基于</t>
    </r>
    <r>
      <rPr>
        <sz val="10"/>
        <color rgb="FF000000"/>
        <rFont val="宋体"/>
        <family val="0"/>
        <charset val="134"/>
      </rPr>
      <t xml:space="preserve">3D</t>
    </r>
    <r>
      <rPr>
        <sz val="10"/>
        <color rgb="FF000000"/>
        <rFont val="Noto Sans"/>
        <family val="2"/>
      </rPr>
      <t xml:space="preserve">打印的棱镜膜制备方法及装置</t>
    </r>
  </si>
  <si>
    <t xml:space="preserve">一种基于改进双向动态规划的立体匹配方法</t>
  </si>
  <si>
    <r>
      <rPr>
        <sz val="10"/>
        <color rgb="FF000000"/>
        <rFont val="Noto Sans"/>
        <family val="2"/>
      </rPr>
      <t xml:space="preserve">一种电阻式触摸屏的</t>
    </r>
    <r>
      <rPr>
        <sz val="10"/>
        <color rgb="FF000000"/>
        <rFont val="宋体"/>
        <family val="0"/>
        <charset val="134"/>
      </rPr>
      <t xml:space="preserve">3D</t>
    </r>
    <r>
      <rPr>
        <sz val="10"/>
        <color rgb="FF000000"/>
        <rFont val="Noto Sans"/>
        <family val="2"/>
      </rPr>
      <t xml:space="preserve">制造方法</t>
    </r>
  </si>
  <si>
    <r>
      <rPr>
        <sz val="10"/>
        <color rgb="FF000000"/>
        <rFont val="Noto Sans"/>
        <family val="2"/>
      </rPr>
      <t xml:space="preserve">一种消除光照不均匀的</t>
    </r>
    <r>
      <rPr>
        <sz val="10"/>
        <color rgb="FF000000"/>
        <rFont val="宋体"/>
        <family val="0"/>
        <charset val="134"/>
      </rPr>
      <t xml:space="preserve">LBP</t>
    </r>
    <r>
      <rPr>
        <sz val="10"/>
        <color rgb="FF000000"/>
        <rFont val="Noto Sans"/>
        <family val="2"/>
      </rPr>
      <t xml:space="preserve">人脸识别方法</t>
    </r>
  </si>
  <si>
    <r>
      <rPr>
        <sz val="10"/>
        <color rgb="FF000000"/>
        <rFont val="Noto Sans"/>
        <family val="2"/>
      </rPr>
      <t xml:space="preserve">一种基于三视图的</t>
    </r>
    <r>
      <rPr>
        <sz val="10"/>
        <color rgb="FF000000"/>
        <rFont val="宋体"/>
        <family val="0"/>
        <charset val="134"/>
      </rPr>
      <t xml:space="preserve">3D</t>
    </r>
    <r>
      <rPr>
        <sz val="10"/>
        <color rgb="FF000000"/>
        <rFont val="Noto Sans"/>
        <family val="2"/>
      </rPr>
      <t xml:space="preserve">打印监视纠错方法</t>
    </r>
  </si>
  <si>
    <t xml:space="preserve">一种实现图形化喷墨打印精细障壁阵列及其制造方法</t>
  </si>
  <si>
    <t xml:space="preserve">一种集成触摸功能显示屏及其制造方法</t>
  </si>
  <si>
    <t xml:space="preserve">一种基于喷涂工艺制备钙钛矿型太阳能电池的方法</t>
  </si>
  <si>
    <r>
      <rPr>
        <sz val="10"/>
        <color rgb="FF000000"/>
        <rFont val="Noto Sans"/>
        <family val="2"/>
      </rPr>
      <t xml:space="preserve">一种多层柔性电路板的</t>
    </r>
    <r>
      <rPr>
        <sz val="10"/>
        <color rgb="FF000000"/>
        <rFont val="宋体"/>
        <family val="0"/>
        <charset val="134"/>
      </rPr>
      <t xml:space="preserve">3D</t>
    </r>
    <r>
      <rPr>
        <sz val="10"/>
        <color rgb="FF000000"/>
        <rFont val="Noto Sans"/>
        <family val="2"/>
      </rPr>
      <t xml:space="preserve">打印方法</t>
    </r>
  </si>
  <si>
    <t xml:space="preserve">一种基于卷积网络的台标识别方法</t>
  </si>
  <si>
    <r>
      <rPr>
        <sz val="10"/>
        <color rgb="FF000000"/>
        <rFont val="Noto Sans"/>
        <family val="2"/>
      </rPr>
      <t xml:space="preserve">一种高性能底栅型</t>
    </r>
    <r>
      <rPr>
        <sz val="10"/>
        <color rgb="FF000000"/>
        <rFont val="宋体"/>
        <family val="0"/>
        <charset val="134"/>
      </rPr>
      <t xml:space="preserve">TFT</t>
    </r>
    <r>
      <rPr>
        <sz val="10"/>
        <color rgb="FF000000"/>
        <rFont val="Noto Sans"/>
        <family val="2"/>
      </rPr>
      <t xml:space="preserve">器件结构及其制备方法</t>
    </r>
  </si>
  <si>
    <r>
      <rPr>
        <sz val="10"/>
        <color rgb="FF000000"/>
        <rFont val="Noto Sans"/>
        <family val="2"/>
      </rPr>
      <t xml:space="preserve">一种</t>
    </r>
    <r>
      <rPr>
        <sz val="10"/>
        <color rgb="FF000000"/>
        <rFont val="宋体"/>
        <family val="0"/>
        <charset val="134"/>
      </rPr>
      <t xml:space="preserve">LED</t>
    </r>
    <r>
      <rPr>
        <sz val="10"/>
        <color rgb="FF000000"/>
        <rFont val="Noto Sans"/>
        <family val="2"/>
      </rPr>
      <t xml:space="preserve">显示屏及其</t>
    </r>
    <r>
      <rPr>
        <sz val="10"/>
        <color rgb="FF000000"/>
        <rFont val="宋体"/>
        <family val="0"/>
        <charset val="134"/>
      </rPr>
      <t xml:space="preserve">3D</t>
    </r>
    <r>
      <rPr>
        <sz val="10"/>
        <color rgb="FF000000"/>
        <rFont val="Noto Sans"/>
        <family val="2"/>
      </rPr>
      <t xml:space="preserve">显示装置</t>
    </r>
  </si>
  <si>
    <t xml:space="preserve">201410322061X </t>
  </si>
  <si>
    <t xml:space="preserve">一种改善漏极电流的薄膜晶体管</t>
  </si>
  <si>
    <t xml:space="preserve">一种提高有机发光器件发光效率的新型结构</t>
  </si>
  <si>
    <t xml:space="preserve">201610866087X </t>
  </si>
  <si>
    <r>
      <rPr>
        <sz val="10"/>
        <color rgb="FF000000"/>
        <rFont val="Noto Sans"/>
        <family val="2"/>
      </rPr>
      <t xml:space="preserve">一种基于喷墨打印图形化的</t>
    </r>
    <r>
      <rPr>
        <sz val="10"/>
        <color rgb="FF000000"/>
        <rFont val="宋体"/>
        <family val="0"/>
        <charset val="134"/>
      </rPr>
      <t xml:space="preserve">ZnO</t>
    </r>
    <r>
      <rPr>
        <sz val="10"/>
        <color rgb="FF000000"/>
        <rFont val="Noto Sans"/>
        <family val="2"/>
      </rPr>
      <t xml:space="preserve">阴极及其制备方法</t>
    </r>
  </si>
  <si>
    <t xml:space="preserve">一种可实现跨标准通信的无线通信方法</t>
  </si>
  <si>
    <t xml:space="preserve">阴亚东</t>
  </si>
  <si>
    <r>
      <rPr>
        <sz val="10"/>
        <color rgb="FF000000"/>
        <rFont val="Noto Sans"/>
        <family val="2"/>
      </rPr>
      <t xml:space="preserve">一种调控半导体量子阱材料</t>
    </r>
    <r>
      <rPr>
        <sz val="10"/>
        <color rgb="FF000000"/>
        <rFont val="宋体"/>
        <family val="0"/>
        <charset val="134"/>
      </rPr>
      <t xml:space="preserve">Rashba</t>
    </r>
    <r>
      <rPr>
        <sz val="10"/>
        <color rgb="FF000000"/>
        <rFont val="Noto Sans"/>
        <family val="2"/>
      </rPr>
      <t xml:space="preserve">和</t>
    </r>
    <r>
      <rPr>
        <sz val="10"/>
        <color rgb="FF000000"/>
        <rFont val="宋体"/>
        <family val="0"/>
        <charset val="134"/>
      </rPr>
      <t xml:space="preserve">Dresselhaus</t>
    </r>
    <r>
      <rPr>
        <sz val="10"/>
        <color rgb="FF000000"/>
        <rFont val="Noto Sans"/>
        <family val="2"/>
      </rPr>
      <t xml:space="preserve">自旋轨道耦合比值的方法</t>
    </r>
  </si>
  <si>
    <t xml:space="preserve">俞金玲</t>
  </si>
  <si>
    <t xml:space="preserve">201510152889X </t>
  </si>
  <si>
    <r>
      <rPr>
        <sz val="10"/>
        <color rgb="FF000000"/>
        <rFont val="Noto Sans"/>
        <family val="2"/>
      </rPr>
      <t xml:space="preserve">一种制备</t>
    </r>
    <r>
      <rPr>
        <sz val="10"/>
        <color rgb="FF000000"/>
        <rFont val="宋体"/>
        <family val="0"/>
        <charset val="134"/>
      </rPr>
      <t xml:space="preserve">Cu</t>
    </r>
    <r>
      <rPr>
        <sz val="10"/>
        <color rgb="FF000000"/>
        <rFont val="Noto Sans"/>
        <family val="2"/>
      </rPr>
      <t xml:space="preserve">掺杂硫化铟薄膜的方法</t>
    </r>
  </si>
  <si>
    <t xml:space="preserve">一种调控闪锌矿结构半导体量子阱自旋轨道耦合的方法</t>
  </si>
  <si>
    <t xml:space="preserve">20151020 </t>
  </si>
  <si>
    <t xml:space="preserve">应用于无线局域网的低剖面高增益双频定向天线</t>
  </si>
  <si>
    <t xml:space="preserve">电磁耦合馈电北斗一代卫星导航收发天线</t>
  </si>
  <si>
    <t xml:space="preserve">201510688956X </t>
  </si>
  <si>
    <t xml:space="preserve">宽频带高低仰角增益北斗一代卫星导航收发天线</t>
  </si>
  <si>
    <r>
      <rPr>
        <sz val="10"/>
        <color rgb="FF000000"/>
        <rFont val="Noto Sans"/>
        <family val="2"/>
      </rPr>
      <t xml:space="preserve">一种小型</t>
    </r>
    <r>
      <rPr>
        <sz val="10"/>
        <color rgb="FF000000"/>
        <rFont val="Arial"/>
        <family val="2"/>
      </rPr>
      <t xml:space="preserve">CPW</t>
    </r>
    <r>
      <rPr>
        <sz val="10"/>
        <color rgb="FF000000"/>
        <rFont val="Noto Sans"/>
        <family val="2"/>
      </rPr>
      <t xml:space="preserve">馈电宽轴比带宽圆极化天线</t>
    </r>
  </si>
  <si>
    <t xml:space="preserve">20171108 </t>
  </si>
  <si>
    <r>
      <rPr>
        <sz val="10"/>
        <color rgb="FF000000"/>
        <rFont val="Noto Sans"/>
        <family val="2"/>
      </rPr>
      <t xml:space="preserve">一种应用于</t>
    </r>
    <r>
      <rPr>
        <sz val="10"/>
        <color rgb="FF000000"/>
        <rFont val="Arial"/>
        <family val="2"/>
      </rPr>
      <t xml:space="preserve">POS</t>
    </r>
    <r>
      <rPr>
        <sz val="10"/>
        <color rgb="FF000000"/>
        <rFont val="Noto Sans"/>
        <family val="2"/>
      </rPr>
      <t xml:space="preserve">机的小型</t>
    </r>
    <r>
      <rPr>
        <sz val="10"/>
        <color rgb="FF000000"/>
        <rFont val="Arial"/>
        <family val="2"/>
      </rPr>
      <t xml:space="preserve">4G</t>
    </r>
    <r>
      <rPr>
        <sz val="10"/>
        <color rgb="FF000000"/>
        <rFont val="Noto Sans"/>
        <family val="2"/>
      </rPr>
      <t xml:space="preserve">全网通内置天线</t>
    </r>
  </si>
  <si>
    <t xml:space="preserve">基于能见度检测的道路限速监拍系统</t>
  </si>
  <si>
    <t xml:space="preserve">章杰</t>
  </si>
  <si>
    <r>
      <rPr>
        <sz val="10"/>
        <color rgb="FF000000"/>
        <rFont val="Noto Sans"/>
        <family val="2"/>
      </rPr>
      <t xml:space="preserve">一种基于总码率与信息熵模型的</t>
    </r>
    <r>
      <rPr>
        <sz val="10"/>
        <color rgb="FF000000"/>
        <rFont val="宋体"/>
        <family val="0"/>
        <charset val="134"/>
      </rPr>
      <t xml:space="preserve">HEVC</t>
    </r>
    <r>
      <rPr>
        <sz val="10"/>
        <color rgb="FF000000"/>
        <rFont val="Noto Sans"/>
        <family val="2"/>
      </rPr>
      <t xml:space="preserve">量化参数优化方法</t>
    </r>
  </si>
  <si>
    <t xml:space="preserve">郑明魁</t>
  </si>
  <si>
    <r>
      <rPr>
        <sz val="10"/>
        <color rgb="FF000000"/>
        <rFont val="Noto Sans"/>
        <family val="2"/>
      </rPr>
      <t xml:space="preserve">一种基于失真测量的</t>
    </r>
    <r>
      <rPr>
        <sz val="10"/>
        <color rgb="FF000000"/>
        <rFont val="宋体"/>
        <family val="0"/>
        <charset val="134"/>
      </rPr>
      <t xml:space="preserve">HEVC</t>
    </r>
    <r>
      <rPr>
        <sz val="10"/>
        <color rgb="FF000000"/>
        <rFont val="Noto Sans"/>
        <family val="2"/>
      </rPr>
      <t xml:space="preserve">码率控制模型参数更新算法</t>
    </r>
  </si>
  <si>
    <r>
      <rPr>
        <sz val="10"/>
        <color rgb="FF000000"/>
        <rFont val="Noto Sans"/>
        <family val="2"/>
      </rPr>
      <t xml:space="preserve">一种基于</t>
    </r>
    <r>
      <rPr>
        <sz val="10"/>
        <color rgb="FF000000"/>
        <rFont val="宋体"/>
        <family val="0"/>
        <charset val="134"/>
      </rPr>
      <t xml:space="preserve">SSIM</t>
    </r>
    <r>
      <rPr>
        <sz val="10"/>
        <color rgb="FF000000"/>
        <rFont val="Noto Sans"/>
        <family val="2"/>
      </rPr>
      <t xml:space="preserve">的</t>
    </r>
    <r>
      <rPr>
        <sz val="10"/>
        <color rgb="FF000000"/>
        <rFont val="宋体"/>
        <family val="0"/>
        <charset val="134"/>
      </rPr>
      <t xml:space="preserve">HEVC</t>
    </r>
    <r>
      <rPr>
        <sz val="10"/>
        <color rgb="FF000000"/>
        <rFont val="Noto Sans"/>
        <family val="2"/>
      </rPr>
      <t xml:space="preserve">视频编码率失真优化与码率控制算法</t>
    </r>
  </si>
  <si>
    <r>
      <rPr>
        <sz val="10"/>
        <color rgb="FF000000"/>
        <rFont val="Noto Sans"/>
        <family val="2"/>
      </rPr>
      <t xml:space="preserve">以</t>
    </r>
    <r>
      <rPr>
        <sz val="10"/>
        <color rgb="FF000000"/>
        <rFont val="宋体"/>
        <family val="0"/>
        <charset val="134"/>
      </rPr>
      <t xml:space="preserve">La-TiO&lt;sub&gt;2&lt;/sub&gt;</t>
    </r>
    <r>
      <rPr>
        <sz val="10"/>
        <color rgb="FF000000"/>
        <rFont val="Noto Sans"/>
        <family val="2"/>
      </rPr>
      <t xml:space="preserve">为电子传输层的有机光伏电池及其制备方法</t>
    </r>
  </si>
  <si>
    <t xml:space="preserve">郑巧</t>
  </si>
  <si>
    <t xml:space="preserve">一种电容触摸屏搭桥结构的制备方法</t>
  </si>
  <si>
    <t xml:space="preserve">周雄图</t>
  </si>
  <si>
    <t xml:space="preserve">一种大面积微透镜阵列的丝网印刷制作方法</t>
  </si>
  <si>
    <r>
      <rPr>
        <sz val="10"/>
        <color rgb="FF000000"/>
        <rFont val="Noto Sans"/>
        <family val="2"/>
      </rPr>
      <t xml:space="preserve">一种提高</t>
    </r>
    <r>
      <rPr>
        <sz val="10"/>
        <color rgb="FF000000"/>
        <rFont val="宋体"/>
        <family val="0"/>
        <charset val="134"/>
      </rPr>
      <t xml:space="preserve">CZTS/CdS</t>
    </r>
    <r>
      <rPr>
        <sz val="10"/>
        <color rgb="FF000000"/>
        <rFont val="Noto Sans"/>
        <family val="2"/>
      </rPr>
      <t xml:space="preserve">异质结整流比的方法</t>
    </r>
  </si>
  <si>
    <t xml:space="preserve">物信学院 </t>
  </si>
  <si>
    <t xml:space="preserve">一种聋哑人社交手套</t>
  </si>
  <si>
    <r>
      <rPr>
        <sz val="10"/>
        <color rgb="FF000000"/>
        <rFont val="宋体"/>
        <family val="0"/>
        <charset val="134"/>
      </rPr>
      <t xml:space="preserve">808nm</t>
    </r>
    <r>
      <rPr>
        <sz val="10"/>
        <color rgb="FF000000"/>
        <rFont val="Noto Sans"/>
        <family val="2"/>
      </rPr>
      <t xml:space="preserve">波段自由空间声光偏振控制系统</t>
    </r>
  </si>
  <si>
    <t xml:space="preserve">黄春晖</t>
  </si>
  <si>
    <t xml:space="preserve">20151214 </t>
  </si>
  <si>
    <t xml:space="preserve">一种在线的光伏阵列故障诊断系统实现方法</t>
  </si>
  <si>
    <r>
      <rPr>
        <sz val="10"/>
        <color rgb="FF000000"/>
        <rFont val="Noto Sans"/>
        <family val="2"/>
      </rPr>
      <t xml:space="preserve">基于</t>
    </r>
    <r>
      <rPr>
        <sz val="10"/>
        <color rgb="FF000000"/>
        <rFont val="宋体"/>
        <family val="0"/>
        <charset val="134"/>
      </rPr>
      <t xml:space="preserve">RBF</t>
    </r>
    <r>
      <rPr>
        <sz val="10"/>
        <color rgb="FF000000"/>
        <rFont val="Noto Sans"/>
        <family val="2"/>
      </rPr>
      <t xml:space="preserve">的模式分类器</t>
    </r>
  </si>
  <si>
    <r>
      <rPr>
        <sz val="10"/>
        <color rgb="FF000000"/>
        <rFont val="Noto Sans"/>
        <family val="2"/>
      </rPr>
      <t xml:space="preserve">一种调控铜锌锡硫</t>
    </r>
    <r>
      <rPr>
        <sz val="10"/>
        <color rgb="FF000000"/>
        <rFont val="宋体"/>
        <family val="0"/>
        <charset val="134"/>
      </rPr>
      <t xml:space="preserve">/</t>
    </r>
    <r>
      <rPr>
        <sz val="10"/>
        <color rgb="FF000000"/>
        <rFont val="Noto Sans"/>
        <family val="2"/>
      </rPr>
      <t xml:space="preserve">硫化铟异质结带阶的方法</t>
    </r>
  </si>
  <si>
    <r>
      <rPr>
        <sz val="10"/>
        <color rgb="FF000000"/>
        <rFont val="Noto Sans"/>
        <family val="2"/>
      </rPr>
      <t xml:space="preserve">一种提高铜锌锡硫</t>
    </r>
    <r>
      <rPr>
        <sz val="10"/>
        <color rgb="FF000000"/>
        <rFont val="宋体"/>
        <family val="0"/>
        <charset val="134"/>
      </rPr>
      <t xml:space="preserve">/</t>
    </r>
    <r>
      <rPr>
        <sz val="10"/>
        <color rgb="FF000000"/>
        <rFont val="Noto Sans"/>
        <family val="2"/>
      </rPr>
      <t xml:space="preserve">硫化铟太阳能电池效率的方法</t>
    </r>
  </si>
  <si>
    <r>
      <rPr>
        <sz val="10"/>
        <color rgb="FF000000"/>
        <rFont val="Noto Sans"/>
        <family val="2"/>
      </rPr>
      <t xml:space="preserve">基于人眼视觉特性的</t>
    </r>
    <r>
      <rPr>
        <vertAlign val="subscript"/>
        <sz val="10"/>
        <color rgb="FF000000"/>
        <rFont val="Arial"/>
        <family val="2"/>
      </rPr>
      <t xml:space="preserve">HEVC</t>
    </r>
    <r>
      <rPr>
        <vertAlign val="subscript"/>
        <sz val="10"/>
        <color rgb="FF000000"/>
        <rFont val="Noto Sans"/>
        <family val="2"/>
      </rPr>
      <t xml:space="preserve">量化矩阵设计</t>
    </r>
  </si>
  <si>
    <t xml:space="preserve">硫掺杂共价三嗪有机聚合物可见光催化剂及其制备与应用</t>
  </si>
  <si>
    <t xml:space="preserve">毕进红</t>
  </si>
  <si>
    <t xml:space="preserve">铁掺杂共价三嗪有机聚合物可见光催化剂及其制备和应用</t>
  </si>
  <si>
    <t xml:space="preserve">一种复合型可见光催化剂及其制备方法与应用</t>
  </si>
  <si>
    <t xml:space="preserve">一株戴尔福特菌及其应用</t>
  </si>
  <si>
    <t xml:space="preserve">程扬健</t>
  </si>
  <si>
    <t xml:space="preserve">利用垃圾渗滤液制备生物质基分散剂及其方法和应用</t>
  </si>
  <si>
    <t xml:space="preserve">刘明华</t>
  </si>
  <si>
    <r>
      <rPr>
        <sz val="10"/>
        <color rgb="FF000000"/>
        <rFont val="Noto Sans"/>
        <family val="2"/>
      </rPr>
      <t xml:space="preserve">渗滤液</t>
    </r>
    <r>
      <rPr>
        <sz val="10"/>
        <color rgb="FF000000"/>
        <rFont val="宋体"/>
        <family val="0"/>
        <charset val="134"/>
      </rPr>
      <t xml:space="preserve">MBR+NF</t>
    </r>
    <r>
      <rPr>
        <sz val="10"/>
        <color rgb="FF000000"/>
        <rFont val="Noto Sans"/>
        <family val="2"/>
      </rPr>
      <t xml:space="preserve">浓缩液中高浓度</t>
    </r>
    <r>
      <rPr>
        <sz val="10"/>
        <color rgb="FF000000"/>
        <rFont val="宋体"/>
        <family val="0"/>
        <charset val="134"/>
      </rPr>
      <t xml:space="preserve">Ca&lt;sup&gt;2+&lt;/sup&gt;</t>
    </r>
    <r>
      <rPr>
        <sz val="10"/>
        <color rgb="FF000000"/>
        <rFont val="Noto Sans"/>
        <family val="2"/>
      </rPr>
      <t xml:space="preserve">、</t>
    </r>
    <r>
      <rPr>
        <sz val="10"/>
        <color rgb="FF000000"/>
        <rFont val="宋体"/>
        <family val="0"/>
        <charset val="134"/>
      </rPr>
      <t xml:space="preserve">Mg&lt;sup&gt;2+&lt;/sup&gt;</t>
    </r>
    <r>
      <rPr>
        <sz val="10"/>
        <color rgb="FF000000"/>
        <rFont val="Noto Sans"/>
        <family val="2"/>
      </rPr>
      <t xml:space="preserve">去除及再利用方法</t>
    </r>
  </si>
  <si>
    <t xml:space="preserve">许玉东</t>
  </si>
  <si>
    <t xml:space="preserve">用于支护设备的支护板升降提升机构</t>
  </si>
  <si>
    <t xml:space="preserve">李兵磊</t>
  </si>
  <si>
    <t xml:space="preserve">20171111 </t>
  </si>
  <si>
    <t xml:space="preserve">紫金学院</t>
  </si>
  <si>
    <t xml:space="preserve">用于金属地下矿山巷道的支护板提升滑动机构</t>
  </si>
  <si>
    <t xml:space="preserve">一种磁系伸缩调节装置</t>
  </si>
  <si>
    <t xml:space="preserve">邓荣东</t>
  </si>
  <si>
    <t xml:space="preserve">一种氧化锌矿的浮选方法</t>
  </si>
  <si>
    <t xml:space="preserve">一种非煤矿山地下大型硐室的开挖方法</t>
  </si>
  <si>
    <t xml:space="preserve">一种用于金属地下矿山巷道冒落区及破碎带的支护架结构</t>
  </si>
  <si>
    <t xml:space="preserve">一种用于金属地下矿山巷道冒落区及破碎带的注浆锚固结构</t>
  </si>
  <si>
    <t xml:space="preserve">一种用于巷道围岩空区注浆的注浆孔口管</t>
  </si>
  <si>
    <t xml:space="preserve">20170810 </t>
  </si>
  <si>
    <t xml:space="preserve">基于图像数据提取和神经网络建模的铂浮选品位估算方法</t>
  </si>
  <si>
    <t xml:space="preserve">林述忠</t>
  </si>
  <si>
    <t xml:space="preserve">20141128 </t>
  </si>
  <si>
    <t xml:space="preserve">铜渣基低硅铁尾矿充填材料及其制备工艺</t>
  </si>
  <si>
    <t xml:space="preserve">晏全香</t>
  </si>
</sst>
</file>

<file path=xl/styles.xml><?xml version="1.0" encoding="utf-8"?>
<styleSheet xmlns="http://schemas.openxmlformats.org/spreadsheetml/2006/main">
  <numFmts count="8">
    <numFmt numFmtId="164" formatCode="General"/>
    <numFmt numFmtId="165" formatCode="0_ "/>
    <numFmt numFmtId="166" formatCode="0"/>
    <numFmt numFmtId="167" formatCode="@"/>
    <numFmt numFmtId="168" formatCode="0.00_);[RED]\(0.00\)"/>
    <numFmt numFmtId="169" formatCode="0_);[RED]\(0\)"/>
    <numFmt numFmtId="170" formatCode="yyyy/m/d;@"/>
    <numFmt numFmtId="171" formatCode="[$-409]m/d/yyyy"/>
  </numFmts>
  <fonts count="19">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2"/>
      <color rgb="FF000000"/>
      <name val="Noto Sans"/>
      <family val="2"/>
    </font>
    <font>
      <sz val="10"/>
      <color rgb="FF000000"/>
      <name val="宋体"/>
      <family val="0"/>
      <charset val="134"/>
    </font>
    <font>
      <sz val="10"/>
      <color rgb="FF000000"/>
      <name val="Noto Sans"/>
      <family val="2"/>
    </font>
    <font>
      <sz val="10"/>
      <color rgb="FF000000"/>
      <name val="Arial"/>
      <family val="2"/>
    </font>
    <font>
      <vertAlign val="subscript"/>
      <sz val="10"/>
      <color rgb="FF000000"/>
      <name val="Arial"/>
      <family val="2"/>
    </font>
    <font>
      <vertAlign val="subscript"/>
      <sz val="10"/>
      <color rgb="FF000000"/>
      <name val="Noto Sans"/>
      <family val="2"/>
    </font>
    <font>
      <vertAlign val="subscript"/>
      <sz val="10"/>
      <color rgb="FF000000"/>
      <name val="宋体"/>
      <family val="0"/>
      <charset val="134"/>
    </font>
    <font>
      <sz val="10"/>
      <color rgb="FF000000"/>
      <name val="Times New Roman"/>
      <family val="1"/>
    </font>
    <font>
      <u val="single"/>
      <sz val="10"/>
      <color rgb="FF000000"/>
      <name val="Noto Sans"/>
      <family val="2"/>
    </font>
    <font>
      <u val="single"/>
      <sz val="11"/>
      <color rgb="FF0000FF"/>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9" fontId="8" fillId="2" borderId="2" xfId="25" applyFont="true" applyBorder="true" applyAlignment="true" applyProtection="false">
      <alignment horizontal="center" vertical="center" textRotation="0" wrapText="true" indent="0" shrinkToFit="false"/>
      <protection locked="true" hidden="false"/>
    </xf>
    <xf numFmtId="164" fontId="8" fillId="2" borderId="2" xfId="28"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2" xfId="27" applyFont="true" applyBorder="true" applyAlignment="true" applyProtection="false">
      <alignment horizontal="center" vertical="center" textRotation="0" wrapText="true" indent="0" shrinkToFit="false"/>
      <protection locked="true" hidden="false"/>
    </xf>
    <xf numFmtId="167" fontId="8" fillId="2" borderId="2" xfId="27" applyFont="true" applyBorder="true" applyAlignment="true" applyProtection="false">
      <alignment horizontal="center" vertical="bottom" textRotation="0" wrapText="true" indent="0" shrinkToFit="false"/>
      <protection locked="true" hidden="false"/>
    </xf>
    <xf numFmtId="166" fontId="7" fillId="2" borderId="2" xfId="27"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25" applyFont="true" applyBorder="true" applyAlignment="true" applyProtection="false">
      <alignment horizontal="center" vertical="bottom" textRotation="0" wrapText="true" indent="0" shrinkToFit="false"/>
      <protection locked="true" hidden="false"/>
    </xf>
    <xf numFmtId="164" fontId="11" fillId="2" borderId="2" xfId="26"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71" fontId="8"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8" fillId="2" borderId="2" xfId="24" applyFont="true" applyBorder="true" applyAlignment="true" applyProtection="false">
      <alignment horizontal="center" vertical="center" textRotation="0" wrapText="true" indent="0" shrinkToFit="true"/>
      <protection locked="true" hidden="false"/>
    </xf>
    <xf numFmtId="166" fontId="9" fillId="2" borderId="2" xfId="24" applyFont="tru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true">
      <alignment horizontal="center" vertical="bottom" textRotation="0" wrapText="true" indent="0" shrinkToFit="false"/>
      <protection locked="true" hidden="false"/>
    </xf>
    <xf numFmtId="167" fontId="9" fillId="2" borderId="2" xfId="27"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tru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6" fontId="13" fillId="2" borderId="2" xfId="22" applyFont="true" applyBorder="true" applyAlignment="true" applyProtection="false">
      <alignment horizontal="center" vertical="center" textRotation="0" wrapText="false" indent="0" shrinkToFit="false"/>
      <protection locked="true" hidden="false"/>
    </xf>
    <xf numFmtId="167" fontId="13" fillId="2" borderId="2" xfId="22"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xfId="23"/>
    <cellStyle name="常规_2012年" xfId="24"/>
    <cellStyle name="常规_2012年专利申请（费用跟踪）" xfId="25"/>
    <cellStyle name="常规_2013年" xfId="26"/>
    <cellStyle name="常规_2014" xfId="27"/>
    <cellStyle name="常规_福大文件清单2017（加发明人）" xfId="28"/>
    <cellStyle name="*unknown*" xfId="20" builtinId="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19968;&#31181;&#22797;&#21512;&#20809;&#20652;&#21270;&#21058;CdS-Pt@CeO2&#21450;&#20854;&#21046;&#22791;&#26041;&#27861;&#21644;&#24212;&#29992;" TargetMode="External"/><Relationship Id="rId3" Type="http://schemas.openxmlformats.org/officeDocument/2006/relationships/hyperlink" Target="mailto:3950301985liaoxw@fzu.edu.cn"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2" width="42.74"/>
    <col collapsed="false" customWidth="false" hidden="false" outlineLevel="0" max="3" min="3" style="1" width="8.99"/>
    <col collapsed="false" customWidth="true" hidden="false" outlineLevel="0" max="4" min="4" style="1" width="10.37"/>
    <col collapsed="false" customWidth="true" hidden="false" outlineLevel="0" max="5" min="5" style="1" width="18.75"/>
    <col collapsed="false" customWidth="true" hidden="false" outlineLevel="0" max="6" min="6" style="1" width="17.36"/>
    <col collapsed="false" customWidth="true" hidden="false" outlineLevel="0" max="7" min="7" style="3" width="14.74"/>
    <col collapsed="false" customWidth="true" hidden="false" outlineLevel="0" max="8" min="8" style="1" width="13.12"/>
    <col collapsed="false" customWidth="true" hidden="false" outlineLevel="0" max="9" min="9" style="1" width="15.87"/>
    <col collapsed="false" customWidth="false" hidden="false" outlineLevel="0" max="257" min="10" style="1" width="8.99"/>
  </cols>
  <sheetData>
    <row r="1" customFormat="false" ht="14.25" hidden="false" customHeight="false" outlineLevel="0" collapsed="false">
      <c r="A1" s="4" t="s">
        <v>0</v>
      </c>
      <c r="B1" s="5" t="s">
        <v>1</v>
      </c>
      <c r="C1" s="4" t="s">
        <v>2</v>
      </c>
      <c r="D1" s="4" t="s">
        <v>3</v>
      </c>
      <c r="E1" s="4" t="s">
        <v>4</v>
      </c>
      <c r="F1" s="4" t="s">
        <v>5</v>
      </c>
      <c r="G1" s="6" t="s">
        <v>6</v>
      </c>
      <c r="H1" s="4" t="s">
        <v>7</v>
      </c>
      <c r="I1" s="4" t="s">
        <v>8</v>
      </c>
    </row>
    <row r="2" s="16" customFormat="true" ht="20.1" hidden="false" customHeight="true" outlineLevel="0" collapsed="false">
      <c r="A2" s="7" t="n">
        <v>1</v>
      </c>
      <c r="B2" s="8" t="s">
        <v>9</v>
      </c>
      <c r="C2" s="9" t="s">
        <v>10</v>
      </c>
      <c r="D2" s="10" t="s">
        <v>11</v>
      </c>
      <c r="E2" s="11" t="n">
        <v>2015100017878</v>
      </c>
      <c r="F2" s="12" t="n">
        <v>20150105</v>
      </c>
      <c r="G2" s="13" t="n">
        <v>20161109</v>
      </c>
      <c r="H2" s="14" t="s">
        <v>12</v>
      </c>
      <c r="I2" s="15" t="s">
        <v>13</v>
      </c>
    </row>
    <row r="3" s="16" customFormat="true" ht="20.1" hidden="false" customHeight="true" outlineLevel="0" collapsed="false">
      <c r="A3" s="13" t="n">
        <v>2</v>
      </c>
      <c r="B3" s="8" t="s">
        <v>14</v>
      </c>
      <c r="C3" s="14" t="s">
        <v>10</v>
      </c>
      <c r="D3" s="17" t="s">
        <v>15</v>
      </c>
      <c r="E3" s="18" t="n">
        <v>2015106469332</v>
      </c>
      <c r="F3" s="19" t="n">
        <v>20151009</v>
      </c>
      <c r="G3" s="20" t="n">
        <v>20171020</v>
      </c>
      <c r="H3" s="9" t="s">
        <v>12</v>
      </c>
      <c r="I3" s="21" t="s">
        <v>16</v>
      </c>
    </row>
    <row r="4" s="16" customFormat="true" ht="20.1" hidden="false" customHeight="true" outlineLevel="0" collapsed="false">
      <c r="A4" s="7" t="n">
        <v>3</v>
      </c>
      <c r="B4" s="8" t="s">
        <v>17</v>
      </c>
      <c r="C4" s="14" t="s">
        <v>10</v>
      </c>
      <c r="D4" s="22" t="s">
        <v>18</v>
      </c>
      <c r="E4" s="18" t="n">
        <v>2015108921860</v>
      </c>
      <c r="F4" s="15" t="n">
        <v>20151208</v>
      </c>
      <c r="G4" s="20" t="n">
        <v>20180112</v>
      </c>
      <c r="H4" s="14" t="s">
        <v>12</v>
      </c>
      <c r="I4" s="15" t="s">
        <v>16</v>
      </c>
    </row>
    <row r="5" s="16" customFormat="true" ht="20.1" hidden="false" customHeight="true" outlineLevel="0" collapsed="false">
      <c r="A5" s="13" t="n">
        <v>4</v>
      </c>
      <c r="B5" s="23" t="s">
        <v>19</v>
      </c>
      <c r="C5" s="24" t="s">
        <v>10</v>
      </c>
      <c r="D5" s="25" t="s">
        <v>20</v>
      </c>
      <c r="E5" s="26" t="n">
        <v>2016104019858</v>
      </c>
      <c r="F5" s="13" t="n">
        <v>20160612</v>
      </c>
      <c r="G5" s="20" t="s">
        <v>21</v>
      </c>
      <c r="H5" s="27" t="s">
        <v>12</v>
      </c>
      <c r="I5" s="15" t="s">
        <v>16</v>
      </c>
    </row>
    <row r="6" s="16" customFormat="true" ht="20.1" hidden="false" customHeight="true" outlineLevel="0" collapsed="false">
      <c r="A6" s="7" t="n">
        <v>5</v>
      </c>
      <c r="B6" s="8" t="s">
        <v>22</v>
      </c>
      <c r="C6" s="14" t="s">
        <v>10</v>
      </c>
      <c r="D6" s="17" t="s">
        <v>23</v>
      </c>
      <c r="E6" s="18" t="n">
        <v>2015105882332</v>
      </c>
      <c r="F6" s="19" t="n">
        <v>20150916</v>
      </c>
      <c r="G6" s="20" t="n">
        <v>20170922</v>
      </c>
      <c r="H6" s="14" t="s">
        <v>12</v>
      </c>
      <c r="I6" s="21" t="s">
        <v>16</v>
      </c>
    </row>
    <row r="7" s="16" customFormat="true" ht="20.1" hidden="false" customHeight="true" outlineLevel="0" collapsed="false">
      <c r="A7" s="13" t="n">
        <v>6</v>
      </c>
      <c r="B7" s="8" t="s">
        <v>24</v>
      </c>
      <c r="C7" s="14" t="s">
        <v>10</v>
      </c>
      <c r="D7" s="17" t="s">
        <v>23</v>
      </c>
      <c r="E7" s="18" t="s">
        <v>25</v>
      </c>
      <c r="F7" s="19" t="n">
        <v>20150910</v>
      </c>
      <c r="G7" s="20" t="n">
        <v>20170915</v>
      </c>
      <c r="H7" s="14" t="s">
        <v>12</v>
      </c>
      <c r="I7" s="21" t="s">
        <v>16</v>
      </c>
    </row>
    <row r="8" s="16" customFormat="true" ht="20.1" hidden="false" customHeight="true" outlineLevel="0" collapsed="false">
      <c r="A8" s="7" t="n">
        <v>7</v>
      </c>
      <c r="B8" s="8" t="s">
        <v>26</v>
      </c>
      <c r="C8" s="14" t="s">
        <v>10</v>
      </c>
      <c r="D8" s="22" t="s">
        <v>23</v>
      </c>
      <c r="E8" s="18" t="n">
        <v>2015105728838</v>
      </c>
      <c r="F8" s="15" t="n">
        <v>20150910</v>
      </c>
      <c r="G8" s="20" t="n">
        <v>20180112</v>
      </c>
      <c r="H8" s="14" t="s">
        <v>12</v>
      </c>
      <c r="I8" s="15" t="s">
        <v>16</v>
      </c>
    </row>
    <row r="9" s="16" customFormat="true" ht="20.1" hidden="false" customHeight="true" outlineLevel="0" collapsed="false">
      <c r="A9" s="13" t="n">
        <v>8</v>
      </c>
      <c r="B9" s="8" t="s">
        <v>27</v>
      </c>
      <c r="C9" s="14" t="s">
        <v>10</v>
      </c>
      <c r="D9" s="22" t="s">
        <v>23</v>
      </c>
      <c r="E9" s="18" t="n">
        <v>2015105727074</v>
      </c>
      <c r="F9" s="15" t="n">
        <v>20150910</v>
      </c>
      <c r="G9" s="20" t="n">
        <v>20180112</v>
      </c>
      <c r="H9" s="14" t="s">
        <v>12</v>
      </c>
      <c r="I9" s="15" t="s">
        <v>16</v>
      </c>
    </row>
    <row r="10" s="16" customFormat="true" ht="20.1" hidden="false" customHeight="true" outlineLevel="0" collapsed="false">
      <c r="A10" s="7" t="n">
        <v>9</v>
      </c>
      <c r="B10" s="8" t="s">
        <v>28</v>
      </c>
      <c r="C10" s="9" t="s">
        <v>10</v>
      </c>
      <c r="D10" s="28" t="s">
        <v>23</v>
      </c>
      <c r="E10" s="26" t="n">
        <v>2015103838246</v>
      </c>
      <c r="F10" s="12" t="s">
        <v>29</v>
      </c>
      <c r="G10" s="20" t="s">
        <v>30</v>
      </c>
      <c r="H10" s="14" t="s">
        <v>12</v>
      </c>
      <c r="I10" s="15" t="s">
        <v>16</v>
      </c>
    </row>
    <row r="11" s="16" customFormat="true" ht="20.1" hidden="false" customHeight="true" outlineLevel="0" collapsed="false">
      <c r="A11" s="13" t="n">
        <v>10</v>
      </c>
      <c r="B11" s="8" t="s">
        <v>31</v>
      </c>
      <c r="C11" s="14" t="s">
        <v>10</v>
      </c>
      <c r="D11" s="17" t="s">
        <v>32</v>
      </c>
      <c r="E11" s="18" t="s">
        <v>33</v>
      </c>
      <c r="F11" s="19" t="n">
        <v>20151120</v>
      </c>
      <c r="G11" s="20" t="n">
        <v>20171117</v>
      </c>
      <c r="H11" s="9" t="s">
        <v>12</v>
      </c>
      <c r="I11" s="21" t="s">
        <v>16</v>
      </c>
    </row>
    <row r="12" s="16" customFormat="true" ht="20.1" hidden="false" customHeight="true" outlineLevel="0" collapsed="false">
      <c r="A12" s="7" t="n">
        <v>11</v>
      </c>
      <c r="B12" s="8" t="s">
        <v>34</v>
      </c>
      <c r="C12" s="14" t="s">
        <v>10</v>
      </c>
      <c r="D12" s="17" t="s">
        <v>35</v>
      </c>
      <c r="E12" s="18" t="n">
        <v>2016100597187</v>
      </c>
      <c r="F12" s="19" t="n">
        <v>20160129</v>
      </c>
      <c r="G12" s="20" t="n">
        <v>20170704</v>
      </c>
      <c r="H12" s="14" t="s">
        <v>12</v>
      </c>
      <c r="I12" s="21" t="s">
        <v>16</v>
      </c>
    </row>
    <row r="13" s="16" customFormat="true" ht="20.1" hidden="false" customHeight="true" outlineLevel="0" collapsed="false">
      <c r="A13" s="13" t="n">
        <v>12</v>
      </c>
      <c r="B13" s="8" t="s">
        <v>36</v>
      </c>
      <c r="C13" s="14" t="s">
        <v>10</v>
      </c>
      <c r="D13" s="17" t="s">
        <v>35</v>
      </c>
      <c r="E13" s="18" t="s">
        <v>37</v>
      </c>
      <c r="F13" s="19" t="n">
        <v>20151118</v>
      </c>
      <c r="G13" s="20" t="n">
        <v>20171020</v>
      </c>
      <c r="H13" s="9" t="s">
        <v>12</v>
      </c>
      <c r="I13" s="21" t="s">
        <v>16</v>
      </c>
    </row>
    <row r="14" s="16" customFormat="true" ht="20.1" hidden="false" customHeight="true" outlineLevel="0" collapsed="false">
      <c r="A14" s="7" t="n">
        <v>13</v>
      </c>
      <c r="B14" s="8" t="s">
        <v>38</v>
      </c>
      <c r="C14" s="14" t="s">
        <v>10</v>
      </c>
      <c r="D14" s="17" t="s">
        <v>35</v>
      </c>
      <c r="E14" s="18" t="n">
        <v>2015109659979</v>
      </c>
      <c r="F14" s="19" t="n">
        <v>20151222</v>
      </c>
      <c r="G14" s="20" t="n">
        <v>20171117</v>
      </c>
      <c r="H14" s="9" t="s">
        <v>12</v>
      </c>
      <c r="I14" s="21" t="s">
        <v>16</v>
      </c>
    </row>
    <row r="15" s="16" customFormat="true" ht="20.1" hidden="false" customHeight="true" outlineLevel="0" collapsed="false">
      <c r="A15" s="13" t="n">
        <v>14</v>
      </c>
      <c r="B15" s="8" t="s">
        <v>39</v>
      </c>
      <c r="C15" s="14" t="s">
        <v>10</v>
      </c>
      <c r="D15" s="22" t="s">
        <v>35</v>
      </c>
      <c r="E15" s="18" t="n">
        <v>2016101886856</v>
      </c>
      <c r="F15" s="15" t="n">
        <v>20160330</v>
      </c>
      <c r="G15" s="20" t="n">
        <v>20171205</v>
      </c>
      <c r="H15" s="14" t="s">
        <v>12</v>
      </c>
      <c r="I15" s="15" t="s">
        <v>16</v>
      </c>
    </row>
    <row r="16" s="16" customFormat="true" ht="20.1" hidden="false" customHeight="true" outlineLevel="0" collapsed="false">
      <c r="A16" s="7" t="n">
        <v>15</v>
      </c>
      <c r="B16" s="8" t="s">
        <v>40</v>
      </c>
      <c r="C16" s="9" t="s">
        <v>10</v>
      </c>
      <c r="D16" s="29" t="s">
        <v>11</v>
      </c>
      <c r="E16" s="18" t="n">
        <v>2015103571146</v>
      </c>
      <c r="F16" s="20" t="n">
        <v>20150625</v>
      </c>
      <c r="G16" s="20" t="n">
        <v>20170510</v>
      </c>
      <c r="H16" s="14" t="s">
        <v>12</v>
      </c>
      <c r="I16" s="21" t="s">
        <v>13</v>
      </c>
    </row>
    <row r="17" s="16" customFormat="true" ht="20.1" hidden="false" customHeight="true" outlineLevel="0" collapsed="false">
      <c r="A17" s="13" t="n">
        <v>16</v>
      </c>
      <c r="B17" s="8" t="s">
        <v>41</v>
      </c>
      <c r="C17" s="14" t="s">
        <v>10</v>
      </c>
      <c r="D17" s="17" t="s">
        <v>11</v>
      </c>
      <c r="E17" s="18" t="n">
        <v>2016100259392</v>
      </c>
      <c r="F17" s="19" t="n">
        <v>20160115</v>
      </c>
      <c r="G17" s="20" t="n">
        <v>20170704</v>
      </c>
      <c r="H17" s="14" t="s">
        <v>12</v>
      </c>
      <c r="I17" s="21" t="s">
        <v>16</v>
      </c>
    </row>
    <row r="18" s="16" customFormat="true" ht="20.1" hidden="false" customHeight="true" outlineLevel="0" collapsed="false">
      <c r="A18" s="7" t="n">
        <v>17</v>
      </c>
      <c r="B18" s="8" t="s">
        <v>42</v>
      </c>
      <c r="C18" s="14" t="s">
        <v>10</v>
      </c>
      <c r="D18" s="17" t="s">
        <v>43</v>
      </c>
      <c r="E18" s="18" t="n">
        <v>2015102950501</v>
      </c>
      <c r="F18" s="19" t="n">
        <v>20150602</v>
      </c>
      <c r="G18" s="20" t="n">
        <v>20170606</v>
      </c>
      <c r="H18" s="14" t="s">
        <v>12</v>
      </c>
      <c r="I18" s="21" t="s">
        <v>16</v>
      </c>
    </row>
    <row r="19" s="16" customFormat="true" ht="20.1" hidden="false" customHeight="true" outlineLevel="0" collapsed="false">
      <c r="A19" s="13" t="n">
        <v>18</v>
      </c>
      <c r="B19" s="8" t="s">
        <v>44</v>
      </c>
      <c r="C19" s="14" t="s">
        <v>10</v>
      </c>
      <c r="D19" s="22" t="s">
        <v>45</v>
      </c>
      <c r="E19" s="18" t="n">
        <v>2016109359752</v>
      </c>
      <c r="F19" s="15" t="n">
        <v>20161101</v>
      </c>
      <c r="G19" s="20" t="n">
        <v>20171208</v>
      </c>
      <c r="H19" s="14" t="s">
        <v>12</v>
      </c>
      <c r="I19" s="15" t="s">
        <v>16</v>
      </c>
    </row>
    <row r="20" s="16" customFormat="true" ht="20.1" hidden="false" customHeight="true" outlineLevel="0" collapsed="false">
      <c r="A20" s="7" t="n">
        <v>19</v>
      </c>
      <c r="B20" s="8" t="s">
        <v>46</v>
      </c>
      <c r="C20" s="14" t="s">
        <v>47</v>
      </c>
      <c r="D20" s="17" t="s">
        <v>48</v>
      </c>
      <c r="E20" s="18" t="n">
        <v>2017200925463</v>
      </c>
      <c r="F20" s="19" t="n">
        <v>20170124</v>
      </c>
      <c r="G20" s="20" t="n">
        <v>20170901</v>
      </c>
      <c r="H20" s="14" t="s">
        <v>12</v>
      </c>
      <c r="I20" s="21" t="s">
        <v>16</v>
      </c>
    </row>
    <row r="21" s="16" customFormat="true" ht="20.1" hidden="false" customHeight="true" outlineLevel="0" collapsed="false">
      <c r="A21" s="13" t="n">
        <v>20</v>
      </c>
      <c r="B21" s="8" t="s">
        <v>49</v>
      </c>
      <c r="C21" s="14" t="s">
        <v>47</v>
      </c>
      <c r="D21" s="17" t="s">
        <v>48</v>
      </c>
      <c r="E21" s="18" t="n">
        <v>2017200705228</v>
      </c>
      <c r="F21" s="19" t="n">
        <v>20170120</v>
      </c>
      <c r="G21" s="20" t="n">
        <v>20170901</v>
      </c>
      <c r="H21" s="14" t="s">
        <v>12</v>
      </c>
      <c r="I21" s="21" t="s">
        <v>16</v>
      </c>
    </row>
    <row r="22" s="16" customFormat="true" ht="20.1" hidden="false" customHeight="true" outlineLevel="0" collapsed="false">
      <c r="A22" s="7" t="n">
        <v>21</v>
      </c>
      <c r="B22" s="8" t="s">
        <v>50</v>
      </c>
      <c r="C22" s="14" t="s">
        <v>47</v>
      </c>
      <c r="D22" s="17" t="s">
        <v>48</v>
      </c>
      <c r="E22" s="18" t="n">
        <v>2017200702817</v>
      </c>
      <c r="F22" s="19" t="n">
        <v>20170120</v>
      </c>
      <c r="G22" s="20" t="n">
        <v>20170901</v>
      </c>
      <c r="H22" s="14" t="s">
        <v>12</v>
      </c>
      <c r="I22" s="21" t="s">
        <v>16</v>
      </c>
    </row>
    <row r="23" s="16" customFormat="true" ht="20.1" hidden="false" customHeight="true" outlineLevel="0" collapsed="false">
      <c r="A23" s="13" t="n">
        <v>22</v>
      </c>
      <c r="B23" s="8" t="s">
        <v>51</v>
      </c>
      <c r="C23" s="14" t="s">
        <v>47</v>
      </c>
      <c r="D23" s="17" t="s">
        <v>48</v>
      </c>
      <c r="E23" s="18" t="n">
        <v>2017200919551</v>
      </c>
      <c r="F23" s="19" t="n">
        <v>20170124</v>
      </c>
      <c r="G23" s="20" t="n">
        <v>20170901</v>
      </c>
      <c r="H23" s="14" t="s">
        <v>12</v>
      </c>
      <c r="I23" s="21" t="s">
        <v>16</v>
      </c>
    </row>
    <row r="24" s="16" customFormat="true" ht="20.1" hidden="false" customHeight="true" outlineLevel="0" collapsed="false">
      <c r="A24" s="7" t="n">
        <v>23</v>
      </c>
      <c r="B24" s="8" t="s">
        <v>52</v>
      </c>
      <c r="C24" s="9" t="s">
        <v>47</v>
      </c>
      <c r="D24" s="28" t="s">
        <v>48</v>
      </c>
      <c r="E24" s="30" t="n">
        <v>2017206043391</v>
      </c>
      <c r="F24" s="31" t="s">
        <v>53</v>
      </c>
      <c r="G24" s="20" t="s">
        <v>30</v>
      </c>
      <c r="H24" s="9" t="s">
        <v>12</v>
      </c>
      <c r="I24" s="15" t="s">
        <v>16</v>
      </c>
    </row>
    <row r="25" s="16" customFormat="true" ht="20.1" hidden="false" customHeight="true" outlineLevel="0" collapsed="false">
      <c r="A25" s="13" t="n">
        <v>24</v>
      </c>
      <c r="B25" s="8" t="s">
        <v>54</v>
      </c>
      <c r="C25" s="9" t="s">
        <v>10</v>
      </c>
      <c r="D25" s="28" t="s">
        <v>48</v>
      </c>
      <c r="E25" s="26" t="n">
        <v>2016112038899</v>
      </c>
      <c r="F25" s="32" t="s">
        <v>55</v>
      </c>
      <c r="G25" s="20" t="n">
        <v>20180504</v>
      </c>
      <c r="H25" s="14" t="s">
        <v>12</v>
      </c>
      <c r="I25" s="15" t="s">
        <v>16</v>
      </c>
    </row>
    <row r="26" s="16" customFormat="true" ht="20.1" hidden="false" customHeight="true" outlineLevel="0" collapsed="false">
      <c r="A26" s="7" t="n">
        <v>25</v>
      </c>
      <c r="B26" s="8" t="s">
        <v>56</v>
      </c>
      <c r="C26" s="14" t="s">
        <v>47</v>
      </c>
      <c r="D26" s="22" t="s">
        <v>48</v>
      </c>
      <c r="E26" s="18" t="n">
        <v>2017205232127</v>
      </c>
      <c r="F26" s="15" t="n">
        <v>20170512</v>
      </c>
      <c r="G26" s="20" t="n">
        <v>20180109</v>
      </c>
      <c r="H26" s="14" t="s">
        <v>12</v>
      </c>
      <c r="I26" s="15" t="s">
        <v>16</v>
      </c>
    </row>
    <row r="27" s="16" customFormat="true" ht="20.1" hidden="false" customHeight="true" outlineLevel="0" collapsed="false">
      <c r="A27" s="13" t="n">
        <v>26</v>
      </c>
      <c r="B27" s="8" t="s">
        <v>57</v>
      </c>
      <c r="C27" s="14" t="s">
        <v>47</v>
      </c>
      <c r="D27" s="22" t="s">
        <v>48</v>
      </c>
      <c r="E27" s="18" t="n">
        <v>2017205340865</v>
      </c>
      <c r="F27" s="15" t="n">
        <v>20170515</v>
      </c>
      <c r="G27" s="20" t="n">
        <v>20180109</v>
      </c>
      <c r="H27" s="14" t="s">
        <v>12</v>
      </c>
      <c r="I27" s="15" t="s">
        <v>16</v>
      </c>
    </row>
    <row r="28" s="16" customFormat="true" ht="20.1" hidden="false" customHeight="true" outlineLevel="0" collapsed="false">
      <c r="A28" s="7" t="n">
        <v>27</v>
      </c>
      <c r="B28" s="8" t="s">
        <v>58</v>
      </c>
      <c r="C28" s="14" t="s">
        <v>47</v>
      </c>
      <c r="D28" s="22" t="s">
        <v>48</v>
      </c>
      <c r="E28" s="18" t="n">
        <v>2017205232112</v>
      </c>
      <c r="F28" s="15" t="n">
        <v>20170512</v>
      </c>
      <c r="G28" s="20" t="n">
        <v>20180109</v>
      </c>
      <c r="H28" s="14" t="s">
        <v>12</v>
      </c>
      <c r="I28" s="15" t="s">
        <v>16</v>
      </c>
    </row>
    <row r="29" s="16" customFormat="true" ht="20.1" hidden="false" customHeight="true" outlineLevel="0" collapsed="false">
      <c r="A29" s="13" t="n">
        <v>28</v>
      </c>
      <c r="B29" s="8" t="s">
        <v>59</v>
      </c>
      <c r="C29" s="14" t="s">
        <v>47</v>
      </c>
      <c r="D29" s="22" t="s">
        <v>48</v>
      </c>
      <c r="E29" s="18" t="n">
        <v>2017205340850</v>
      </c>
      <c r="F29" s="15" t="n">
        <v>20170515</v>
      </c>
      <c r="G29" s="20" t="n">
        <v>20180109</v>
      </c>
      <c r="H29" s="14" t="s">
        <v>12</v>
      </c>
      <c r="I29" s="15" t="s">
        <v>16</v>
      </c>
    </row>
    <row r="30" s="16" customFormat="true" ht="20.1" hidden="false" customHeight="true" outlineLevel="0" collapsed="false">
      <c r="A30" s="7" t="n">
        <v>29</v>
      </c>
      <c r="B30" s="8" t="s">
        <v>58</v>
      </c>
      <c r="C30" s="14" t="s">
        <v>47</v>
      </c>
      <c r="D30" s="22" t="s">
        <v>48</v>
      </c>
      <c r="E30" s="18" t="n">
        <v>2017206043387</v>
      </c>
      <c r="F30" s="15" t="n">
        <v>20170527</v>
      </c>
      <c r="G30" s="20" t="n">
        <v>20180109</v>
      </c>
      <c r="H30" s="14" t="s">
        <v>12</v>
      </c>
      <c r="I30" s="15" t="s">
        <v>16</v>
      </c>
    </row>
    <row r="31" s="16" customFormat="true" ht="20.1" hidden="false" customHeight="true" outlineLevel="0" collapsed="false">
      <c r="A31" s="13" t="n">
        <v>30</v>
      </c>
      <c r="B31" s="23" t="s">
        <v>60</v>
      </c>
      <c r="C31" s="24" t="s">
        <v>10</v>
      </c>
      <c r="D31" s="33" t="s">
        <v>61</v>
      </c>
      <c r="E31" s="26" t="n">
        <v>2016105939848</v>
      </c>
      <c r="F31" s="13" t="n">
        <v>20160727</v>
      </c>
      <c r="G31" s="20" t="s">
        <v>62</v>
      </c>
      <c r="H31" s="27" t="s">
        <v>12</v>
      </c>
      <c r="I31" s="15" t="s">
        <v>16</v>
      </c>
    </row>
    <row r="32" s="16" customFormat="true" ht="20.1" hidden="false" customHeight="true" outlineLevel="0" collapsed="false">
      <c r="A32" s="7" t="n">
        <v>31</v>
      </c>
      <c r="B32" s="8" t="s">
        <v>63</v>
      </c>
      <c r="C32" s="14" t="s">
        <v>10</v>
      </c>
      <c r="D32" s="17" t="s">
        <v>64</v>
      </c>
      <c r="E32" s="18" t="n">
        <v>2015107045258</v>
      </c>
      <c r="F32" s="19" t="n">
        <v>20151027</v>
      </c>
      <c r="G32" s="20" t="n">
        <v>20171020</v>
      </c>
      <c r="H32" s="9" t="s">
        <v>12</v>
      </c>
      <c r="I32" s="21" t="s">
        <v>16</v>
      </c>
    </row>
    <row r="33" s="16" customFormat="true" ht="20.1" hidden="false" customHeight="true" outlineLevel="0" collapsed="false">
      <c r="A33" s="13" t="n">
        <v>32</v>
      </c>
      <c r="B33" s="8" t="s">
        <v>65</v>
      </c>
      <c r="C33" s="9" t="s">
        <v>10</v>
      </c>
      <c r="D33" s="28" t="s">
        <v>64</v>
      </c>
      <c r="E33" s="26" t="n">
        <v>2015107046246</v>
      </c>
      <c r="F33" s="12" t="s">
        <v>66</v>
      </c>
      <c r="G33" s="20" t="s">
        <v>62</v>
      </c>
      <c r="H33" s="14" t="s">
        <v>12</v>
      </c>
      <c r="I33" s="15" t="s">
        <v>16</v>
      </c>
    </row>
    <row r="34" s="16" customFormat="true" ht="20.1" hidden="false" customHeight="true" outlineLevel="0" collapsed="false">
      <c r="A34" s="7" t="n">
        <v>33</v>
      </c>
      <c r="B34" s="8" t="s">
        <v>67</v>
      </c>
      <c r="C34" s="9" t="s">
        <v>10</v>
      </c>
      <c r="D34" s="28" t="s">
        <v>64</v>
      </c>
      <c r="E34" s="11" t="n">
        <v>2015108389120</v>
      </c>
      <c r="F34" s="12" t="s">
        <v>68</v>
      </c>
      <c r="G34" s="20" t="s">
        <v>69</v>
      </c>
      <c r="H34" s="14" t="s">
        <v>12</v>
      </c>
      <c r="I34" s="15" t="s">
        <v>16</v>
      </c>
    </row>
    <row r="35" s="16" customFormat="true" ht="20.1" hidden="false" customHeight="true" outlineLevel="0" collapsed="false">
      <c r="A35" s="13" t="n">
        <v>34</v>
      </c>
      <c r="B35" s="8" t="s">
        <v>70</v>
      </c>
      <c r="C35" s="9" t="s">
        <v>10</v>
      </c>
      <c r="D35" s="28" t="s">
        <v>64</v>
      </c>
      <c r="E35" s="26" t="s">
        <v>71</v>
      </c>
      <c r="F35" s="12" t="s">
        <v>72</v>
      </c>
      <c r="G35" s="20" t="n">
        <v>20180612</v>
      </c>
      <c r="H35" s="14" t="s">
        <v>12</v>
      </c>
      <c r="I35" s="15" t="s">
        <v>16</v>
      </c>
    </row>
    <row r="36" s="16" customFormat="true" ht="20.1" hidden="false" customHeight="true" outlineLevel="0" collapsed="false">
      <c r="A36" s="7" t="n">
        <v>35</v>
      </c>
      <c r="B36" s="8" t="s">
        <v>73</v>
      </c>
      <c r="C36" s="9" t="s">
        <v>10</v>
      </c>
      <c r="D36" s="28" t="s">
        <v>74</v>
      </c>
      <c r="E36" s="26" t="n">
        <v>2016111365484</v>
      </c>
      <c r="F36" s="32" t="s">
        <v>75</v>
      </c>
      <c r="G36" s="20" t="n">
        <v>20180504</v>
      </c>
      <c r="H36" s="14" t="s">
        <v>12</v>
      </c>
      <c r="I36" s="21" t="s">
        <v>16</v>
      </c>
    </row>
    <row r="37" s="16" customFormat="true" ht="20.1" hidden="false" customHeight="true" outlineLevel="0" collapsed="false">
      <c r="A37" s="13" t="n">
        <v>36</v>
      </c>
      <c r="B37" s="8" t="s">
        <v>76</v>
      </c>
      <c r="C37" s="14" t="s">
        <v>10</v>
      </c>
      <c r="D37" s="22" t="s">
        <v>77</v>
      </c>
      <c r="E37" s="18" t="n">
        <v>2015100320894</v>
      </c>
      <c r="F37" s="15" t="n">
        <v>20150122</v>
      </c>
      <c r="G37" s="20" t="n">
        <v>20170222</v>
      </c>
      <c r="H37" s="14" t="s">
        <v>12</v>
      </c>
      <c r="I37" s="15" t="s">
        <v>16</v>
      </c>
    </row>
    <row r="38" s="16" customFormat="true" ht="20.1" hidden="false" customHeight="true" outlineLevel="0" collapsed="false">
      <c r="A38" s="7" t="n">
        <v>37</v>
      </c>
      <c r="B38" s="23" t="s">
        <v>78</v>
      </c>
      <c r="C38" s="9" t="s">
        <v>10</v>
      </c>
      <c r="D38" s="29" t="s">
        <v>77</v>
      </c>
      <c r="E38" s="18" t="n">
        <v>2015101594302</v>
      </c>
      <c r="F38" s="20" t="n">
        <v>20150407</v>
      </c>
      <c r="G38" s="20" t="n">
        <v>20170510</v>
      </c>
      <c r="H38" s="14" t="s">
        <v>12</v>
      </c>
      <c r="I38" s="21" t="s">
        <v>16</v>
      </c>
    </row>
    <row r="39" s="16" customFormat="true" ht="20.1" hidden="false" customHeight="true" outlineLevel="0" collapsed="false">
      <c r="A39" s="13" t="n">
        <v>38</v>
      </c>
      <c r="B39" s="8" t="s">
        <v>79</v>
      </c>
      <c r="C39" s="14" t="s">
        <v>10</v>
      </c>
      <c r="D39" s="29" t="s">
        <v>77</v>
      </c>
      <c r="E39" s="18" t="n">
        <v>2015104411036</v>
      </c>
      <c r="F39" s="15" t="n">
        <v>20150725</v>
      </c>
      <c r="G39" s="20" t="n">
        <v>20170606</v>
      </c>
      <c r="H39" s="14" t="s">
        <v>12</v>
      </c>
      <c r="I39" s="21" t="s">
        <v>16</v>
      </c>
    </row>
    <row r="40" s="16" customFormat="true" ht="20.1" hidden="false" customHeight="true" outlineLevel="0" collapsed="false">
      <c r="A40" s="7" t="n">
        <v>39</v>
      </c>
      <c r="B40" s="8" t="s">
        <v>80</v>
      </c>
      <c r="C40" s="14" t="s">
        <v>10</v>
      </c>
      <c r="D40" s="17" t="s">
        <v>77</v>
      </c>
      <c r="E40" s="18" t="n">
        <v>2015104411110</v>
      </c>
      <c r="F40" s="19" t="n">
        <v>20150725</v>
      </c>
      <c r="G40" s="20" t="n">
        <v>20170606</v>
      </c>
      <c r="H40" s="14" t="s">
        <v>12</v>
      </c>
      <c r="I40" s="21" t="s">
        <v>16</v>
      </c>
    </row>
    <row r="41" s="16" customFormat="true" ht="20.1" hidden="false" customHeight="true" outlineLevel="0" collapsed="false">
      <c r="A41" s="13" t="n">
        <v>40</v>
      </c>
      <c r="B41" s="8" t="s">
        <v>81</v>
      </c>
      <c r="C41" s="14" t="s">
        <v>10</v>
      </c>
      <c r="D41" s="17" t="s">
        <v>77</v>
      </c>
      <c r="E41" s="18" t="n">
        <v>2015106250965</v>
      </c>
      <c r="F41" s="19" t="n">
        <v>20150928</v>
      </c>
      <c r="G41" s="20" t="n">
        <v>20170825</v>
      </c>
      <c r="H41" s="14" t="s">
        <v>12</v>
      </c>
      <c r="I41" s="21" t="s">
        <v>16</v>
      </c>
    </row>
    <row r="42" s="16" customFormat="true" ht="20.1" hidden="false" customHeight="true" outlineLevel="0" collapsed="false">
      <c r="A42" s="7" t="n">
        <v>41</v>
      </c>
      <c r="B42" s="8" t="s">
        <v>82</v>
      </c>
      <c r="C42" s="9" t="s">
        <v>10</v>
      </c>
      <c r="D42" s="28" t="s">
        <v>77</v>
      </c>
      <c r="E42" s="26" t="n">
        <v>2015106251116</v>
      </c>
      <c r="F42" s="12" t="s">
        <v>83</v>
      </c>
      <c r="G42" s="20" t="n">
        <v>20180615</v>
      </c>
      <c r="H42" s="14" t="s">
        <v>12</v>
      </c>
      <c r="I42" s="15" t="s">
        <v>16</v>
      </c>
    </row>
    <row r="43" s="16" customFormat="true" ht="20.1" hidden="false" customHeight="true" outlineLevel="0" collapsed="false">
      <c r="A43" s="13" t="n">
        <v>42</v>
      </c>
      <c r="B43" s="8" t="s">
        <v>84</v>
      </c>
      <c r="C43" s="14" t="s">
        <v>10</v>
      </c>
      <c r="D43" s="22" t="s">
        <v>85</v>
      </c>
      <c r="E43" s="18" t="n">
        <v>2015100837330</v>
      </c>
      <c r="F43" s="15" t="n">
        <v>20150216</v>
      </c>
      <c r="G43" s="20" t="n">
        <v>20170118</v>
      </c>
      <c r="H43" s="14" t="s">
        <v>12</v>
      </c>
      <c r="I43" s="15" t="s">
        <v>16</v>
      </c>
    </row>
    <row r="44" s="16" customFormat="true" ht="20.1" hidden="false" customHeight="true" outlineLevel="0" collapsed="false">
      <c r="A44" s="7" t="n">
        <v>43</v>
      </c>
      <c r="B44" s="8" t="s">
        <v>86</v>
      </c>
      <c r="C44" s="14" t="s">
        <v>10</v>
      </c>
      <c r="D44" s="22" t="s">
        <v>87</v>
      </c>
      <c r="E44" s="18" t="n">
        <v>2015100010351</v>
      </c>
      <c r="F44" s="15" t="n">
        <v>20150105</v>
      </c>
      <c r="G44" s="20" t="n">
        <v>20170125</v>
      </c>
      <c r="H44" s="14" t="s">
        <v>12</v>
      </c>
      <c r="I44" s="15" t="s">
        <v>16</v>
      </c>
    </row>
    <row r="45" s="16" customFormat="true" ht="20.1" hidden="false" customHeight="true" outlineLevel="0" collapsed="false">
      <c r="A45" s="13" t="n">
        <v>44</v>
      </c>
      <c r="B45" s="8" t="s">
        <v>88</v>
      </c>
      <c r="C45" s="14" t="s">
        <v>10</v>
      </c>
      <c r="D45" s="22" t="s">
        <v>87</v>
      </c>
      <c r="E45" s="18" t="n">
        <v>2015100009388</v>
      </c>
      <c r="F45" s="15" t="n">
        <v>20150105</v>
      </c>
      <c r="G45" s="20" t="n">
        <v>20170125</v>
      </c>
      <c r="H45" s="14" t="s">
        <v>12</v>
      </c>
      <c r="I45" s="15" t="s">
        <v>16</v>
      </c>
    </row>
    <row r="46" s="16" customFormat="true" ht="20.1" hidden="false" customHeight="true" outlineLevel="0" collapsed="false">
      <c r="A46" s="7" t="n">
        <v>45</v>
      </c>
      <c r="B46" s="8" t="s">
        <v>89</v>
      </c>
      <c r="C46" s="14" t="s">
        <v>10</v>
      </c>
      <c r="D46" s="17" t="s">
        <v>90</v>
      </c>
      <c r="E46" s="18" t="n">
        <v>2015103145628</v>
      </c>
      <c r="F46" s="19" t="n">
        <v>20150610</v>
      </c>
      <c r="G46" s="20" t="n">
        <v>20170704</v>
      </c>
      <c r="H46" s="14" t="s">
        <v>12</v>
      </c>
      <c r="I46" s="21" t="s">
        <v>16</v>
      </c>
    </row>
    <row r="47" s="16" customFormat="true" ht="20.1" hidden="false" customHeight="true" outlineLevel="0" collapsed="false">
      <c r="A47" s="13" t="n">
        <v>46</v>
      </c>
      <c r="B47" s="8" t="s">
        <v>91</v>
      </c>
      <c r="C47" s="14" t="s">
        <v>10</v>
      </c>
      <c r="D47" s="17" t="s">
        <v>90</v>
      </c>
      <c r="E47" s="18" t="n">
        <v>2015103150433</v>
      </c>
      <c r="F47" s="19" t="n">
        <v>20150610</v>
      </c>
      <c r="G47" s="20" t="n">
        <v>20170825</v>
      </c>
      <c r="H47" s="14" t="s">
        <v>12</v>
      </c>
      <c r="I47" s="21" t="s">
        <v>16</v>
      </c>
    </row>
    <row r="48" s="16" customFormat="true" ht="20.1" hidden="false" customHeight="true" outlineLevel="0" collapsed="false">
      <c r="A48" s="7" t="n">
        <v>47</v>
      </c>
      <c r="B48" s="8" t="s">
        <v>92</v>
      </c>
      <c r="C48" s="14" t="s">
        <v>10</v>
      </c>
      <c r="D48" s="17" t="s">
        <v>90</v>
      </c>
      <c r="E48" s="18" t="n">
        <v>2015103145825</v>
      </c>
      <c r="F48" s="19" t="n">
        <v>20150610</v>
      </c>
      <c r="G48" s="20" t="n">
        <v>20170811</v>
      </c>
      <c r="H48" s="14" t="s">
        <v>12</v>
      </c>
      <c r="I48" s="21" t="s">
        <v>16</v>
      </c>
    </row>
    <row r="49" s="16" customFormat="true" ht="20.1" hidden="false" customHeight="true" outlineLevel="0" collapsed="false">
      <c r="A49" s="13" t="n">
        <v>48</v>
      </c>
      <c r="B49" s="8" t="s">
        <v>93</v>
      </c>
      <c r="C49" s="14" t="s">
        <v>47</v>
      </c>
      <c r="D49" s="17" t="s">
        <v>90</v>
      </c>
      <c r="E49" s="18" t="n">
        <v>2017200537114</v>
      </c>
      <c r="F49" s="19" t="n">
        <v>20170118</v>
      </c>
      <c r="G49" s="20" t="n">
        <v>20170901</v>
      </c>
      <c r="H49" s="14" t="s">
        <v>12</v>
      </c>
      <c r="I49" s="21" t="s">
        <v>13</v>
      </c>
    </row>
    <row r="50" s="16" customFormat="true" ht="20.1" hidden="false" customHeight="true" outlineLevel="0" collapsed="false">
      <c r="A50" s="7" t="n">
        <v>49</v>
      </c>
      <c r="B50" s="8" t="s">
        <v>94</v>
      </c>
      <c r="C50" s="14" t="s">
        <v>10</v>
      </c>
      <c r="D50" s="22" t="s">
        <v>90</v>
      </c>
      <c r="E50" s="18" t="n">
        <v>2016105572364</v>
      </c>
      <c r="F50" s="15" t="n">
        <v>20160715</v>
      </c>
      <c r="G50" s="20" t="n">
        <v>20171208</v>
      </c>
      <c r="H50" s="14" t="s">
        <v>12</v>
      </c>
      <c r="I50" s="15" t="s">
        <v>16</v>
      </c>
    </row>
    <row r="51" s="16" customFormat="true" ht="20.1" hidden="false" customHeight="true" outlineLevel="0" collapsed="false">
      <c r="A51" s="13" t="n">
        <v>50</v>
      </c>
      <c r="B51" s="8" t="s">
        <v>95</v>
      </c>
      <c r="C51" s="14" t="s">
        <v>47</v>
      </c>
      <c r="D51" s="17" t="s">
        <v>90</v>
      </c>
      <c r="E51" s="18" t="n">
        <v>2017200537078</v>
      </c>
      <c r="F51" s="19" t="n">
        <v>20170118</v>
      </c>
      <c r="G51" s="20" t="n">
        <v>20170901</v>
      </c>
      <c r="H51" s="14" t="s">
        <v>12</v>
      </c>
      <c r="I51" s="21" t="s">
        <v>16</v>
      </c>
    </row>
    <row r="52" s="16" customFormat="true" ht="20.1" hidden="false" customHeight="true" outlineLevel="0" collapsed="false">
      <c r="A52" s="7" t="n">
        <v>51</v>
      </c>
      <c r="B52" s="8" t="s">
        <v>96</v>
      </c>
      <c r="C52" s="14" t="s">
        <v>10</v>
      </c>
      <c r="D52" s="29" t="s">
        <v>97</v>
      </c>
      <c r="E52" s="18" t="n">
        <v>2016100089067</v>
      </c>
      <c r="F52" s="15" t="n">
        <v>20160108</v>
      </c>
      <c r="G52" s="20" t="n">
        <v>20170606</v>
      </c>
      <c r="H52" s="27" t="s">
        <v>12</v>
      </c>
      <c r="I52" s="21" t="s">
        <v>16</v>
      </c>
    </row>
    <row r="53" s="16" customFormat="true" ht="20.1" hidden="false" customHeight="true" outlineLevel="0" collapsed="false">
      <c r="A53" s="13" t="n">
        <v>52</v>
      </c>
      <c r="B53" s="8" t="s">
        <v>98</v>
      </c>
      <c r="C53" s="14" t="s">
        <v>10</v>
      </c>
      <c r="D53" s="17" t="s">
        <v>97</v>
      </c>
      <c r="E53" s="18" t="s">
        <v>99</v>
      </c>
      <c r="F53" s="19" t="n">
        <v>20150519</v>
      </c>
      <c r="G53" s="20" t="n">
        <v>20170704</v>
      </c>
      <c r="H53" s="14" t="s">
        <v>12</v>
      </c>
      <c r="I53" s="21" t="s">
        <v>16</v>
      </c>
    </row>
    <row r="54" s="16" customFormat="true" ht="20.1" hidden="false" customHeight="true" outlineLevel="0" collapsed="false">
      <c r="A54" s="7" t="n">
        <v>53</v>
      </c>
      <c r="B54" s="8" t="s">
        <v>100</v>
      </c>
      <c r="C54" s="9" t="s">
        <v>10</v>
      </c>
      <c r="D54" s="28" t="s">
        <v>97</v>
      </c>
      <c r="E54" s="26" t="n">
        <v>2015108803347</v>
      </c>
      <c r="F54" s="12" t="s">
        <v>101</v>
      </c>
      <c r="G54" s="20" t="n">
        <v>20180413</v>
      </c>
      <c r="H54" s="14" t="s">
        <v>12</v>
      </c>
      <c r="I54" s="15" t="s">
        <v>16</v>
      </c>
    </row>
    <row r="55" s="16" customFormat="true" ht="20.1" hidden="false" customHeight="true" outlineLevel="0" collapsed="false">
      <c r="A55" s="13" t="n">
        <v>54</v>
      </c>
      <c r="B55" s="23" t="s">
        <v>102</v>
      </c>
      <c r="C55" s="27" t="s">
        <v>10</v>
      </c>
      <c r="D55" s="29" t="s">
        <v>97</v>
      </c>
      <c r="E55" s="18" t="n">
        <v>2016108148754</v>
      </c>
      <c r="F55" s="20" t="n">
        <v>20160912</v>
      </c>
      <c r="G55" s="20" t="n">
        <v>20180413</v>
      </c>
      <c r="H55" s="27" t="s">
        <v>12</v>
      </c>
      <c r="I55" s="15" t="s">
        <v>16</v>
      </c>
    </row>
    <row r="56" s="16" customFormat="true" ht="20.1" hidden="false" customHeight="true" outlineLevel="0" collapsed="false">
      <c r="A56" s="7" t="n">
        <v>55</v>
      </c>
      <c r="B56" s="8" t="s">
        <v>103</v>
      </c>
      <c r="C56" s="14" t="s">
        <v>10</v>
      </c>
      <c r="D56" s="22" t="s">
        <v>97</v>
      </c>
      <c r="E56" s="18" t="n">
        <v>2015105725030</v>
      </c>
      <c r="F56" s="15" t="n">
        <v>20150910</v>
      </c>
      <c r="G56" s="20" t="n">
        <v>20180112</v>
      </c>
      <c r="H56" s="14" t="s">
        <v>12</v>
      </c>
      <c r="I56" s="15" t="s">
        <v>16</v>
      </c>
    </row>
    <row r="57" s="16" customFormat="true" ht="20.1" hidden="false" customHeight="true" outlineLevel="0" collapsed="false">
      <c r="A57" s="13" t="n">
        <v>56</v>
      </c>
      <c r="B57" s="23" t="s">
        <v>104</v>
      </c>
      <c r="C57" s="27" t="s">
        <v>10</v>
      </c>
      <c r="D57" s="29" t="s">
        <v>97</v>
      </c>
      <c r="E57" s="18" t="n">
        <v>2016108360305</v>
      </c>
      <c r="F57" s="20" t="n">
        <v>20160921</v>
      </c>
      <c r="G57" s="20" t="n">
        <v>20180615</v>
      </c>
      <c r="H57" s="27" t="s">
        <v>12</v>
      </c>
      <c r="I57" s="15" t="s">
        <v>16</v>
      </c>
    </row>
    <row r="58" s="16" customFormat="true" ht="20.1" hidden="false" customHeight="true" outlineLevel="0" collapsed="false">
      <c r="A58" s="7" t="n">
        <v>57</v>
      </c>
      <c r="B58" s="8" t="s">
        <v>105</v>
      </c>
      <c r="C58" s="9" t="s">
        <v>10</v>
      </c>
      <c r="D58" s="28" t="s">
        <v>97</v>
      </c>
      <c r="E58" s="26" t="n">
        <v>2015105924068</v>
      </c>
      <c r="F58" s="12" t="s">
        <v>106</v>
      </c>
      <c r="G58" s="20" t="s">
        <v>21</v>
      </c>
      <c r="H58" s="14" t="s">
        <v>12</v>
      </c>
      <c r="I58" s="15" t="s">
        <v>16</v>
      </c>
    </row>
    <row r="59" s="16" customFormat="true" ht="20.1" hidden="false" customHeight="true" outlineLevel="0" collapsed="false">
      <c r="A59" s="13" t="n">
        <v>58</v>
      </c>
      <c r="B59" s="8" t="s">
        <v>107</v>
      </c>
      <c r="C59" s="14" t="s">
        <v>10</v>
      </c>
      <c r="D59" s="22" t="s">
        <v>108</v>
      </c>
      <c r="E59" s="18" t="s">
        <v>109</v>
      </c>
      <c r="F59" s="15" t="n">
        <v>20151027</v>
      </c>
      <c r="G59" s="20" t="n">
        <v>20180112</v>
      </c>
      <c r="H59" s="14" t="s">
        <v>12</v>
      </c>
      <c r="I59" s="15" t="s">
        <v>16</v>
      </c>
    </row>
    <row r="60" s="16" customFormat="true" ht="20.1" hidden="false" customHeight="true" outlineLevel="0" collapsed="false">
      <c r="A60" s="7" t="n">
        <v>59</v>
      </c>
      <c r="B60" s="8" t="s">
        <v>110</v>
      </c>
      <c r="C60" s="14" t="s">
        <v>10</v>
      </c>
      <c r="D60" s="22" t="s">
        <v>111</v>
      </c>
      <c r="E60" s="18" t="n">
        <v>2016106559367</v>
      </c>
      <c r="F60" s="15" t="n">
        <v>20160811</v>
      </c>
      <c r="G60" s="20" t="n">
        <v>20171208</v>
      </c>
      <c r="H60" s="14" t="s">
        <v>12</v>
      </c>
      <c r="I60" s="15" t="s">
        <v>16</v>
      </c>
    </row>
    <row r="61" s="16" customFormat="true" ht="20.1" hidden="false" customHeight="true" outlineLevel="0" collapsed="false">
      <c r="A61" s="13" t="n">
        <v>60</v>
      </c>
      <c r="B61" s="8" t="s">
        <v>112</v>
      </c>
      <c r="C61" s="9" t="s">
        <v>47</v>
      </c>
      <c r="D61" s="9" t="s">
        <v>113</v>
      </c>
      <c r="E61" s="26" t="n">
        <v>2017216431800</v>
      </c>
      <c r="F61" s="32" t="s">
        <v>114</v>
      </c>
      <c r="G61" s="20" t="n">
        <v>20180706</v>
      </c>
      <c r="H61" s="14" t="s">
        <v>115</v>
      </c>
      <c r="I61" s="21" t="s">
        <v>16</v>
      </c>
    </row>
    <row r="62" s="16" customFormat="true" ht="20.1" hidden="false" customHeight="true" outlineLevel="0" collapsed="false">
      <c r="A62" s="7" t="n">
        <v>61</v>
      </c>
      <c r="B62" s="8" t="s">
        <v>116</v>
      </c>
      <c r="C62" s="9" t="s">
        <v>10</v>
      </c>
      <c r="D62" s="22" t="s">
        <v>117</v>
      </c>
      <c r="E62" s="11" t="n">
        <v>2015109658707</v>
      </c>
      <c r="F62" s="12" t="s">
        <v>118</v>
      </c>
      <c r="G62" s="20" t="s">
        <v>119</v>
      </c>
      <c r="H62" s="14" t="s">
        <v>115</v>
      </c>
      <c r="I62" s="15" t="s">
        <v>16</v>
      </c>
    </row>
    <row r="63" s="16" customFormat="true" ht="20.1" hidden="false" customHeight="true" outlineLevel="0" collapsed="false">
      <c r="A63" s="13" t="n">
        <v>62</v>
      </c>
      <c r="B63" s="8" t="s">
        <v>120</v>
      </c>
      <c r="C63" s="9" t="s">
        <v>47</v>
      </c>
      <c r="D63" s="34" t="s">
        <v>121</v>
      </c>
      <c r="E63" s="30" t="n">
        <v>2017207969797</v>
      </c>
      <c r="F63" s="31" t="s">
        <v>122</v>
      </c>
      <c r="G63" s="20" t="s">
        <v>30</v>
      </c>
      <c r="H63" s="14" t="s">
        <v>115</v>
      </c>
      <c r="I63" s="15" t="s">
        <v>16</v>
      </c>
    </row>
    <row r="64" s="16" customFormat="true" ht="20.1" hidden="false" customHeight="true" outlineLevel="0" collapsed="false">
      <c r="A64" s="7" t="n">
        <v>63</v>
      </c>
      <c r="B64" s="35" t="s">
        <v>123</v>
      </c>
      <c r="C64" s="9" t="s">
        <v>47</v>
      </c>
      <c r="D64" s="34" t="s">
        <v>121</v>
      </c>
      <c r="E64" s="30" t="s">
        <v>124</v>
      </c>
      <c r="F64" s="31" t="s">
        <v>125</v>
      </c>
      <c r="G64" s="20" t="s">
        <v>30</v>
      </c>
      <c r="H64" s="14" t="s">
        <v>115</v>
      </c>
      <c r="I64" s="15" t="s">
        <v>16</v>
      </c>
    </row>
    <row r="65" s="16" customFormat="true" ht="20.1" hidden="false" customHeight="true" outlineLevel="0" collapsed="false">
      <c r="A65" s="13" t="n">
        <v>64</v>
      </c>
      <c r="B65" s="8" t="s">
        <v>126</v>
      </c>
      <c r="C65" s="14" t="s">
        <v>10</v>
      </c>
      <c r="D65" s="17" t="s">
        <v>127</v>
      </c>
      <c r="E65" s="18" t="n">
        <v>2015101998823</v>
      </c>
      <c r="F65" s="19" t="n">
        <v>20150425</v>
      </c>
      <c r="G65" s="20" t="n">
        <v>20171020</v>
      </c>
      <c r="H65" s="9" t="s">
        <v>115</v>
      </c>
      <c r="I65" s="21" t="s">
        <v>16</v>
      </c>
    </row>
    <row r="66" s="16" customFormat="true" ht="20.1" hidden="false" customHeight="true" outlineLevel="0" collapsed="false">
      <c r="A66" s="7" t="n">
        <v>65</v>
      </c>
      <c r="B66" s="8" t="s">
        <v>128</v>
      </c>
      <c r="C66" s="14" t="s">
        <v>10</v>
      </c>
      <c r="D66" s="22" t="s">
        <v>127</v>
      </c>
      <c r="E66" s="18" t="n">
        <v>2015102174229</v>
      </c>
      <c r="F66" s="15" t="n">
        <v>20150430</v>
      </c>
      <c r="G66" s="20" t="n">
        <v>20180112</v>
      </c>
      <c r="H66" s="14" t="s">
        <v>115</v>
      </c>
      <c r="I66" s="15" t="s">
        <v>16</v>
      </c>
    </row>
    <row r="67" s="16" customFormat="true" ht="20.1" hidden="false" customHeight="true" outlineLevel="0" collapsed="false">
      <c r="A67" s="13" t="n">
        <v>66</v>
      </c>
      <c r="B67" s="8" t="s">
        <v>129</v>
      </c>
      <c r="C67" s="14" t="s">
        <v>47</v>
      </c>
      <c r="D67" s="22" t="s">
        <v>130</v>
      </c>
      <c r="E67" s="18" t="n">
        <v>2017205266602</v>
      </c>
      <c r="F67" s="15" t="n">
        <v>20170512</v>
      </c>
      <c r="G67" s="20" t="n">
        <v>20180109</v>
      </c>
      <c r="H67" s="14" t="s">
        <v>115</v>
      </c>
      <c r="I67" s="15" t="s">
        <v>16</v>
      </c>
    </row>
    <row r="68" s="16" customFormat="true" ht="20.1" hidden="false" customHeight="true" outlineLevel="0" collapsed="false">
      <c r="A68" s="7" t="n">
        <v>67</v>
      </c>
      <c r="B68" s="8" t="s">
        <v>131</v>
      </c>
      <c r="C68" s="9" t="s">
        <v>47</v>
      </c>
      <c r="D68" s="34" t="s">
        <v>132</v>
      </c>
      <c r="E68" s="30" t="n">
        <v>2017207788611</v>
      </c>
      <c r="F68" s="31" t="s">
        <v>133</v>
      </c>
      <c r="G68" s="20" t="s">
        <v>30</v>
      </c>
      <c r="H68" s="14" t="s">
        <v>115</v>
      </c>
      <c r="I68" s="15" t="s">
        <v>16</v>
      </c>
    </row>
    <row r="69" s="16" customFormat="true" ht="20.1" hidden="false" customHeight="true" outlineLevel="0" collapsed="false">
      <c r="A69" s="13" t="n">
        <v>68</v>
      </c>
      <c r="B69" s="8" t="s">
        <v>134</v>
      </c>
      <c r="C69" s="9" t="s">
        <v>47</v>
      </c>
      <c r="D69" s="34" t="s">
        <v>135</v>
      </c>
      <c r="E69" s="30" t="n">
        <v>2017207457553</v>
      </c>
      <c r="F69" s="31" t="s">
        <v>136</v>
      </c>
      <c r="G69" s="20" t="s">
        <v>30</v>
      </c>
      <c r="H69" s="14" t="s">
        <v>115</v>
      </c>
      <c r="I69" s="15" t="s">
        <v>16</v>
      </c>
    </row>
    <row r="70" s="16" customFormat="true" ht="20.1" hidden="false" customHeight="true" outlineLevel="0" collapsed="false">
      <c r="A70" s="7" t="n">
        <v>69</v>
      </c>
      <c r="B70" s="8" t="s">
        <v>137</v>
      </c>
      <c r="C70" s="14" t="s">
        <v>10</v>
      </c>
      <c r="D70" s="22" t="s">
        <v>138</v>
      </c>
      <c r="E70" s="18" t="n">
        <v>2014105001763</v>
      </c>
      <c r="F70" s="15" t="n">
        <v>20140926</v>
      </c>
      <c r="G70" s="20" t="n">
        <v>20180112</v>
      </c>
      <c r="H70" s="14" t="s">
        <v>115</v>
      </c>
      <c r="I70" s="15" t="s">
        <v>16</v>
      </c>
    </row>
    <row r="71" s="16" customFormat="true" ht="20.1" hidden="false" customHeight="true" outlineLevel="0" collapsed="false">
      <c r="A71" s="13" t="n">
        <v>70</v>
      </c>
      <c r="B71" s="8" t="s">
        <v>139</v>
      </c>
      <c r="C71" s="9" t="s">
        <v>10</v>
      </c>
      <c r="D71" s="28" t="s">
        <v>140</v>
      </c>
      <c r="E71" s="26" t="s">
        <v>141</v>
      </c>
      <c r="F71" s="32" t="s">
        <v>142</v>
      </c>
      <c r="G71" s="20" t="s">
        <v>21</v>
      </c>
      <c r="H71" s="14" t="s">
        <v>115</v>
      </c>
      <c r="I71" s="15" t="s">
        <v>16</v>
      </c>
    </row>
    <row r="72" s="16" customFormat="true" ht="20.1" hidden="false" customHeight="true" outlineLevel="0" collapsed="false">
      <c r="A72" s="7" t="n">
        <v>71</v>
      </c>
      <c r="B72" s="8" t="s">
        <v>143</v>
      </c>
      <c r="C72" s="14" t="s">
        <v>10</v>
      </c>
      <c r="D72" s="17" t="s">
        <v>144</v>
      </c>
      <c r="E72" s="18" t="n">
        <v>2015100500346</v>
      </c>
      <c r="F72" s="19" t="n">
        <v>20150130</v>
      </c>
      <c r="G72" s="20" t="n">
        <v>20170606</v>
      </c>
      <c r="H72" s="14" t="s">
        <v>115</v>
      </c>
      <c r="I72" s="21" t="s">
        <v>16</v>
      </c>
    </row>
    <row r="73" s="16" customFormat="true" ht="20.1" hidden="false" customHeight="true" outlineLevel="0" collapsed="false">
      <c r="A73" s="13" t="n">
        <v>72</v>
      </c>
      <c r="B73" s="8" t="s">
        <v>145</v>
      </c>
      <c r="C73" s="14" t="s">
        <v>10</v>
      </c>
      <c r="D73" s="22" t="s">
        <v>144</v>
      </c>
      <c r="E73" s="18" t="n">
        <v>2015103077654</v>
      </c>
      <c r="F73" s="15" t="n">
        <v>20150608</v>
      </c>
      <c r="G73" s="20" t="n">
        <v>20171208</v>
      </c>
      <c r="H73" s="14" t="s">
        <v>115</v>
      </c>
      <c r="I73" s="15" t="s">
        <v>13</v>
      </c>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row>
    <row r="74" s="16" customFormat="true" ht="20.1" hidden="false" customHeight="true" outlineLevel="0" collapsed="false">
      <c r="A74" s="7" t="n">
        <v>73</v>
      </c>
      <c r="B74" s="8" t="s">
        <v>146</v>
      </c>
      <c r="C74" s="14" t="s">
        <v>10</v>
      </c>
      <c r="D74" s="17" t="s">
        <v>147</v>
      </c>
      <c r="E74" s="18" t="n">
        <v>2015100320930</v>
      </c>
      <c r="F74" s="19" t="n">
        <v>20150122</v>
      </c>
      <c r="G74" s="20" t="n">
        <v>20170606</v>
      </c>
      <c r="H74" s="14" t="s">
        <v>115</v>
      </c>
      <c r="I74" s="21" t="s">
        <v>16</v>
      </c>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row>
    <row r="75" s="16" customFormat="true" ht="20.1" hidden="false" customHeight="true" outlineLevel="0" collapsed="false">
      <c r="A75" s="13" t="n">
        <v>74</v>
      </c>
      <c r="B75" s="8" t="s">
        <v>148</v>
      </c>
      <c r="C75" s="14" t="s">
        <v>10</v>
      </c>
      <c r="D75" s="17" t="s">
        <v>147</v>
      </c>
      <c r="E75" s="18" t="n">
        <v>2014102988152</v>
      </c>
      <c r="F75" s="19" t="n">
        <v>20140627</v>
      </c>
      <c r="G75" s="20" t="n">
        <v>20170704</v>
      </c>
      <c r="H75" s="14" t="s">
        <v>115</v>
      </c>
      <c r="I75" s="21" t="s">
        <v>16</v>
      </c>
    </row>
    <row r="76" s="16" customFormat="true" ht="20.1" hidden="false" customHeight="true" outlineLevel="0" collapsed="false">
      <c r="A76" s="7" t="n">
        <v>75</v>
      </c>
      <c r="B76" s="8" t="s">
        <v>149</v>
      </c>
      <c r="C76" s="14" t="s">
        <v>10</v>
      </c>
      <c r="D76" s="17" t="s">
        <v>147</v>
      </c>
      <c r="E76" s="18" t="n">
        <v>2015100358177</v>
      </c>
      <c r="F76" s="19" t="n">
        <v>20150126</v>
      </c>
      <c r="G76" s="20" t="n">
        <v>20170915</v>
      </c>
      <c r="H76" s="14" t="s">
        <v>115</v>
      </c>
      <c r="I76" s="21" t="s">
        <v>16</v>
      </c>
    </row>
    <row r="77" s="16" customFormat="true" ht="20.1" hidden="false" customHeight="true" outlineLevel="0" collapsed="false">
      <c r="A77" s="13" t="n">
        <v>76</v>
      </c>
      <c r="B77" s="8" t="s">
        <v>150</v>
      </c>
      <c r="C77" s="14" t="s">
        <v>10</v>
      </c>
      <c r="D77" s="17" t="s">
        <v>147</v>
      </c>
      <c r="E77" s="18" t="n">
        <v>2015101926280</v>
      </c>
      <c r="F77" s="19" t="n">
        <v>20150422</v>
      </c>
      <c r="G77" s="20" t="n">
        <v>20171020</v>
      </c>
      <c r="H77" s="9" t="s">
        <v>115</v>
      </c>
      <c r="I77" s="21" t="s">
        <v>16</v>
      </c>
    </row>
    <row r="78" s="16" customFormat="true" ht="20.1" hidden="false" customHeight="true" outlineLevel="0" collapsed="false">
      <c r="A78" s="7" t="n">
        <v>77</v>
      </c>
      <c r="B78" s="8" t="s">
        <v>151</v>
      </c>
      <c r="C78" s="14" t="s">
        <v>10</v>
      </c>
      <c r="D78" s="17" t="s">
        <v>147</v>
      </c>
      <c r="E78" s="18" t="n">
        <v>2015101933246</v>
      </c>
      <c r="F78" s="19" t="n">
        <v>20150422</v>
      </c>
      <c r="G78" s="20" t="n">
        <v>20171117</v>
      </c>
      <c r="H78" s="9" t="s">
        <v>115</v>
      </c>
      <c r="I78" s="21" t="s">
        <v>16</v>
      </c>
    </row>
    <row r="79" s="16" customFormat="true" ht="20.1" hidden="false" customHeight="true" outlineLevel="0" collapsed="false">
      <c r="A79" s="13" t="n">
        <v>78</v>
      </c>
      <c r="B79" s="8" t="s">
        <v>152</v>
      </c>
      <c r="C79" s="14" t="s">
        <v>10</v>
      </c>
      <c r="D79" s="29" t="s">
        <v>147</v>
      </c>
      <c r="E79" s="18" t="n">
        <v>2015102174233</v>
      </c>
      <c r="F79" s="15" t="n">
        <v>20150504</v>
      </c>
      <c r="G79" s="20" t="n">
        <v>20170606</v>
      </c>
      <c r="H79" s="14" t="s">
        <v>115</v>
      </c>
      <c r="I79" s="21" t="s">
        <v>16</v>
      </c>
    </row>
    <row r="80" s="16" customFormat="true" ht="20.1" hidden="false" customHeight="true" outlineLevel="0" collapsed="false">
      <c r="A80" s="7" t="n">
        <v>79</v>
      </c>
      <c r="B80" s="8" t="s">
        <v>153</v>
      </c>
      <c r="C80" s="14" t="s">
        <v>10</v>
      </c>
      <c r="D80" s="22" t="s">
        <v>147</v>
      </c>
      <c r="E80" s="18" t="n">
        <v>2015109528991</v>
      </c>
      <c r="F80" s="15" t="n">
        <v>20151217</v>
      </c>
      <c r="G80" s="20" t="n">
        <v>20180112</v>
      </c>
      <c r="H80" s="14" t="s">
        <v>115</v>
      </c>
      <c r="I80" s="15" t="s">
        <v>16</v>
      </c>
    </row>
    <row r="81" s="16" customFormat="true" ht="20.1" hidden="false" customHeight="true" outlineLevel="0" collapsed="false">
      <c r="A81" s="13" t="n">
        <v>80</v>
      </c>
      <c r="B81" s="8" t="s">
        <v>154</v>
      </c>
      <c r="C81" s="9" t="s">
        <v>10</v>
      </c>
      <c r="D81" s="28" t="s">
        <v>155</v>
      </c>
      <c r="E81" s="26" t="n">
        <v>2016111823764</v>
      </c>
      <c r="F81" s="32" t="s">
        <v>156</v>
      </c>
      <c r="G81" s="20" t="n">
        <v>20180817</v>
      </c>
      <c r="H81" s="14" t="s">
        <v>115</v>
      </c>
      <c r="I81" s="15" t="s">
        <v>16</v>
      </c>
    </row>
    <row r="82" s="16" customFormat="true" ht="20.1" hidden="false" customHeight="true" outlineLevel="0" collapsed="false">
      <c r="A82" s="7" t="n">
        <v>81</v>
      </c>
      <c r="B82" s="8" t="s">
        <v>157</v>
      </c>
      <c r="C82" s="9" t="s">
        <v>10</v>
      </c>
      <c r="D82" s="28" t="s">
        <v>158</v>
      </c>
      <c r="E82" s="26" t="n">
        <v>2016110270504</v>
      </c>
      <c r="F82" s="32" t="s">
        <v>159</v>
      </c>
      <c r="G82" s="20" t="n">
        <v>20180720</v>
      </c>
      <c r="H82" s="14" t="s">
        <v>115</v>
      </c>
      <c r="I82" s="21" t="s">
        <v>16</v>
      </c>
    </row>
    <row r="83" s="16" customFormat="true" ht="20.1" hidden="false" customHeight="true" outlineLevel="0" collapsed="false">
      <c r="A83" s="13" t="n">
        <v>82</v>
      </c>
      <c r="B83" s="8" t="s">
        <v>160</v>
      </c>
      <c r="C83" s="14" t="s">
        <v>10</v>
      </c>
      <c r="D83" s="29" t="s">
        <v>161</v>
      </c>
      <c r="E83" s="18" t="n">
        <v>2016100546202</v>
      </c>
      <c r="F83" s="15" t="n">
        <v>20160127</v>
      </c>
      <c r="G83" s="20" t="n">
        <v>20170606</v>
      </c>
      <c r="H83" s="27" t="s">
        <v>115</v>
      </c>
      <c r="I83" s="21" t="s">
        <v>16</v>
      </c>
    </row>
    <row r="84" s="16" customFormat="true" ht="20.1" hidden="false" customHeight="true" outlineLevel="0" collapsed="false">
      <c r="A84" s="7" t="n">
        <v>83</v>
      </c>
      <c r="B84" s="8" t="s">
        <v>162</v>
      </c>
      <c r="C84" s="14" t="s">
        <v>10</v>
      </c>
      <c r="D84" s="17" t="s">
        <v>161</v>
      </c>
      <c r="E84" s="18" t="n">
        <v>2015102044988</v>
      </c>
      <c r="F84" s="19" t="n">
        <v>20150428</v>
      </c>
      <c r="G84" s="20" t="n">
        <v>20170606</v>
      </c>
      <c r="H84" s="14" t="s">
        <v>115</v>
      </c>
      <c r="I84" s="21" t="s">
        <v>16</v>
      </c>
    </row>
    <row r="85" s="16" customFormat="true" ht="20.1" hidden="false" customHeight="true" outlineLevel="0" collapsed="false">
      <c r="A85" s="13" t="n">
        <v>84</v>
      </c>
      <c r="B85" s="8" t="s">
        <v>163</v>
      </c>
      <c r="C85" s="14" t="s">
        <v>10</v>
      </c>
      <c r="D85" s="17" t="s">
        <v>161</v>
      </c>
      <c r="E85" s="18" t="n">
        <v>2016102642581</v>
      </c>
      <c r="F85" s="19" t="n">
        <v>20160426</v>
      </c>
      <c r="G85" s="20" t="n">
        <v>20171020</v>
      </c>
      <c r="H85" s="9" t="s">
        <v>115</v>
      </c>
      <c r="I85" s="21" t="s">
        <v>16</v>
      </c>
    </row>
    <row r="86" s="16" customFormat="true" ht="20.1" hidden="false" customHeight="true" outlineLevel="0" collapsed="false">
      <c r="A86" s="7" t="n">
        <v>85</v>
      </c>
      <c r="B86" s="8" t="s">
        <v>164</v>
      </c>
      <c r="C86" s="14" t="s">
        <v>10</v>
      </c>
      <c r="D86" s="22" t="s">
        <v>161</v>
      </c>
      <c r="E86" s="18" t="n">
        <v>2015109281467</v>
      </c>
      <c r="F86" s="15" t="n">
        <v>20151215</v>
      </c>
      <c r="G86" s="20" t="n">
        <v>20171205</v>
      </c>
      <c r="H86" s="14" t="s">
        <v>115</v>
      </c>
      <c r="I86" s="15" t="s">
        <v>16</v>
      </c>
    </row>
    <row r="87" s="16" customFormat="true" ht="20.1" hidden="false" customHeight="true" outlineLevel="0" collapsed="false">
      <c r="A87" s="13" t="n">
        <v>86</v>
      </c>
      <c r="B87" s="8" t="s">
        <v>165</v>
      </c>
      <c r="C87" s="14" t="s">
        <v>47</v>
      </c>
      <c r="D87" s="17" t="s">
        <v>166</v>
      </c>
      <c r="E87" s="18" t="n">
        <v>2017200712452</v>
      </c>
      <c r="F87" s="19" t="n">
        <v>20170120</v>
      </c>
      <c r="G87" s="20" t="n">
        <v>20170901</v>
      </c>
      <c r="H87" s="14" t="s">
        <v>115</v>
      </c>
      <c r="I87" s="21" t="s">
        <v>16</v>
      </c>
    </row>
    <row r="88" s="16" customFormat="true" ht="20.1" hidden="false" customHeight="true" outlineLevel="0" collapsed="false">
      <c r="A88" s="7" t="n">
        <v>87</v>
      </c>
      <c r="B88" s="8" t="s">
        <v>167</v>
      </c>
      <c r="C88" s="14" t="s">
        <v>47</v>
      </c>
      <c r="D88" s="17" t="s">
        <v>168</v>
      </c>
      <c r="E88" s="18" t="n">
        <v>2017200331770</v>
      </c>
      <c r="F88" s="19" t="n">
        <v>20170112</v>
      </c>
      <c r="G88" s="20" t="n">
        <v>20170808</v>
      </c>
      <c r="H88" s="14" t="s">
        <v>115</v>
      </c>
      <c r="I88" s="21" t="s">
        <v>16</v>
      </c>
    </row>
    <row r="89" s="16" customFormat="true" ht="20.1" hidden="false" customHeight="true" outlineLevel="0" collapsed="false">
      <c r="A89" s="13" t="n">
        <v>88</v>
      </c>
      <c r="B89" s="8" t="s">
        <v>169</v>
      </c>
      <c r="C89" s="14" t="s">
        <v>10</v>
      </c>
      <c r="D89" s="17" t="s">
        <v>170</v>
      </c>
      <c r="E89" s="18" t="n">
        <v>2015106806637</v>
      </c>
      <c r="F89" s="19" t="n">
        <v>20151021</v>
      </c>
      <c r="G89" s="20" t="n">
        <v>20171117</v>
      </c>
      <c r="H89" s="9" t="s">
        <v>115</v>
      </c>
      <c r="I89" s="21" t="s">
        <v>16</v>
      </c>
    </row>
    <row r="90" s="16" customFormat="true" ht="20.1" hidden="false" customHeight="true" outlineLevel="0" collapsed="false">
      <c r="A90" s="7" t="n">
        <v>89</v>
      </c>
      <c r="B90" s="8" t="s">
        <v>171</v>
      </c>
      <c r="C90" s="9" t="s">
        <v>10</v>
      </c>
      <c r="D90" s="28" t="s">
        <v>170</v>
      </c>
      <c r="E90" s="26" t="n">
        <v>2015108180651</v>
      </c>
      <c r="F90" s="12" t="s">
        <v>172</v>
      </c>
      <c r="G90" s="20" t="s">
        <v>21</v>
      </c>
      <c r="H90" s="14" t="s">
        <v>115</v>
      </c>
      <c r="I90" s="15" t="s">
        <v>16</v>
      </c>
    </row>
    <row r="91" s="16" customFormat="true" ht="20.1" hidden="false" customHeight="true" outlineLevel="0" collapsed="false">
      <c r="A91" s="13" t="n">
        <v>90</v>
      </c>
      <c r="B91" s="23" t="s">
        <v>173</v>
      </c>
      <c r="C91" s="27" t="s">
        <v>10</v>
      </c>
      <c r="D91" s="29" t="s">
        <v>170</v>
      </c>
      <c r="E91" s="18" t="n">
        <v>2016108386466</v>
      </c>
      <c r="F91" s="20" t="n">
        <v>20160922</v>
      </c>
      <c r="G91" s="20" t="s">
        <v>119</v>
      </c>
      <c r="H91" s="27" t="s">
        <v>115</v>
      </c>
      <c r="I91" s="15" t="s">
        <v>16</v>
      </c>
    </row>
    <row r="92" s="16" customFormat="true" ht="20.1" hidden="false" customHeight="true" outlineLevel="0" collapsed="false">
      <c r="A92" s="7" t="n">
        <v>91</v>
      </c>
      <c r="B92" s="8" t="s">
        <v>174</v>
      </c>
      <c r="C92" s="9" t="s">
        <v>10</v>
      </c>
      <c r="D92" s="28" t="s">
        <v>170</v>
      </c>
      <c r="E92" s="26" t="n">
        <v>2015109661254</v>
      </c>
      <c r="F92" s="12" t="s">
        <v>118</v>
      </c>
      <c r="G92" s="20" t="s">
        <v>62</v>
      </c>
      <c r="H92" s="14" t="s">
        <v>115</v>
      </c>
      <c r="I92" s="15" t="s">
        <v>16</v>
      </c>
    </row>
    <row r="93" s="16" customFormat="true" ht="20.1" hidden="false" customHeight="true" outlineLevel="0" collapsed="false">
      <c r="A93" s="13" t="n">
        <v>92</v>
      </c>
      <c r="B93" s="23" t="s">
        <v>175</v>
      </c>
      <c r="C93" s="27" t="s">
        <v>10</v>
      </c>
      <c r="D93" s="29" t="s">
        <v>170</v>
      </c>
      <c r="E93" s="18" t="n">
        <v>2016108386023</v>
      </c>
      <c r="F93" s="20" t="n">
        <v>20160922</v>
      </c>
      <c r="G93" s="20" t="n">
        <v>20180413</v>
      </c>
      <c r="H93" s="27" t="s">
        <v>115</v>
      </c>
      <c r="I93" s="15" t="s">
        <v>16</v>
      </c>
    </row>
    <row r="94" s="16" customFormat="true" ht="20.1" hidden="false" customHeight="true" outlineLevel="0" collapsed="false">
      <c r="A94" s="7" t="n">
        <v>93</v>
      </c>
      <c r="B94" s="23" t="s">
        <v>176</v>
      </c>
      <c r="C94" s="37" t="s">
        <v>10</v>
      </c>
      <c r="D94" s="38" t="s">
        <v>177</v>
      </c>
      <c r="E94" s="39" t="n">
        <v>2014100399257</v>
      </c>
      <c r="F94" s="37" t="n">
        <v>20140127</v>
      </c>
      <c r="G94" s="20" t="n">
        <v>20170215</v>
      </c>
      <c r="H94" s="14" t="s">
        <v>115</v>
      </c>
      <c r="I94" s="21" t="s">
        <v>16</v>
      </c>
    </row>
    <row r="95" s="16" customFormat="true" ht="20.1" hidden="false" customHeight="true" outlineLevel="0" collapsed="false">
      <c r="A95" s="13" t="n">
        <v>94</v>
      </c>
      <c r="B95" s="8" t="s">
        <v>178</v>
      </c>
      <c r="C95" s="9" t="s">
        <v>10</v>
      </c>
      <c r="D95" s="28" t="s">
        <v>177</v>
      </c>
      <c r="E95" s="26" t="n">
        <v>2015107694003</v>
      </c>
      <c r="F95" s="12" t="s">
        <v>179</v>
      </c>
      <c r="G95" s="20" t="n">
        <v>20180817</v>
      </c>
      <c r="H95" s="14" t="s">
        <v>115</v>
      </c>
      <c r="I95" s="15" t="s">
        <v>16</v>
      </c>
    </row>
    <row r="96" s="16" customFormat="true" ht="20.1" hidden="false" customHeight="true" outlineLevel="0" collapsed="false">
      <c r="A96" s="7" t="n">
        <v>95</v>
      </c>
      <c r="B96" s="8" t="s">
        <v>180</v>
      </c>
      <c r="C96" s="14" t="s">
        <v>47</v>
      </c>
      <c r="D96" s="17" t="s">
        <v>181</v>
      </c>
      <c r="E96" s="18" t="n">
        <v>2017200815073</v>
      </c>
      <c r="F96" s="19" t="n">
        <v>20170122</v>
      </c>
      <c r="G96" s="20" t="n">
        <v>20170901</v>
      </c>
      <c r="H96" s="14" t="s">
        <v>115</v>
      </c>
      <c r="I96" s="21" t="s">
        <v>16</v>
      </c>
    </row>
    <row r="97" s="16" customFormat="true" ht="20.1" hidden="false" customHeight="true" outlineLevel="0" collapsed="false">
      <c r="A97" s="13" t="n">
        <v>96</v>
      </c>
      <c r="B97" s="8" t="s">
        <v>182</v>
      </c>
      <c r="C97" s="14" t="s">
        <v>47</v>
      </c>
      <c r="D97" s="17" t="s">
        <v>181</v>
      </c>
      <c r="E97" s="18" t="n">
        <v>2017200870511</v>
      </c>
      <c r="F97" s="19" t="n">
        <v>20170123</v>
      </c>
      <c r="G97" s="20" t="n">
        <v>20170901</v>
      </c>
      <c r="H97" s="14" t="s">
        <v>115</v>
      </c>
      <c r="I97" s="21" t="s">
        <v>16</v>
      </c>
    </row>
    <row r="98" s="16" customFormat="true" ht="20.1" hidden="false" customHeight="true" outlineLevel="0" collapsed="false">
      <c r="A98" s="7" t="n">
        <v>97</v>
      </c>
      <c r="B98" s="8" t="s">
        <v>183</v>
      </c>
      <c r="C98" s="14" t="s">
        <v>47</v>
      </c>
      <c r="D98" s="17" t="s">
        <v>181</v>
      </c>
      <c r="E98" s="18" t="n">
        <v>2017200874264</v>
      </c>
      <c r="F98" s="19" t="n">
        <v>20170123</v>
      </c>
      <c r="G98" s="20" t="n">
        <v>20170901</v>
      </c>
      <c r="H98" s="14" t="s">
        <v>115</v>
      </c>
      <c r="I98" s="21" t="s">
        <v>16</v>
      </c>
    </row>
    <row r="99" s="16" customFormat="true" ht="20.1" hidden="false" customHeight="true" outlineLevel="0" collapsed="false">
      <c r="A99" s="13" t="n">
        <v>98</v>
      </c>
      <c r="B99" s="8" t="s">
        <v>184</v>
      </c>
      <c r="C99" s="14" t="s">
        <v>47</v>
      </c>
      <c r="D99" s="17" t="s">
        <v>181</v>
      </c>
      <c r="E99" s="18" t="n">
        <v>2017200890661</v>
      </c>
      <c r="F99" s="19" t="n">
        <v>20170124</v>
      </c>
      <c r="G99" s="20" t="n">
        <v>20170901</v>
      </c>
      <c r="H99" s="14" t="s">
        <v>115</v>
      </c>
      <c r="I99" s="21" t="s">
        <v>16</v>
      </c>
    </row>
    <row r="100" s="16" customFormat="true" ht="20.1" hidden="false" customHeight="true" outlineLevel="0" collapsed="false">
      <c r="A100" s="7" t="n">
        <v>99</v>
      </c>
      <c r="B100" s="8" t="s">
        <v>185</v>
      </c>
      <c r="C100" s="14" t="s">
        <v>47</v>
      </c>
      <c r="D100" s="17" t="s">
        <v>186</v>
      </c>
      <c r="E100" s="18" t="n">
        <v>2017200645903</v>
      </c>
      <c r="F100" s="19" t="n">
        <v>20170119</v>
      </c>
      <c r="G100" s="20" t="n">
        <v>20170901</v>
      </c>
      <c r="H100" s="14" t="s">
        <v>115</v>
      </c>
      <c r="I100" s="21" t="s">
        <v>16</v>
      </c>
    </row>
    <row r="101" s="16" customFormat="true" ht="20.1" hidden="false" customHeight="true" outlineLevel="0" collapsed="false">
      <c r="A101" s="13" t="n">
        <v>100</v>
      </c>
      <c r="B101" s="23" t="s">
        <v>187</v>
      </c>
      <c r="C101" s="9" t="s">
        <v>10</v>
      </c>
      <c r="D101" s="29" t="s">
        <v>188</v>
      </c>
      <c r="E101" s="18" t="n">
        <v>2015100730579</v>
      </c>
      <c r="F101" s="20" t="n">
        <v>20150212</v>
      </c>
      <c r="G101" s="20" t="n">
        <v>20170412</v>
      </c>
      <c r="H101" s="14" t="s">
        <v>115</v>
      </c>
      <c r="I101" s="21" t="s">
        <v>16</v>
      </c>
    </row>
    <row r="102" s="16" customFormat="true" ht="20.1" hidden="false" customHeight="true" outlineLevel="0" collapsed="false">
      <c r="A102" s="7" t="n">
        <v>101</v>
      </c>
      <c r="B102" s="8" t="s">
        <v>189</v>
      </c>
      <c r="C102" s="14" t="s">
        <v>10</v>
      </c>
      <c r="D102" s="17" t="s">
        <v>188</v>
      </c>
      <c r="E102" s="18" t="n">
        <v>2015101612739</v>
      </c>
      <c r="F102" s="19" t="n">
        <v>20150408</v>
      </c>
      <c r="G102" s="20" t="n">
        <v>20170606</v>
      </c>
      <c r="H102" s="14" t="s">
        <v>115</v>
      </c>
      <c r="I102" s="21" t="s">
        <v>16</v>
      </c>
    </row>
    <row r="103" s="16" customFormat="true" ht="20.1" hidden="false" customHeight="true" outlineLevel="0" collapsed="false">
      <c r="A103" s="13" t="n">
        <v>102</v>
      </c>
      <c r="B103" s="8" t="s">
        <v>190</v>
      </c>
      <c r="C103" s="14" t="s">
        <v>10</v>
      </c>
      <c r="D103" s="17" t="s">
        <v>188</v>
      </c>
      <c r="E103" s="18" t="n">
        <v>2015101519138</v>
      </c>
      <c r="F103" s="19" t="n">
        <v>20150402</v>
      </c>
      <c r="G103" s="20" t="n">
        <v>20170926</v>
      </c>
      <c r="H103" s="14" t="s">
        <v>115</v>
      </c>
      <c r="I103" s="21" t="s">
        <v>16</v>
      </c>
    </row>
    <row r="104" s="16" customFormat="true" ht="20.1" hidden="false" customHeight="true" outlineLevel="0" collapsed="false">
      <c r="A104" s="7" t="n">
        <v>103</v>
      </c>
      <c r="B104" s="23" t="s">
        <v>191</v>
      </c>
      <c r="C104" s="9" t="s">
        <v>10</v>
      </c>
      <c r="D104" s="29" t="s">
        <v>113</v>
      </c>
      <c r="E104" s="18" t="n">
        <v>2015102005377</v>
      </c>
      <c r="F104" s="20" t="n">
        <v>20150424</v>
      </c>
      <c r="G104" s="20" t="n">
        <v>20170412</v>
      </c>
      <c r="H104" s="14" t="s">
        <v>115</v>
      </c>
      <c r="I104" s="21" t="s">
        <v>16</v>
      </c>
    </row>
    <row r="105" s="16" customFormat="true" ht="20.1" hidden="false" customHeight="true" outlineLevel="0" collapsed="false">
      <c r="A105" s="13" t="n">
        <v>104</v>
      </c>
      <c r="B105" s="8" t="s">
        <v>192</v>
      </c>
      <c r="C105" s="14" t="s">
        <v>10</v>
      </c>
      <c r="D105" s="29" t="s">
        <v>113</v>
      </c>
      <c r="E105" s="18" t="s">
        <v>193</v>
      </c>
      <c r="F105" s="15" t="n">
        <v>20150616</v>
      </c>
      <c r="G105" s="20" t="n">
        <v>20170606</v>
      </c>
      <c r="H105" s="14" t="s">
        <v>115</v>
      </c>
      <c r="I105" s="21" t="s">
        <v>16</v>
      </c>
    </row>
    <row r="106" s="16" customFormat="true" ht="20.1" hidden="false" customHeight="true" outlineLevel="0" collapsed="false">
      <c r="A106" s="7" t="n">
        <v>105</v>
      </c>
      <c r="B106" s="8" t="s">
        <v>194</v>
      </c>
      <c r="C106" s="14" t="s">
        <v>10</v>
      </c>
      <c r="D106" s="17" t="s">
        <v>113</v>
      </c>
      <c r="E106" s="18" t="n">
        <v>2015106919692</v>
      </c>
      <c r="F106" s="19" t="n">
        <v>20151023</v>
      </c>
      <c r="G106" s="20" t="n">
        <v>20171117</v>
      </c>
      <c r="H106" s="9" t="s">
        <v>115</v>
      </c>
      <c r="I106" s="21" t="s">
        <v>16</v>
      </c>
    </row>
    <row r="107" s="16" customFormat="true" ht="20.1" hidden="false" customHeight="true" outlineLevel="0" collapsed="false">
      <c r="A107" s="13" t="n">
        <v>106</v>
      </c>
      <c r="B107" s="8" t="s">
        <v>195</v>
      </c>
      <c r="C107" s="9" t="s">
        <v>10</v>
      </c>
      <c r="D107" s="28" t="s">
        <v>196</v>
      </c>
      <c r="E107" s="26" t="n">
        <v>2015109661150</v>
      </c>
      <c r="F107" s="12" t="s">
        <v>118</v>
      </c>
      <c r="G107" s="20" t="s">
        <v>30</v>
      </c>
      <c r="H107" s="14" t="s">
        <v>115</v>
      </c>
      <c r="I107" s="15" t="s">
        <v>16</v>
      </c>
    </row>
    <row r="108" s="16" customFormat="true" ht="20.1" hidden="false" customHeight="true" outlineLevel="0" collapsed="false">
      <c r="A108" s="7" t="n">
        <v>107</v>
      </c>
      <c r="B108" s="8" t="s">
        <v>197</v>
      </c>
      <c r="C108" s="14" t="s">
        <v>47</v>
      </c>
      <c r="D108" s="17" t="s">
        <v>198</v>
      </c>
      <c r="E108" s="18" t="n">
        <v>2017202540677</v>
      </c>
      <c r="F108" s="19" t="n">
        <v>20170316</v>
      </c>
      <c r="G108" s="20" t="n">
        <v>20171114</v>
      </c>
      <c r="H108" s="9" t="s">
        <v>115</v>
      </c>
      <c r="I108" s="21" t="s">
        <v>16</v>
      </c>
    </row>
    <row r="109" s="16" customFormat="true" ht="20.1" hidden="false" customHeight="true" outlineLevel="0" collapsed="false">
      <c r="A109" s="13" t="n">
        <v>108</v>
      </c>
      <c r="B109" s="8" t="s">
        <v>199</v>
      </c>
      <c r="C109" s="14" t="s">
        <v>10</v>
      </c>
      <c r="D109" s="29" t="s">
        <v>200</v>
      </c>
      <c r="E109" s="18" t="n">
        <v>2015100677651</v>
      </c>
      <c r="F109" s="15" t="n">
        <v>20150207</v>
      </c>
      <c r="G109" s="20" t="n">
        <v>20170606</v>
      </c>
      <c r="H109" s="14" t="s">
        <v>115</v>
      </c>
      <c r="I109" s="21" t="s">
        <v>16</v>
      </c>
    </row>
    <row r="110" s="16" customFormat="true" ht="20.1" hidden="false" customHeight="true" outlineLevel="0" collapsed="false">
      <c r="A110" s="7" t="n">
        <v>109</v>
      </c>
      <c r="B110" s="8" t="s">
        <v>201</v>
      </c>
      <c r="C110" s="14" t="s">
        <v>10</v>
      </c>
      <c r="D110" s="17" t="s">
        <v>200</v>
      </c>
      <c r="E110" s="18" t="n">
        <v>2015104295779</v>
      </c>
      <c r="F110" s="19" t="n">
        <v>20150721</v>
      </c>
      <c r="G110" s="20" t="n">
        <v>20170606</v>
      </c>
      <c r="H110" s="14" t="s">
        <v>115</v>
      </c>
      <c r="I110" s="21" t="s">
        <v>16</v>
      </c>
    </row>
    <row r="111" s="16" customFormat="true" ht="20.1" hidden="false" customHeight="true" outlineLevel="0" collapsed="false">
      <c r="A111" s="13" t="n">
        <v>110</v>
      </c>
      <c r="B111" s="8" t="s">
        <v>202</v>
      </c>
      <c r="C111" s="14" t="s">
        <v>10</v>
      </c>
      <c r="D111" s="17" t="s">
        <v>200</v>
      </c>
      <c r="E111" s="18" t="n">
        <v>2015100634228</v>
      </c>
      <c r="F111" s="19" t="n">
        <v>20150206</v>
      </c>
      <c r="G111" s="20" t="n">
        <v>20170606</v>
      </c>
      <c r="H111" s="14" t="s">
        <v>115</v>
      </c>
      <c r="I111" s="21" t="s">
        <v>16</v>
      </c>
    </row>
    <row r="112" s="16" customFormat="true" ht="20.1" hidden="false" customHeight="true" outlineLevel="0" collapsed="false">
      <c r="A112" s="7" t="n">
        <v>111</v>
      </c>
      <c r="B112" s="8" t="s">
        <v>203</v>
      </c>
      <c r="C112" s="14" t="s">
        <v>10</v>
      </c>
      <c r="D112" s="17" t="s">
        <v>200</v>
      </c>
      <c r="E112" s="18" t="n">
        <v>2015100631022</v>
      </c>
      <c r="F112" s="19" t="n">
        <v>20150206</v>
      </c>
      <c r="G112" s="20" t="n">
        <v>20170704</v>
      </c>
      <c r="H112" s="14" t="s">
        <v>115</v>
      </c>
      <c r="I112" s="21" t="s">
        <v>16</v>
      </c>
    </row>
    <row r="113" s="16" customFormat="true" ht="20.1" hidden="false" customHeight="true" outlineLevel="0" collapsed="false">
      <c r="A113" s="13" t="n">
        <v>112</v>
      </c>
      <c r="B113" s="8" t="s">
        <v>204</v>
      </c>
      <c r="C113" s="14" t="s">
        <v>10</v>
      </c>
      <c r="D113" s="17" t="s">
        <v>200</v>
      </c>
      <c r="E113" s="18" t="s">
        <v>205</v>
      </c>
      <c r="F113" s="19" t="n">
        <v>20150907</v>
      </c>
      <c r="G113" s="20" t="n">
        <v>20171020</v>
      </c>
      <c r="H113" s="9" t="s">
        <v>115</v>
      </c>
      <c r="I113" s="21" t="s">
        <v>16</v>
      </c>
    </row>
    <row r="114" s="16" customFormat="true" ht="20.1" hidden="false" customHeight="true" outlineLevel="0" collapsed="false">
      <c r="A114" s="7" t="n">
        <v>113</v>
      </c>
      <c r="B114" s="8" t="s">
        <v>206</v>
      </c>
      <c r="C114" s="14" t="s">
        <v>10</v>
      </c>
      <c r="D114" s="17" t="s">
        <v>200</v>
      </c>
      <c r="E114" s="18" t="n">
        <v>2016103171754</v>
      </c>
      <c r="F114" s="19" t="n">
        <v>20160516</v>
      </c>
      <c r="G114" s="20" t="n">
        <v>20171020</v>
      </c>
      <c r="H114" s="9" t="s">
        <v>115</v>
      </c>
      <c r="I114" s="21" t="s">
        <v>16</v>
      </c>
    </row>
    <row r="115" s="16" customFormat="true" ht="20.1" hidden="false" customHeight="true" outlineLevel="0" collapsed="false">
      <c r="A115" s="13" t="n">
        <v>114</v>
      </c>
      <c r="B115" s="23" t="s">
        <v>207</v>
      </c>
      <c r="C115" s="24" t="s">
        <v>10</v>
      </c>
      <c r="D115" s="33" t="s">
        <v>200</v>
      </c>
      <c r="E115" s="26" t="n">
        <v>2016106907558</v>
      </c>
      <c r="F115" s="13" t="n">
        <v>20160820</v>
      </c>
      <c r="G115" s="20" t="s">
        <v>21</v>
      </c>
      <c r="H115" s="27" t="s">
        <v>115</v>
      </c>
      <c r="I115" s="15" t="s">
        <v>16</v>
      </c>
    </row>
    <row r="116" s="16" customFormat="true" ht="20.1" hidden="false" customHeight="true" outlineLevel="0" collapsed="false">
      <c r="A116" s="7" t="n">
        <v>115</v>
      </c>
      <c r="B116" s="23" t="s">
        <v>208</v>
      </c>
      <c r="C116" s="14" t="s">
        <v>10</v>
      </c>
      <c r="D116" s="29" t="s">
        <v>200</v>
      </c>
      <c r="E116" s="18" t="n">
        <v>2016102293260</v>
      </c>
      <c r="F116" s="15" t="n">
        <v>20160414</v>
      </c>
      <c r="G116" s="20" t="n">
        <v>20180112</v>
      </c>
      <c r="H116" s="27" t="s">
        <v>115</v>
      </c>
      <c r="I116" s="21" t="s">
        <v>16</v>
      </c>
    </row>
    <row r="117" s="16" customFormat="true" ht="20.1" hidden="false" customHeight="true" outlineLevel="0" collapsed="false">
      <c r="A117" s="13" t="n">
        <v>116</v>
      </c>
      <c r="B117" s="8" t="s">
        <v>209</v>
      </c>
      <c r="C117" s="14" t="s">
        <v>10</v>
      </c>
      <c r="D117" s="17" t="s">
        <v>210</v>
      </c>
      <c r="E117" s="18" t="s">
        <v>211</v>
      </c>
      <c r="F117" s="19" t="n">
        <v>20150130</v>
      </c>
      <c r="G117" s="20" t="n">
        <v>20170811</v>
      </c>
      <c r="H117" s="14" t="s">
        <v>115</v>
      </c>
      <c r="I117" s="21" t="s">
        <v>16</v>
      </c>
    </row>
    <row r="118" s="16" customFormat="true" ht="20.1" hidden="false" customHeight="true" outlineLevel="0" collapsed="false">
      <c r="A118" s="7" t="n">
        <v>117</v>
      </c>
      <c r="B118" s="8" t="s">
        <v>212</v>
      </c>
      <c r="C118" s="9" t="s">
        <v>10</v>
      </c>
      <c r="D118" s="28" t="s">
        <v>213</v>
      </c>
      <c r="E118" s="11" t="n">
        <v>2015101653921</v>
      </c>
      <c r="F118" s="12" t="n">
        <v>20150409</v>
      </c>
      <c r="G118" s="20" t="n">
        <v>20170308</v>
      </c>
      <c r="H118" s="14" t="s">
        <v>115</v>
      </c>
      <c r="I118" s="21" t="s">
        <v>16</v>
      </c>
    </row>
    <row r="119" s="16" customFormat="true" ht="20.1" hidden="false" customHeight="true" outlineLevel="0" collapsed="false">
      <c r="A119" s="13" t="n">
        <v>118</v>
      </c>
      <c r="B119" s="23" t="s">
        <v>214</v>
      </c>
      <c r="C119" s="14" t="s">
        <v>10</v>
      </c>
      <c r="D119" s="29" t="s">
        <v>213</v>
      </c>
      <c r="E119" s="18" t="n">
        <v>2015106961312</v>
      </c>
      <c r="F119" s="15" t="n">
        <v>20151023</v>
      </c>
      <c r="G119" s="20" t="n">
        <v>20180112</v>
      </c>
      <c r="H119" s="27" t="s">
        <v>115</v>
      </c>
      <c r="I119" s="21" t="s">
        <v>16</v>
      </c>
    </row>
    <row r="120" s="16" customFormat="true" ht="20.1" hidden="false" customHeight="true" outlineLevel="0" collapsed="false">
      <c r="A120" s="7" t="n">
        <v>119</v>
      </c>
      <c r="B120" s="8" t="s">
        <v>215</v>
      </c>
      <c r="C120" s="14" t="s">
        <v>10</v>
      </c>
      <c r="D120" s="22" t="s">
        <v>155</v>
      </c>
      <c r="E120" s="18" t="n">
        <v>2015100075695</v>
      </c>
      <c r="F120" s="15" t="n">
        <v>20150108</v>
      </c>
      <c r="G120" s="20" t="n">
        <v>20170111</v>
      </c>
      <c r="H120" s="14" t="s">
        <v>216</v>
      </c>
      <c r="I120" s="15" t="s">
        <v>16</v>
      </c>
    </row>
    <row r="121" s="16" customFormat="true" ht="20.1" hidden="false" customHeight="true" outlineLevel="0" collapsed="false">
      <c r="A121" s="13" t="n">
        <v>120</v>
      </c>
      <c r="B121" s="8" t="s">
        <v>217</v>
      </c>
      <c r="C121" s="14" t="s">
        <v>10</v>
      </c>
      <c r="D121" s="17" t="s">
        <v>218</v>
      </c>
      <c r="E121" s="18" t="n">
        <v>2014105744198</v>
      </c>
      <c r="F121" s="19" t="n">
        <v>20141024</v>
      </c>
      <c r="G121" s="20" t="n">
        <v>20170915</v>
      </c>
      <c r="H121" s="14" t="s">
        <v>219</v>
      </c>
      <c r="I121" s="21" t="s">
        <v>16</v>
      </c>
    </row>
    <row r="122" s="16" customFormat="true" ht="20.1" hidden="false" customHeight="true" outlineLevel="0" collapsed="false">
      <c r="A122" s="7" t="n">
        <v>121</v>
      </c>
      <c r="B122" s="8" t="s">
        <v>220</v>
      </c>
      <c r="C122" s="14" t="s">
        <v>10</v>
      </c>
      <c r="D122" s="17" t="s">
        <v>221</v>
      </c>
      <c r="E122" s="18" t="n">
        <v>2015104932137</v>
      </c>
      <c r="F122" s="19" t="n">
        <v>20150812</v>
      </c>
      <c r="G122" s="20" t="n">
        <v>20170704</v>
      </c>
      <c r="H122" s="14" t="s">
        <v>219</v>
      </c>
      <c r="I122" s="21" t="s">
        <v>16</v>
      </c>
    </row>
    <row r="123" s="16" customFormat="true" ht="20.1" hidden="false" customHeight="true" outlineLevel="0" collapsed="false">
      <c r="A123" s="13" t="n">
        <v>122</v>
      </c>
      <c r="B123" s="8" t="s">
        <v>222</v>
      </c>
      <c r="C123" s="14" t="s">
        <v>10</v>
      </c>
      <c r="D123" s="17" t="s">
        <v>223</v>
      </c>
      <c r="E123" s="18" t="n">
        <v>2016102291138</v>
      </c>
      <c r="F123" s="19" t="n">
        <v>20160414</v>
      </c>
      <c r="G123" s="20" t="n">
        <v>20170922</v>
      </c>
      <c r="H123" s="14" t="s">
        <v>224</v>
      </c>
      <c r="I123" s="21" t="s">
        <v>16</v>
      </c>
    </row>
    <row r="124" s="16" customFormat="true" ht="20.1" hidden="false" customHeight="true" outlineLevel="0" collapsed="false">
      <c r="A124" s="7" t="n">
        <v>123</v>
      </c>
      <c r="B124" s="8" t="s">
        <v>225</v>
      </c>
      <c r="C124" s="14" t="s">
        <v>10</v>
      </c>
      <c r="D124" s="17" t="s">
        <v>226</v>
      </c>
      <c r="E124" s="18" t="n">
        <v>2015103445143</v>
      </c>
      <c r="F124" s="19" t="n">
        <v>20150619</v>
      </c>
      <c r="G124" s="20" t="n">
        <v>20170811</v>
      </c>
      <c r="H124" s="14" t="s">
        <v>224</v>
      </c>
      <c r="I124" s="21" t="s">
        <v>16</v>
      </c>
    </row>
    <row r="125" s="16" customFormat="true" ht="20.1" hidden="false" customHeight="true" outlineLevel="0" collapsed="false">
      <c r="A125" s="13" t="n">
        <v>124</v>
      </c>
      <c r="B125" s="8" t="s">
        <v>227</v>
      </c>
      <c r="C125" s="14" t="s">
        <v>10</v>
      </c>
      <c r="D125" s="22" t="s">
        <v>228</v>
      </c>
      <c r="E125" s="18" t="n">
        <v>2015100223057</v>
      </c>
      <c r="F125" s="15" t="n">
        <v>20150116</v>
      </c>
      <c r="G125" s="20" t="n">
        <v>20170111</v>
      </c>
      <c r="H125" s="14" t="s">
        <v>224</v>
      </c>
      <c r="I125" s="15" t="s">
        <v>16</v>
      </c>
    </row>
    <row r="126" s="16" customFormat="true" ht="20.1" hidden="false" customHeight="true" outlineLevel="0" collapsed="false">
      <c r="A126" s="7" t="n">
        <v>125</v>
      </c>
      <c r="B126" s="23" t="s">
        <v>229</v>
      </c>
      <c r="C126" s="9" t="s">
        <v>10</v>
      </c>
      <c r="D126" s="29" t="s">
        <v>228</v>
      </c>
      <c r="E126" s="18" t="n">
        <v>2015100552478</v>
      </c>
      <c r="F126" s="20" t="n">
        <v>20150203</v>
      </c>
      <c r="G126" s="20" t="n">
        <v>20170412</v>
      </c>
      <c r="H126" s="14" t="s">
        <v>224</v>
      </c>
      <c r="I126" s="21" t="s">
        <v>16</v>
      </c>
    </row>
    <row r="127" s="16" customFormat="true" ht="20.1" hidden="false" customHeight="true" outlineLevel="0" collapsed="false">
      <c r="A127" s="13" t="n">
        <v>126</v>
      </c>
      <c r="B127" s="8" t="s">
        <v>230</v>
      </c>
      <c r="C127" s="14" t="s">
        <v>10</v>
      </c>
      <c r="D127" s="17" t="s">
        <v>228</v>
      </c>
      <c r="E127" s="18" t="n">
        <v>2015104844066</v>
      </c>
      <c r="F127" s="19" t="n">
        <v>20150810</v>
      </c>
      <c r="G127" s="20" t="n">
        <v>20170606</v>
      </c>
      <c r="H127" s="14" t="s">
        <v>224</v>
      </c>
      <c r="I127" s="21" t="s">
        <v>16</v>
      </c>
    </row>
    <row r="128" s="16" customFormat="true" ht="20.1" hidden="false" customHeight="true" outlineLevel="0" collapsed="false">
      <c r="A128" s="7" t="n">
        <v>127</v>
      </c>
      <c r="B128" s="8" t="s">
        <v>231</v>
      </c>
      <c r="C128" s="14" t="s">
        <v>10</v>
      </c>
      <c r="D128" s="17" t="s">
        <v>228</v>
      </c>
      <c r="E128" s="18" t="n">
        <v>2015105920692</v>
      </c>
      <c r="F128" s="19" t="n">
        <v>20150917</v>
      </c>
      <c r="G128" s="20" t="n">
        <v>20171117</v>
      </c>
      <c r="H128" s="9" t="s">
        <v>224</v>
      </c>
      <c r="I128" s="21" t="s">
        <v>16</v>
      </c>
    </row>
    <row r="129" s="16" customFormat="true" ht="20.1" hidden="false" customHeight="true" outlineLevel="0" collapsed="false">
      <c r="A129" s="13" t="n">
        <v>128</v>
      </c>
      <c r="B129" s="8" t="s">
        <v>232</v>
      </c>
      <c r="C129" s="14" t="s">
        <v>10</v>
      </c>
      <c r="D129" s="29" t="s">
        <v>233</v>
      </c>
      <c r="E129" s="18" t="n">
        <v>2015100347933</v>
      </c>
      <c r="F129" s="15" t="n">
        <v>20150124</v>
      </c>
      <c r="G129" s="20" t="n">
        <v>20170510</v>
      </c>
      <c r="H129" s="14" t="s">
        <v>224</v>
      </c>
      <c r="I129" s="21" t="s">
        <v>16</v>
      </c>
    </row>
    <row r="130" s="16" customFormat="true" ht="20.1" hidden="false" customHeight="true" outlineLevel="0" collapsed="false">
      <c r="A130" s="7" t="n">
        <v>129</v>
      </c>
      <c r="B130" s="8" t="s">
        <v>234</v>
      </c>
      <c r="C130" s="14" t="s">
        <v>10</v>
      </c>
      <c r="D130" s="17" t="s">
        <v>235</v>
      </c>
      <c r="E130" s="18" t="n">
        <v>2015103737245</v>
      </c>
      <c r="F130" s="19" t="n">
        <v>20150701</v>
      </c>
      <c r="G130" s="20" t="n">
        <v>20170922</v>
      </c>
      <c r="H130" s="14" t="s">
        <v>224</v>
      </c>
      <c r="I130" s="21" t="s">
        <v>16</v>
      </c>
    </row>
    <row r="131" s="16" customFormat="true" ht="20.1" hidden="false" customHeight="true" outlineLevel="0" collapsed="false">
      <c r="A131" s="13" t="n">
        <v>130</v>
      </c>
      <c r="B131" s="8" t="s">
        <v>236</v>
      </c>
      <c r="C131" s="14" t="s">
        <v>10</v>
      </c>
      <c r="D131" s="17" t="s">
        <v>237</v>
      </c>
      <c r="E131" s="18" t="n">
        <v>2015103223241</v>
      </c>
      <c r="F131" s="19" t="n">
        <v>20150613</v>
      </c>
      <c r="G131" s="20" t="n">
        <v>20170704</v>
      </c>
      <c r="H131" s="14" t="s">
        <v>224</v>
      </c>
      <c r="I131" s="21" t="s">
        <v>16</v>
      </c>
    </row>
    <row r="132" s="16" customFormat="true" ht="20.1" hidden="false" customHeight="true" outlineLevel="0" collapsed="false">
      <c r="A132" s="7" t="n">
        <v>131</v>
      </c>
      <c r="B132" s="8" t="s">
        <v>238</v>
      </c>
      <c r="C132" s="14" t="s">
        <v>10</v>
      </c>
      <c r="D132" s="22" t="s">
        <v>239</v>
      </c>
      <c r="E132" s="18" t="n">
        <v>2016104912532</v>
      </c>
      <c r="F132" s="15" t="n">
        <v>20160629</v>
      </c>
      <c r="G132" s="20" t="n">
        <v>20171208</v>
      </c>
      <c r="H132" s="14" t="s">
        <v>224</v>
      </c>
      <c r="I132" s="15" t="s">
        <v>16</v>
      </c>
    </row>
    <row r="133" s="16" customFormat="true" ht="20.1" hidden="false" customHeight="true" outlineLevel="0" collapsed="false">
      <c r="A133" s="13" t="n">
        <v>132</v>
      </c>
      <c r="B133" s="8" t="s">
        <v>240</v>
      </c>
      <c r="C133" s="9" t="s">
        <v>10</v>
      </c>
      <c r="D133" s="28" t="s">
        <v>239</v>
      </c>
      <c r="E133" s="26" t="n">
        <v>2015106354714</v>
      </c>
      <c r="F133" s="12" t="s">
        <v>241</v>
      </c>
      <c r="G133" s="20" t="s">
        <v>62</v>
      </c>
      <c r="H133" s="14" t="s">
        <v>224</v>
      </c>
      <c r="I133" s="15" t="s">
        <v>16</v>
      </c>
    </row>
    <row r="134" s="16" customFormat="true" ht="20.1" hidden="false" customHeight="true" outlineLevel="0" collapsed="false">
      <c r="A134" s="7" t="n">
        <v>133</v>
      </c>
      <c r="B134" s="8" t="s">
        <v>242</v>
      </c>
      <c r="C134" s="14" t="s">
        <v>10</v>
      </c>
      <c r="D134" s="17" t="s">
        <v>243</v>
      </c>
      <c r="E134" s="18" t="n">
        <v>2015106505682</v>
      </c>
      <c r="F134" s="19" t="n">
        <v>20151010</v>
      </c>
      <c r="G134" s="20" t="n">
        <v>20171020</v>
      </c>
      <c r="H134" s="9" t="s">
        <v>224</v>
      </c>
      <c r="I134" s="21" t="s">
        <v>16</v>
      </c>
    </row>
    <row r="135" s="16" customFormat="true" ht="20.1" hidden="false" customHeight="true" outlineLevel="0" collapsed="false">
      <c r="A135" s="13" t="n">
        <v>134</v>
      </c>
      <c r="B135" s="23" t="s">
        <v>244</v>
      </c>
      <c r="C135" s="9" t="s">
        <v>10</v>
      </c>
      <c r="D135" s="28" t="s">
        <v>245</v>
      </c>
      <c r="E135" s="18" t="n">
        <v>2015100017882</v>
      </c>
      <c r="F135" s="20" t="n">
        <v>20150105</v>
      </c>
      <c r="G135" s="20" t="n">
        <v>20170412</v>
      </c>
      <c r="H135" s="14" t="s">
        <v>224</v>
      </c>
      <c r="I135" s="21" t="s">
        <v>16</v>
      </c>
    </row>
    <row r="136" s="16" customFormat="true" ht="20.1" hidden="false" customHeight="true" outlineLevel="0" collapsed="false">
      <c r="A136" s="7" t="n">
        <v>135</v>
      </c>
      <c r="B136" s="8" t="s">
        <v>246</v>
      </c>
      <c r="C136" s="9" t="s">
        <v>10</v>
      </c>
      <c r="D136" s="28" t="s">
        <v>247</v>
      </c>
      <c r="E136" s="26" t="n">
        <v>2016109187188</v>
      </c>
      <c r="F136" s="32" t="s">
        <v>248</v>
      </c>
      <c r="G136" s="20" t="n">
        <v>20180720</v>
      </c>
      <c r="H136" s="14" t="s">
        <v>224</v>
      </c>
      <c r="I136" s="15" t="s">
        <v>16</v>
      </c>
    </row>
    <row r="137" s="16" customFormat="true" ht="20.1" hidden="false" customHeight="true" outlineLevel="0" collapsed="false">
      <c r="A137" s="13" t="n">
        <v>136</v>
      </c>
      <c r="B137" s="8" t="s">
        <v>249</v>
      </c>
      <c r="C137" s="14" t="s">
        <v>10</v>
      </c>
      <c r="D137" s="17" t="s">
        <v>250</v>
      </c>
      <c r="E137" s="18" t="n">
        <v>2015101131777</v>
      </c>
      <c r="F137" s="19" t="n">
        <v>20150316</v>
      </c>
      <c r="G137" s="20" t="n">
        <v>20170704</v>
      </c>
      <c r="H137" s="14" t="s">
        <v>224</v>
      </c>
      <c r="I137" s="21" t="s">
        <v>16</v>
      </c>
    </row>
    <row r="138" s="16" customFormat="true" ht="20.1" hidden="false" customHeight="true" outlineLevel="0" collapsed="false">
      <c r="A138" s="7" t="n">
        <v>137</v>
      </c>
      <c r="B138" s="8" t="s">
        <v>251</v>
      </c>
      <c r="C138" s="14" t="s">
        <v>10</v>
      </c>
      <c r="D138" s="17" t="s">
        <v>250</v>
      </c>
      <c r="E138" s="18" t="n">
        <v>2015101891756</v>
      </c>
      <c r="F138" s="19" t="n">
        <v>20150421</v>
      </c>
      <c r="G138" s="20" t="n">
        <v>20171020</v>
      </c>
      <c r="H138" s="9" t="s">
        <v>224</v>
      </c>
      <c r="I138" s="21" t="s">
        <v>16</v>
      </c>
    </row>
    <row r="139" s="16" customFormat="true" ht="20.1" hidden="false" customHeight="true" outlineLevel="0" collapsed="false">
      <c r="A139" s="13" t="n">
        <v>138</v>
      </c>
      <c r="B139" s="8" t="s">
        <v>252</v>
      </c>
      <c r="C139" s="14" t="s">
        <v>10</v>
      </c>
      <c r="D139" s="22" t="s">
        <v>253</v>
      </c>
      <c r="E139" s="18" t="n">
        <v>2015105966041</v>
      </c>
      <c r="F139" s="15" t="s">
        <v>254</v>
      </c>
      <c r="G139" s="20" t="s">
        <v>21</v>
      </c>
      <c r="H139" s="14" t="s">
        <v>224</v>
      </c>
      <c r="I139" s="15" t="s">
        <v>16</v>
      </c>
    </row>
    <row r="140" s="16" customFormat="true" ht="20.1" hidden="false" customHeight="true" outlineLevel="0" collapsed="false">
      <c r="A140" s="7" t="n">
        <v>139</v>
      </c>
      <c r="B140" s="8" t="s">
        <v>255</v>
      </c>
      <c r="C140" s="9" t="s">
        <v>10</v>
      </c>
      <c r="D140" s="28" t="s">
        <v>253</v>
      </c>
      <c r="E140" s="26" t="s">
        <v>256</v>
      </c>
      <c r="F140" s="12" t="s">
        <v>257</v>
      </c>
      <c r="G140" s="20" t="s">
        <v>21</v>
      </c>
      <c r="H140" s="14" t="s">
        <v>224</v>
      </c>
      <c r="I140" s="15" t="s">
        <v>16</v>
      </c>
    </row>
    <row r="141" s="16" customFormat="true" ht="20.1" hidden="false" customHeight="true" outlineLevel="0" collapsed="false">
      <c r="A141" s="13" t="n">
        <v>140</v>
      </c>
      <c r="B141" s="8" t="s">
        <v>258</v>
      </c>
      <c r="C141" s="14" t="s">
        <v>10</v>
      </c>
      <c r="D141" s="17" t="s">
        <v>259</v>
      </c>
      <c r="E141" s="18" t="n">
        <v>2015100386675</v>
      </c>
      <c r="F141" s="19" t="n">
        <v>20150127</v>
      </c>
      <c r="G141" s="20" t="n">
        <v>20170704</v>
      </c>
      <c r="H141" s="14" t="s">
        <v>224</v>
      </c>
      <c r="I141" s="21" t="s">
        <v>16</v>
      </c>
    </row>
    <row r="142" s="16" customFormat="true" ht="20.1" hidden="false" customHeight="true" outlineLevel="0" collapsed="false">
      <c r="A142" s="7" t="n">
        <v>141</v>
      </c>
      <c r="B142" s="8" t="s">
        <v>260</v>
      </c>
      <c r="C142" s="14" t="s">
        <v>10</v>
      </c>
      <c r="D142" s="17" t="s">
        <v>261</v>
      </c>
      <c r="E142" s="18" t="n">
        <v>2016102120810</v>
      </c>
      <c r="F142" s="19" t="n">
        <v>20160407</v>
      </c>
      <c r="G142" s="20" t="n">
        <v>20170811</v>
      </c>
      <c r="H142" s="14" t="s">
        <v>224</v>
      </c>
      <c r="I142" s="21" t="s">
        <v>16</v>
      </c>
    </row>
    <row r="143" s="16" customFormat="true" ht="20.1" hidden="false" customHeight="true" outlineLevel="0" collapsed="false">
      <c r="A143" s="13" t="n">
        <v>142</v>
      </c>
      <c r="B143" s="8" t="s">
        <v>262</v>
      </c>
      <c r="C143" s="14" t="s">
        <v>10</v>
      </c>
      <c r="D143" s="29" t="s">
        <v>263</v>
      </c>
      <c r="E143" s="18" t="n">
        <v>2016108929759</v>
      </c>
      <c r="F143" s="32" t="s">
        <v>264</v>
      </c>
      <c r="G143" s="20" t="n">
        <v>20180720</v>
      </c>
      <c r="H143" s="14" t="s">
        <v>224</v>
      </c>
      <c r="I143" s="21" t="s">
        <v>16</v>
      </c>
    </row>
    <row r="144" s="16" customFormat="true" ht="20.1" hidden="false" customHeight="true" outlineLevel="0" collapsed="false">
      <c r="A144" s="7" t="n">
        <v>143</v>
      </c>
      <c r="B144" s="8" t="s">
        <v>265</v>
      </c>
      <c r="C144" s="14" t="s">
        <v>10</v>
      </c>
      <c r="D144" s="17" t="s">
        <v>266</v>
      </c>
      <c r="E144" s="18" t="n">
        <v>2014105478109</v>
      </c>
      <c r="F144" s="19" t="n">
        <v>20141016</v>
      </c>
      <c r="G144" s="20" t="n">
        <v>20170811</v>
      </c>
      <c r="H144" s="14" t="s">
        <v>224</v>
      </c>
      <c r="I144" s="21" t="s">
        <v>16</v>
      </c>
    </row>
    <row r="145" s="16" customFormat="true" ht="20.1" hidden="false" customHeight="true" outlineLevel="0" collapsed="false">
      <c r="A145" s="13" t="n">
        <v>144</v>
      </c>
      <c r="B145" s="8" t="s">
        <v>267</v>
      </c>
      <c r="C145" s="14" t="s">
        <v>10</v>
      </c>
      <c r="D145" s="17" t="s">
        <v>268</v>
      </c>
      <c r="E145" s="18" t="s">
        <v>269</v>
      </c>
      <c r="F145" s="19" t="n">
        <v>20151222</v>
      </c>
      <c r="G145" s="20" t="n">
        <v>20171020</v>
      </c>
      <c r="H145" s="9" t="s">
        <v>224</v>
      </c>
      <c r="I145" s="21" t="s">
        <v>16</v>
      </c>
    </row>
    <row r="146" s="16" customFormat="true" ht="20.1" hidden="false" customHeight="true" outlineLevel="0" collapsed="false">
      <c r="A146" s="7" t="n">
        <v>145</v>
      </c>
      <c r="B146" s="8" t="s">
        <v>270</v>
      </c>
      <c r="C146" s="14" t="s">
        <v>10</v>
      </c>
      <c r="D146" s="17" t="s">
        <v>268</v>
      </c>
      <c r="E146" s="18" t="n">
        <v>2016105572171</v>
      </c>
      <c r="F146" s="19" t="n">
        <v>20160715</v>
      </c>
      <c r="G146" s="20" t="n">
        <v>20171020</v>
      </c>
      <c r="H146" s="9" t="s">
        <v>224</v>
      </c>
      <c r="I146" s="21" t="s">
        <v>16</v>
      </c>
    </row>
    <row r="147" s="16" customFormat="true" ht="20.1" hidden="false" customHeight="true" outlineLevel="0" collapsed="false">
      <c r="A147" s="13" t="n">
        <v>146</v>
      </c>
      <c r="B147" s="8" t="s">
        <v>271</v>
      </c>
      <c r="C147" s="14" t="s">
        <v>10</v>
      </c>
      <c r="D147" s="17" t="s">
        <v>272</v>
      </c>
      <c r="E147" s="18" t="n">
        <v>2016103570580</v>
      </c>
      <c r="F147" s="19" t="n">
        <v>20160526</v>
      </c>
      <c r="G147" s="20" t="n">
        <v>20171020</v>
      </c>
      <c r="H147" s="9" t="s">
        <v>224</v>
      </c>
      <c r="I147" s="21" t="s">
        <v>16</v>
      </c>
    </row>
    <row r="148" s="16" customFormat="true" ht="20.1" hidden="false" customHeight="true" outlineLevel="0" collapsed="false">
      <c r="A148" s="7" t="n">
        <v>147</v>
      </c>
      <c r="B148" s="8" t="s">
        <v>273</v>
      </c>
      <c r="C148" s="14" t="s">
        <v>10</v>
      </c>
      <c r="D148" s="17" t="s">
        <v>274</v>
      </c>
      <c r="E148" s="18" t="n">
        <v>2015108830185</v>
      </c>
      <c r="F148" s="19" t="n">
        <v>20151207</v>
      </c>
      <c r="G148" s="20" t="n">
        <v>20170915</v>
      </c>
      <c r="H148" s="14" t="s">
        <v>224</v>
      </c>
      <c r="I148" s="21" t="s">
        <v>16</v>
      </c>
    </row>
    <row r="149" s="16" customFormat="true" ht="20.1" hidden="false" customHeight="true" outlineLevel="0" collapsed="false">
      <c r="A149" s="13" t="n">
        <v>148</v>
      </c>
      <c r="B149" s="8" t="s">
        <v>275</v>
      </c>
      <c r="C149" s="14" t="s">
        <v>10</v>
      </c>
      <c r="D149" s="17" t="s">
        <v>274</v>
      </c>
      <c r="E149" s="18" t="n">
        <v>2015101892725</v>
      </c>
      <c r="F149" s="19" t="s">
        <v>276</v>
      </c>
      <c r="G149" s="20" t="n">
        <v>20180202</v>
      </c>
      <c r="H149" s="9" t="s">
        <v>224</v>
      </c>
      <c r="I149" s="21" t="s">
        <v>16</v>
      </c>
    </row>
    <row r="150" s="16" customFormat="true" ht="20.1" hidden="false" customHeight="true" outlineLevel="0" collapsed="false">
      <c r="A150" s="7" t="n">
        <v>149</v>
      </c>
      <c r="B150" s="8" t="s">
        <v>277</v>
      </c>
      <c r="C150" s="14" t="s">
        <v>10</v>
      </c>
      <c r="D150" s="17" t="s">
        <v>278</v>
      </c>
      <c r="E150" s="18" t="n">
        <v>2016105195293</v>
      </c>
      <c r="F150" s="19" t="n">
        <v>20160705</v>
      </c>
      <c r="G150" s="20" t="n">
        <v>20170915</v>
      </c>
      <c r="H150" s="14" t="s">
        <v>224</v>
      </c>
      <c r="I150" s="21" t="s">
        <v>16</v>
      </c>
    </row>
    <row r="151" s="16" customFormat="true" ht="20.1" hidden="false" customHeight="true" outlineLevel="0" collapsed="false">
      <c r="A151" s="13" t="n">
        <v>150</v>
      </c>
      <c r="B151" s="8" t="s">
        <v>279</v>
      </c>
      <c r="C151" s="14" t="s">
        <v>10</v>
      </c>
      <c r="D151" s="17" t="s">
        <v>278</v>
      </c>
      <c r="E151" s="18" t="n">
        <v>2016103032287</v>
      </c>
      <c r="F151" s="19" t="n">
        <v>20160510</v>
      </c>
      <c r="G151" s="20" t="n">
        <v>20171117</v>
      </c>
      <c r="H151" s="9" t="s">
        <v>224</v>
      </c>
      <c r="I151" s="21" t="s">
        <v>16</v>
      </c>
    </row>
    <row r="152" s="16" customFormat="true" ht="20.1" hidden="false" customHeight="true" outlineLevel="0" collapsed="false">
      <c r="A152" s="7" t="n">
        <v>151</v>
      </c>
      <c r="B152" s="8" t="s">
        <v>280</v>
      </c>
      <c r="C152" s="14" t="s">
        <v>10</v>
      </c>
      <c r="D152" s="17" t="s">
        <v>281</v>
      </c>
      <c r="E152" s="18" t="n">
        <v>2016101350957</v>
      </c>
      <c r="F152" s="19" t="n">
        <v>20160310</v>
      </c>
      <c r="G152" s="20" t="n">
        <v>20170922</v>
      </c>
      <c r="H152" s="14" t="s">
        <v>224</v>
      </c>
      <c r="I152" s="21" t="s">
        <v>16</v>
      </c>
    </row>
    <row r="153" s="16" customFormat="true" ht="20.1" hidden="false" customHeight="true" outlineLevel="0" collapsed="false">
      <c r="A153" s="13" t="n">
        <v>152</v>
      </c>
      <c r="B153" s="8" t="s">
        <v>282</v>
      </c>
      <c r="C153" s="14" t="s">
        <v>10</v>
      </c>
      <c r="D153" s="17" t="s">
        <v>283</v>
      </c>
      <c r="E153" s="18" t="n">
        <v>2015105887603</v>
      </c>
      <c r="F153" s="19" t="n">
        <v>20150916</v>
      </c>
      <c r="G153" s="20" t="n">
        <v>20170811</v>
      </c>
      <c r="H153" s="14" t="s">
        <v>224</v>
      </c>
      <c r="I153" s="21" t="s">
        <v>16</v>
      </c>
    </row>
    <row r="154" s="16" customFormat="true" ht="20.1" hidden="false" customHeight="true" outlineLevel="0" collapsed="false">
      <c r="A154" s="7" t="n">
        <v>153</v>
      </c>
      <c r="B154" s="8" t="s">
        <v>284</v>
      </c>
      <c r="C154" s="9" t="s">
        <v>10</v>
      </c>
      <c r="D154" s="28" t="s">
        <v>283</v>
      </c>
      <c r="E154" s="26" t="n">
        <v>2015105888076</v>
      </c>
      <c r="F154" s="12" t="s">
        <v>285</v>
      </c>
      <c r="G154" s="20" t="n">
        <v>20180615</v>
      </c>
      <c r="H154" s="14" t="s">
        <v>224</v>
      </c>
      <c r="I154" s="15" t="s">
        <v>16</v>
      </c>
    </row>
    <row r="155" s="16" customFormat="true" ht="20.1" hidden="false" customHeight="true" outlineLevel="0" collapsed="false">
      <c r="A155" s="13" t="n">
        <v>154</v>
      </c>
      <c r="B155" s="8" t="s">
        <v>286</v>
      </c>
      <c r="C155" s="14" t="s">
        <v>10</v>
      </c>
      <c r="D155" s="29" t="s">
        <v>287</v>
      </c>
      <c r="E155" s="18" t="n">
        <v>2015104452869</v>
      </c>
      <c r="F155" s="15" t="n">
        <v>20150727</v>
      </c>
      <c r="G155" s="20" t="n">
        <v>20170510</v>
      </c>
      <c r="H155" s="14" t="s">
        <v>224</v>
      </c>
      <c r="I155" s="21" t="s">
        <v>16</v>
      </c>
    </row>
    <row r="156" s="16" customFormat="true" ht="20.1" hidden="false" customHeight="true" outlineLevel="0" collapsed="false">
      <c r="A156" s="7" t="n">
        <v>155</v>
      </c>
      <c r="B156" s="8" t="s">
        <v>288</v>
      </c>
      <c r="C156" s="14" t="s">
        <v>10</v>
      </c>
      <c r="D156" s="17" t="s">
        <v>287</v>
      </c>
      <c r="E156" s="18" t="n">
        <v>2016103028099</v>
      </c>
      <c r="F156" s="19" t="n">
        <v>20160510</v>
      </c>
      <c r="G156" s="20" t="n">
        <v>20171117</v>
      </c>
      <c r="H156" s="9" t="s">
        <v>224</v>
      </c>
      <c r="I156" s="21" t="s">
        <v>16</v>
      </c>
    </row>
    <row r="157" s="16" customFormat="true" ht="20.1" hidden="false" customHeight="true" outlineLevel="0" collapsed="false">
      <c r="A157" s="13" t="n">
        <v>156</v>
      </c>
      <c r="B157" s="23" t="s">
        <v>289</v>
      </c>
      <c r="C157" s="9" t="s">
        <v>10</v>
      </c>
      <c r="D157" s="40" t="s">
        <v>290</v>
      </c>
      <c r="E157" s="11" t="n">
        <v>2014102563970</v>
      </c>
      <c r="F157" s="31" t="n">
        <v>20140611</v>
      </c>
      <c r="G157" s="20" t="n">
        <v>20170308</v>
      </c>
      <c r="H157" s="14" t="s">
        <v>224</v>
      </c>
      <c r="I157" s="21" t="s">
        <v>16</v>
      </c>
    </row>
    <row r="158" s="16" customFormat="true" ht="20.1" hidden="false" customHeight="true" outlineLevel="0" collapsed="false">
      <c r="A158" s="7" t="n">
        <v>157</v>
      </c>
      <c r="B158" s="8" t="s">
        <v>291</v>
      </c>
      <c r="C158" s="9" t="s">
        <v>10</v>
      </c>
      <c r="D158" s="28" t="s">
        <v>290</v>
      </c>
      <c r="E158" s="26" t="n">
        <v>2015108439191</v>
      </c>
      <c r="F158" s="12" t="s">
        <v>292</v>
      </c>
      <c r="G158" s="20" t="n">
        <v>20180720</v>
      </c>
      <c r="H158" s="14" t="s">
        <v>224</v>
      </c>
      <c r="I158" s="21" t="s">
        <v>16</v>
      </c>
    </row>
    <row r="159" s="16" customFormat="true" ht="20.1" hidden="false" customHeight="true" outlineLevel="0" collapsed="false">
      <c r="A159" s="13" t="n">
        <v>158</v>
      </c>
      <c r="B159" s="8" t="s">
        <v>293</v>
      </c>
      <c r="C159" s="9" t="s">
        <v>10</v>
      </c>
      <c r="D159" s="28" t="s">
        <v>290</v>
      </c>
      <c r="E159" s="26" t="n">
        <v>2016111209645</v>
      </c>
      <c r="F159" s="32" t="s">
        <v>294</v>
      </c>
      <c r="G159" s="20" t="n">
        <v>20180717</v>
      </c>
      <c r="H159" s="14" t="s">
        <v>224</v>
      </c>
      <c r="I159" s="21" t="s">
        <v>16</v>
      </c>
    </row>
    <row r="160" s="16" customFormat="true" ht="20.1" hidden="false" customHeight="true" outlineLevel="0" collapsed="false">
      <c r="A160" s="7" t="n">
        <v>159</v>
      </c>
      <c r="B160" s="8" t="s">
        <v>295</v>
      </c>
      <c r="C160" s="14" t="s">
        <v>10</v>
      </c>
      <c r="D160" s="17" t="s">
        <v>296</v>
      </c>
      <c r="E160" s="18" t="n">
        <v>2016104183693</v>
      </c>
      <c r="F160" s="19" t="n">
        <v>20160615</v>
      </c>
      <c r="G160" s="20" t="n">
        <v>20171117</v>
      </c>
      <c r="H160" s="9" t="s">
        <v>224</v>
      </c>
      <c r="I160" s="21" t="s">
        <v>16</v>
      </c>
    </row>
    <row r="161" s="16" customFormat="true" ht="20.1" hidden="false" customHeight="true" outlineLevel="0" collapsed="false">
      <c r="A161" s="13" t="n">
        <v>160</v>
      </c>
      <c r="B161" s="8" t="s">
        <v>297</v>
      </c>
      <c r="C161" s="9" t="s">
        <v>10</v>
      </c>
      <c r="D161" s="28" t="s">
        <v>298</v>
      </c>
      <c r="E161" s="11" t="n">
        <v>2015100416191</v>
      </c>
      <c r="F161" s="12" t="n">
        <v>20150128</v>
      </c>
      <c r="G161" s="20" t="n">
        <v>20170222</v>
      </c>
      <c r="H161" s="14" t="s">
        <v>224</v>
      </c>
      <c r="I161" s="21" t="s">
        <v>16</v>
      </c>
    </row>
    <row r="162" s="16" customFormat="true" ht="20.1" hidden="false" customHeight="true" outlineLevel="0" collapsed="false">
      <c r="A162" s="7" t="n">
        <v>161</v>
      </c>
      <c r="B162" s="8" t="s">
        <v>299</v>
      </c>
      <c r="C162" s="14" t="s">
        <v>10</v>
      </c>
      <c r="D162" s="17" t="s">
        <v>298</v>
      </c>
      <c r="E162" s="18" t="n">
        <v>2015101872613</v>
      </c>
      <c r="F162" s="19" t="n">
        <v>20150421</v>
      </c>
      <c r="G162" s="20" t="n">
        <v>20170606</v>
      </c>
      <c r="H162" s="14" t="s">
        <v>224</v>
      </c>
      <c r="I162" s="21" t="s">
        <v>16</v>
      </c>
    </row>
    <row r="163" s="16" customFormat="true" ht="20.1" hidden="false" customHeight="true" outlineLevel="0" collapsed="false">
      <c r="A163" s="13" t="n">
        <v>162</v>
      </c>
      <c r="B163" s="8" t="s">
        <v>300</v>
      </c>
      <c r="C163" s="14" t="s">
        <v>10</v>
      </c>
      <c r="D163" s="17" t="s">
        <v>301</v>
      </c>
      <c r="E163" s="18" t="n">
        <v>2015106198701</v>
      </c>
      <c r="F163" s="19" t="n">
        <v>20150925</v>
      </c>
      <c r="G163" s="20" t="n">
        <v>20170915</v>
      </c>
      <c r="H163" s="14" t="s">
        <v>224</v>
      </c>
      <c r="I163" s="21" t="s">
        <v>16</v>
      </c>
    </row>
    <row r="164" s="16" customFormat="true" ht="20.1" hidden="false" customHeight="true" outlineLevel="0" collapsed="false">
      <c r="A164" s="7" t="n">
        <v>163</v>
      </c>
      <c r="B164" s="8" t="s">
        <v>302</v>
      </c>
      <c r="C164" s="14" t="s">
        <v>10</v>
      </c>
      <c r="D164" s="17" t="s">
        <v>303</v>
      </c>
      <c r="E164" s="18" t="n">
        <v>2015100655722</v>
      </c>
      <c r="F164" s="19" t="n">
        <v>20150209</v>
      </c>
      <c r="G164" s="20" t="n">
        <v>20170704</v>
      </c>
      <c r="H164" s="14" t="s">
        <v>224</v>
      </c>
      <c r="I164" s="21" t="s">
        <v>16</v>
      </c>
    </row>
    <row r="165" s="16" customFormat="true" ht="20.1" hidden="false" customHeight="true" outlineLevel="0" collapsed="false">
      <c r="A165" s="13" t="n">
        <v>164</v>
      </c>
      <c r="B165" s="8" t="s">
        <v>304</v>
      </c>
      <c r="C165" s="14" t="s">
        <v>10</v>
      </c>
      <c r="D165" s="17" t="s">
        <v>305</v>
      </c>
      <c r="E165" s="18" t="n">
        <v>2014106426718</v>
      </c>
      <c r="F165" s="19" t="n">
        <v>20141114</v>
      </c>
      <c r="G165" s="20" t="n">
        <v>20170922</v>
      </c>
      <c r="H165" s="14" t="s">
        <v>224</v>
      </c>
      <c r="I165" s="21" t="s">
        <v>16</v>
      </c>
    </row>
    <row r="166" s="16" customFormat="true" ht="20.1" hidden="false" customHeight="true" outlineLevel="0" collapsed="false">
      <c r="A166" s="7" t="n">
        <v>165</v>
      </c>
      <c r="B166" s="8" t="s">
        <v>306</v>
      </c>
      <c r="C166" s="9" t="s">
        <v>10</v>
      </c>
      <c r="D166" s="41" t="s">
        <v>307</v>
      </c>
      <c r="E166" s="11" t="n">
        <v>2015100998224</v>
      </c>
      <c r="F166" s="12" t="n">
        <v>20150307</v>
      </c>
      <c r="G166" s="20" t="n">
        <v>20170301</v>
      </c>
      <c r="H166" s="14" t="s">
        <v>224</v>
      </c>
      <c r="I166" s="21" t="s">
        <v>13</v>
      </c>
    </row>
    <row r="167" s="16" customFormat="true" ht="20.1" hidden="false" customHeight="true" outlineLevel="0" collapsed="false">
      <c r="A167" s="13" t="n">
        <v>166</v>
      </c>
      <c r="B167" s="8" t="s">
        <v>308</v>
      </c>
      <c r="C167" s="14" t="s">
        <v>10</v>
      </c>
      <c r="D167" s="17" t="s">
        <v>309</v>
      </c>
      <c r="E167" s="18" t="n">
        <v>2015107541667</v>
      </c>
      <c r="F167" s="19" t="n">
        <v>20151109</v>
      </c>
      <c r="G167" s="20" t="n">
        <v>20171020</v>
      </c>
      <c r="H167" s="9" t="s">
        <v>224</v>
      </c>
      <c r="I167" s="21" t="s">
        <v>16</v>
      </c>
    </row>
    <row r="168" s="16" customFormat="true" ht="20.1" hidden="false" customHeight="true" outlineLevel="0" collapsed="false">
      <c r="A168" s="7" t="n">
        <v>167</v>
      </c>
      <c r="B168" s="8" t="s">
        <v>310</v>
      </c>
      <c r="C168" s="14" t="s">
        <v>10</v>
      </c>
      <c r="D168" s="22" t="s">
        <v>309</v>
      </c>
      <c r="E168" s="18" t="n">
        <v>2015108784505</v>
      </c>
      <c r="F168" s="15" t="n">
        <v>20151204</v>
      </c>
      <c r="G168" s="20" t="n">
        <v>20171208</v>
      </c>
      <c r="H168" s="14" t="s">
        <v>224</v>
      </c>
      <c r="I168" s="15" t="s">
        <v>16</v>
      </c>
    </row>
    <row r="169" s="16" customFormat="true" ht="20.1" hidden="false" customHeight="true" outlineLevel="0" collapsed="false">
      <c r="A169" s="13" t="n">
        <v>168</v>
      </c>
      <c r="B169" s="8" t="s">
        <v>311</v>
      </c>
      <c r="C169" s="14" t="s">
        <v>10</v>
      </c>
      <c r="D169" s="22" t="s">
        <v>309</v>
      </c>
      <c r="E169" s="18" t="n">
        <v>2015109028670</v>
      </c>
      <c r="F169" s="15" t="n">
        <v>20151209</v>
      </c>
      <c r="G169" s="20" t="n">
        <v>20180112</v>
      </c>
      <c r="H169" s="14" t="s">
        <v>224</v>
      </c>
      <c r="I169" s="15" t="s">
        <v>16</v>
      </c>
    </row>
    <row r="170" s="16" customFormat="true" ht="20.1" hidden="false" customHeight="true" outlineLevel="0" collapsed="false">
      <c r="A170" s="7" t="n">
        <v>169</v>
      </c>
      <c r="B170" s="42" t="s">
        <v>312</v>
      </c>
      <c r="C170" s="9" t="s">
        <v>10</v>
      </c>
      <c r="D170" s="10" t="s">
        <v>313</v>
      </c>
      <c r="E170" s="11" t="n">
        <v>2014107910900</v>
      </c>
      <c r="F170" s="43" t="n">
        <v>20130618</v>
      </c>
      <c r="G170" s="13" t="n">
        <v>20161026</v>
      </c>
      <c r="H170" s="14" t="s">
        <v>224</v>
      </c>
      <c r="I170" s="15" t="s">
        <v>16</v>
      </c>
    </row>
    <row r="171" s="16" customFormat="true" ht="20.1" hidden="false" customHeight="true" outlineLevel="0" collapsed="false">
      <c r="A171" s="13" t="n">
        <v>170</v>
      </c>
      <c r="B171" s="23" t="s">
        <v>314</v>
      </c>
      <c r="C171" s="9" t="s">
        <v>10</v>
      </c>
      <c r="D171" s="29" t="s">
        <v>315</v>
      </c>
      <c r="E171" s="18" t="n">
        <v>2015102803663</v>
      </c>
      <c r="F171" s="20" t="n">
        <v>20150528</v>
      </c>
      <c r="G171" s="20" t="n">
        <v>20170510</v>
      </c>
      <c r="H171" s="14" t="s">
        <v>224</v>
      </c>
      <c r="I171" s="21" t="s">
        <v>13</v>
      </c>
    </row>
    <row r="172" s="16" customFormat="true" ht="20.1" hidden="false" customHeight="true" outlineLevel="0" collapsed="false">
      <c r="A172" s="7" t="n">
        <v>171</v>
      </c>
      <c r="B172" s="23" t="s">
        <v>316</v>
      </c>
      <c r="C172" s="9" t="s">
        <v>10</v>
      </c>
      <c r="D172" s="29" t="s">
        <v>317</v>
      </c>
      <c r="E172" s="18" t="n">
        <v>2015101142502</v>
      </c>
      <c r="F172" s="20" t="n">
        <v>20150317</v>
      </c>
      <c r="G172" s="20" t="n">
        <v>20170510</v>
      </c>
      <c r="H172" s="14" t="s">
        <v>224</v>
      </c>
      <c r="I172" s="21" t="s">
        <v>16</v>
      </c>
    </row>
    <row r="173" s="16" customFormat="true" ht="20.1" hidden="false" customHeight="true" outlineLevel="0" collapsed="false">
      <c r="A173" s="13" t="n">
        <v>172</v>
      </c>
      <c r="B173" s="8" t="s">
        <v>318</v>
      </c>
      <c r="C173" s="9" t="s">
        <v>10</v>
      </c>
      <c r="D173" s="28" t="s">
        <v>319</v>
      </c>
      <c r="E173" s="11" t="n">
        <v>2015100386707</v>
      </c>
      <c r="F173" s="12" t="n">
        <v>20150127</v>
      </c>
      <c r="G173" s="20" t="n">
        <v>20170308</v>
      </c>
      <c r="H173" s="14" t="s">
        <v>224</v>
      </c>
      <c r="I173" s="21" t="s">
        <v>13</v>
      </c>
    </row>
    <row r="174" s="16" customFormat="true" ht="20.1" hidden="false" customHeight="true" outlineLevel="0" collapsed="false">
      <c r="A174" s="7" t="n">
        <v>173</v>
      </c>
      <c r="B174" s="8" t="s">
        <v>320</v>
      </c>
      <c r="C174" s="14" t="s">
        <v>10</v>
      </c>
      <c r="D174" s="17" t="s">
        <v>321</v>
      </c>
      <c r="E174" s="18" t="n">
        <v>2016101988760</v>
      </c>
      <c r="F174" s="19" t="n">
        <v>20160401</v>
      </c>
      <c r="G174" s="20" t="n">
        <v>20170825</v>
      </c>
      <c r="H174" s="14" t="s">
        <v>224</v>
      </c>
      <c r="I174" s="21" t="s">
        <v>16</v>
      </c>
    </row>
    <row r="175" s="16" customFormat="true" ht="20.1" hidden="false" customHeight="true" outlineLevel="0" collapsed="false">
      <c r="A175" s="13" t="n">
        <v>174</v>
      </c>
      <c r="B175" s="8" t="s">
        <v>322</v>
      </c>
      <c r="C175" s="14" t="s">
        <v>10</v>
      </c>
      <c r="D175" s="22" t="s">
        <v>323</v>
      </c>
      <c r="E175" s="18" t="n">
        <v>2015100361659</v>
      </c>
      <c r="F175" s="15" t="n">
        <v>20150126</v>
      </c>
      <c r="G175" s="20" t="n">
        <v>20170125</v>
      </c>
      <c r="H175" s="14" t="s">
        <v>324</v>
      </c>
      <c r="I175" s="15" t="s">
        <v>16</v>
      </c>
    </row>
    <row r="176" s="16" customFormat="true" ht="20.1" hidden="false" customHeight="true" outlineLevel="0" collapsed="false">
      <c r="A176" s="7" t="n">
        <v>175</v>
      </c>
      <c r="B176" s="8" t="s">
        <v>325</v>
      </c>
      <c r="C176" s="14" t="s">
        <v>10</v>
      </c>
      <c r="D176" s="22" t="s">
        <v>290</v>
      </c>
      <c r="E176" s="18" t="n">
        <v>2015100334952</v>
      </c>
      <c r="F176" s="15" t="n">
        <v>20150123</v>
      </c>
      <c r="G176" s="20" t="n">
        <v>20170118</v>
      </c>
      <c r="H176" s="14" t="s">
        <v>324</v>
      </c>
      <c r="I176" s="15" t="s">
        <v>16</v>
      </c>
    </row>
    <row r="177" s="16" customFormat="true" ht="20.1" hidden="false" customHeight="true" outlineLevel="0" collapsed="false">
      <c r="A177" s="13" t="n">
        <v>176</v>
      </c>
      <c r="B177" s="8" t="s">
        <v>326</v>
      </c>
      <c r="C177" s="14" t="s">
        <v>10</v>
      </c>
      <c r="D177" s="22" t="s">
        <v>317</v>
      </c>
      <c r="E177" s="18" t="n">
        <v>2015101148301</v>
      </c>
      <c r="F177" s="15" t="n">
        <v>20150317</v>
      </c>
      <c r="G177" s="20" t="n">
        <v>20170125</v>
      </c>
      <c r="H177" s="14" t="s">
        <v>324</v>
      </c>
      <c r="I177" s="15" t="s">
        <v>16</v>
      </c>
    </row>
    <row r="178" s="16" customFormat="true" ht="20.1" hidden="false" customHeight="true" outlineLevel="0" collapsed="false">
      <c r="A178" s="7" t="n">
        <v>177</v>
      </c>
      <c r="B178" s="8" t="s">
        <v>327</v>
      </c>
      <c r="C178" s="14" t="s">
        <v>47</v>
      </c>
      <c r="D178" s="22" t="s">
        <v>328</v>
      </c>
      <c r="E178" s="18" t="n">
        <v>2017205744252</v>
      </c>
      <c r="F178" s="15" t="n">
        <v>20170523</v>
      </c>
      <c r="G178" s="20" t="n">
        <v>20180109</v>
      </c>
      <c r="H178" s="14" t="s">
        <v>329</v>
      </c>
      <c r="I178" s="15" t="s">
        <v>16</v>
      </c>
    </row>
    <row r="179" s="16" customFormat="true" ht="20.1" hidden="false" customHeight="true" outlineLevel="0" collapsed="false">
      <c r="A179" s="13" t="n">
        <v>178</v>
      </c>
      <c r="B179" s="8" t="s">
        <v>330</v>
      </c>
      <c r="C179" s="9" t="s">
        <v>47</v>
      </c>
      <c r="D179" s="9" t="s">
        <v>331</v>
      </c>
      <c r="E179" s="30" t="n">
        <v>2017212864795</v>
      </c>
      <c r="F179" s="31" t="s">
        <v>332</v>
      </c>
      <c r="G179" s="20" t="n">
        <v>20180525</v>
      </c>
      <c r="H179" s="14" t="s">
        <v>329</v>
      </c>
      <c r="I179" s="15" t="s">
        <v>16</v>
      </c>
    </row>
    <row r="180" s="16" customFormat="true" ht="20.1" hidden="false" customHeight="true" outlineLevel="0" collapsed="false">
      <c r="A180" s="7" t="n">
        <v>179</v>
      </c>
      <c r="B180" s="8" t="s">
        <v>333</v>
      </c>
      <c r="C180" s="14" t="s">
        <v>47</v>
      </c>
      <c r="D180" s="22" t="s">
        <v>334</v>
      </c>
      <c r="E180" s="18" t="n">
        <v>2017204234356</v>
      </c>
      <c r="F180" s="15" t="n">
        <v>20170421</v>
      </c>
      <c r="G180" s="20" t="n">
        <v>20171205</v>
      </c>
      <c r="H180" s="14" t="s">
        <v>329</v>
      </c>
      <c r="I180" s="15" t="s">
        <v>16</v>
      </c>
    </row>
    <row r="181" s="16" customFormat="true" ht="20.1" hidden="false" customHeight="true" outlineLevel="0" collapsed="false">
      <c r="A181" s="13" t="n">
        <v>180</v>
      </c>
      <c r="B181" s="8" t="s">
        <v>335</v>
      </c>
      <c r="C181" s="9" t="s">
        <v>47</v>
      </c>
      <c r="D181" s="9" t="s">
        <v>336</v>
      </c>
      <c r="E181" s="30" t="n">
        <v>2017213795608</v>
      </c>
      <c r="F181" s="31" t="s">
        <v>337</v>
      </c>
      <c r="G181" s="20" t="n">
        <v>20180605</v>
      </c>
      <c r="H181" s="14" t="s">
        <v>329</v>
      </c>
      <c r="I181" s="15" t="s">
        <v>16</v>
      </c>
    </row>
    <row r="182" s="16" customFormat="true" ht="20.1" hidden="false" customHeight="true" outlineLevel="0" collapsed="false">
      <c r="A182" s="7" t="n">
        <v>181</v>
      </c>
      <c r="B182" s="8" t="s">
        <v>338</v>
      </c>
      <c r="C182" s="9" t="s">
        <v>47</v>
      </c>
      <c r="D182" s="34" t="s">
        <v>336</v>
      </c>
      <c r="E182" s="18" t="n">
        <v>2017209008703</v>
      </c>
      <c r="F182" s="31" t="s">
        <v>339</v>
      </c>
      <c r="G182" s="20" t="s">
        <v>69</v>
      </c>
      <c r="H182" s="14" t="s">
        <v>329</v>
      </c>
      <c r="I182" s="15" t="s">
        <v>16</v>
      </c>
    </row>
    <row r="183" s="16" customFormat="true" ht="20.1" hidden="false" customHeight="true" outlineLevel="0" collapsed="false">
      <c r="A183" s="13" t="n">
        <v>182</v>
      </c>
      <c r="B183" s="8" t="s">
        <v>340</v>
      </c>
      <c r="C183" s="9" t="s">
        <v>47</v>
      </c>
      <c r="D183" s="34" t="s">
        <v>341</v>
      </c>
      <c r="E183" s="30" t="n">
        <v>2017207381431</v>
      </c>
      <c r="F183" s="31" t="s">
        <v>342</v>
      </c>
      <c r="G183" s="20" t="s">
        <v>30</v>
      </c>
      <c r="H183" s="14" t="s">
        <v>329</v>
      </c>
      <c r="I183" s="15" t="s">
        <v>16</v>
      </c>
    </row>
    <row r="184" s="16" customFormat="true" ht="20.1" hidden="false" customHeight="true" outlineLevel="0" collapsed="false">
      <c r="A184" s="7" t="n">
        <v>183</v>
      </c>
      <c r="B184" s="8" t="s">
        <v>343</v>
      </c>
      <c r="C184" s="9" t="s">
        <v>47</v>
      </c>
      <c r="D184" s="9" t="s">
        <v>344</v>
      </c>
      <c r="E184" s="26" t="n">
        <v>2017217554583</v>
      </c>
      <c r="F184" s="32" t="s">
        <v>345</v>
      </c>
      <c r="G184" s="20" t="n">
        <v>20180807</v>
      </c>
      <c r="H184" s="14" t="s">
        <v>346</v>
      </c>
      <c r="I184" s="15" t="s">
        <v>16</v>
      </c>
    </row>
    <row r="185" s="16" customFormat="true" ht="20.1" hidden="false" customHeight="true" outlineLevel="0" collapsed="false">
      <c r="A185" s="13" t="n">
        <v>184</v>
      </c>
      <c r="B185" s="8" t="s">
        <v>347</v>
      </c>
      <c r="C185" s="9" t="s">
        <v>47</v>
      </c>
      <c r="D185" s="9" t="s">
        <v>348</v>
      </c>
      <c r="E185" s="26" t="s">
        <v>349</v>
      </c>
      <c r="F185" s="32" t="s">
        <v>350</v>
      </c>
      <c r="G185" s="20" t="n">
        <v>20180803</v>
      </c>
      <c r="H185" s="14" t="s">
        <v>346</v>
      </c>
      <c r="I185" s="15" t="s">
        <v>16</v>
      </c>
    </row>
    <row r="186" s="16" customFormat="true" ht="20.1" hidden="false" customHeight="true" outlineLevel="0" collapsed="false">
      <c r="A186" s="7" t="n">
        <v>185</v>
      </c>
      <c r="B186" s="8" t="s">
        <v>351</v>
      </c>
      <c r="C186" s="9" t="s">
        <v>47</v>
      </c>
      <c r="D186" s="9" t="s">
        <v>352</v>
      </c>
      <c r="E186" s="26" t="s">
        <v>353</v>
      </c>
      <c r="F186" s="32" t="s">
        <v>354</v>
      </c>
      <c r="G186" s="20" t="n">
        <v>20180706</v>
      </c>
      <c r="H186" s="14" t="s">
        <v>346</v>
      </c>
      <c r="I186" s="21" t="s">
        <v>16</v>
      </c>
    </row>
    <row r="187" s="16" customFormat="true" ht="20.1" hidden="false" customHeight="true" outlineLevel="0" collapsed="false">
      <c r="A187" s="13" t="n">
        <v>186</v>
      </c>
      <c r="B187" s="8" t="s">
        <v>355</v>
      </c>
      <c r="C187" s="9" t="s">
        <v>47</v>
      </c>
      <c r="D187" s="9" t="s">
        <v>356</v>
      </c>
      <c r="E187" s="26" t="n">
        <v>2017218885136</v>
      </c>
      <c r="F187" s="32" t="s">
        <v>357</v>
      </c>
      <c r="G187" s="20" t="n">
        <v>20180803</v>
      </c>
      <c r="H187" s="14" t="s">
        <v>346</v>
      </c>
      <c r="I187" s="15" t="s">
        <v>16</v>
      </c>
    </row>
    <row r="188" s="16" customFormat="true" ht="20.1" hidden="false" customHeight="true" outlineLevel="0" collapsed="false">
      <c r="A188" s="7" t="n">
        <v>187</v>
      </c>
      <c r="B188" s="8" t="s">
        <v>358</v>
      </c>
      <c r="C188" s="9" t="s">
        <v>47</v>
      </c>
      <c r="D188" s="9" t="s">
        <v>359</v>
      </c>
      <c r="E188" s="26" t="n">
        <v>2017217171872</v>
      </c>
      <c r="F188" s="32" t="s">
        <v>360</v>
      </c>
      <c r="G188" s="20" t="n">
        <v>20180706</v>
      </c>
      <c r="H188" s="14" t="s">
        <v>346</v>
      </c>
      <c r="I188" s="21" t="s">
        <v>16</v>
      </c>
    </row>
    <row r="189" s="16" customFormat="true" ht="20.1" hidden="false" customHeight="true" outlineLevel="0" collapsed="false">
      <c r="A189" s="13" t="n">
        <v>188</v>
      </c>
      <c r="B189" s="8" t="s">
        <v>361</v>
      </c>
      <c r="C189" s="9" t="s">
        <v>47</v>
      </c>
      <c r="D189" s="9" t="s">
        <v>362</v>
      </c>
      <c r="E189" s="26" t="n">
        <v>2017216546217</v>
      </c>
      <c r="F189" s="32" t="s">
        <v>363</v>
      </c>
      <c r="G189" s="20" t="n">
        <v>20180803</v>
      </c>
      <c r="H189" s="14" t="s">
        <v>346</v>
      </c>
      <c r="I189" s="15" t="s">
        <v>16</v>
      </c>
    </row>
    <row r="190" s="16" customFormat="true" ht="20.1" hidden="false" customHeight="true" outlineLevel="0" collapsed="false">
      <c r="A190" s="7" t="n">
        <v>189</v>
      </c>
      <c r="B190" s="8" t="s">
        <v>364</v>
      </c>
      <c r="C190" s="9" t="s">
        <v>47</v>
      </c>
      <c r="D190" s="9" t="s">
        <v>365</v>
      </c>
      <c r="E190" s="26" t="n">
        <v>2017216546221</v>
      </c>
      <c r="F190" s="32" t="s">
        <v>363</v>
      </c>
      <c r="G190" s="20" t="n">
        <v>20180706</v>
      </c>
      <c r="H190" s="14" t="s">
        <v>346</v>
      </c>
      <c r="I190" s="21" t="s">
        <v>16</v>
      </c>
    </row>
    <row r="191" s="16" customFormat="true" ht="20.1" hidden="false" customHeight="true" outlineLevel="0" collapsed="false">
      <c r="A191" s="13" t="n">
        <v>190</v>
      </c>
      <c r="B191" s="8" t="s">
        <v>366</v>
      </c>
      <c r="C191" s="9" t="s">
        <v>47</v>
      </c>
      <c r="D191" s="9" t="s">
        <v>367</v>
      </c>
      <c r="E191" s="26" t="n">
        <v>2017216271021</v>
      </c>
      <c r="F191" s="32" t="s">
        <v>368</v>
      </c>
      <c r="G191" s="20" t="n">
        <v>20180706</v>
      </c>
      <c r="H191" s="14" t="s">
        <v>346</v>
      </c>
      <c r="I191" s="21" t="s">
        <v>16</v>
      </c>
    </row>
    <row r="192" s="16" customFormat="true" ht="20.1" hidden="false" customHeight="true" outlineLevel="0" collapsed="false">
      <c r="A192" s="7" t="n">
        <v>191</v>
      </c>
      <c r="B192" s="8" t="s">
        <v>369</v>
      </c>
      <c r="C192" s="9" t="s">
        <v>47</v>
      </c>
      <c r="D192" s="9" t="s">
        <v>367</v>
      </c>
      <c r="E192" s="26" t="n">
        <v>2017216725575</v>
      </c>
      <c r="F192" s="32" t="s">
        <v>370</v>
      </c>
      <c r="G192" s="20" t="n">
        <v>20180706</v>
      </c>
      <c r="H192" s="14" t="s">
        <v>346</v>
      </c>
      <c r="I192" s="21" t="s">
        <v>16</v>
      </c>
    </row>
    <row r="193" s="16" customFormat="true" ht="20.1" hidden="false" customHeight="true" outlineLevel="0" collapsed="false">
      <c r="A193" s="13" t="n">
        <v>192</v>
      </c>
      <c r="B193" s="8" t="s">
        <v>371</v>
      </c>
      <c r="C193" s="9" t="s">
        <v>47</v>
      </c>
      <c r="D193" s="9" t="s">
        <v>372</v>
      </c>
      <c r="E193" s="26" t="n">
        <v>2017217231680</v>
      </c>
      <c r="F193" s="32" t="s">
        <v>373</v>
      </c>
      <c r="G193" s="20" t="n">
        <v>20180904</v>
      </c>
      <c r="H193" s="14" t="s">
        <v>346</v>
      </c>
      <c r="I193" s="15" t="s">
        <v>16</v>
      </c>
    </row>
    <row r="194" s="16" customFormat="true" ht="20.1" hidden="false" customHeight="true" outlineLevel="0" collapsed="false">
      <c r="A194" s="7" t="n">
        <v>193</v>
      </c>
      <c r="B194" s="8" t="s">
        <v>374</v>
      </c>
      <c r="C194" s="14" t="s">
        <v>10</v>
      </c>
      <c r="D194" s="22" t="s">
        <v>375</v>
      </c>
      <c r="E194" s="18" t="n">
        <v>2015100382725</v>
      </c>
      <c r="F194" s="15" t="n">
        <v>20150127</v>
      </c>
      <c r="G194" s="20" t="n">
        <v>20170222</v>
      </c>
      <c r="H194" s="14" t="s">
        <v>346</v>
      </c>
      <c r="I194" s="15" t="s">
        <v>16</v>
      </c>
    </row>
    <row r="195" s="16" customFormat="true" ht="20.1" hidden="false" customHeight="true" outlineLevel="0" collapsed="false">
      <c r="A195" s="13" t="n">
        <v>194</v>
      </c>
      <c r="B195" s="8" t="s">
        <v>376</v>
      </c>
      <c r="C195" s="14" t="s">
        <v>10</v>
      </c>
      <c r="D195" s="17" t="s">
        <v>375</v>
      </c>
      <c r="E195" s="18" t="n">
        <v>2015102324902</v>
      </c>
      <c r="F195" s="19" t="n">
        <v>20150508</v>
      </c>
      <c r="G195" s="20" t="n">
        <v>20170606</v>
      </c>
      <c r="H195" s="14" t="s">
        <v>346</v>
      </c>
      <c r="I195" s="21" t="s">
        <v>16</v>
      </c>
    </row>
    <row r="196" s="16" customFormat="true" ht="20.1" hidden="false" customHeight="true" outlineLevel="0" collapsed="false">
      <c r="A196" s="7" t="n">
        <v>195</v>
      </c>
      <c r="B196" s="8" t="s">
        <v>377</v>
      </c>
      <c r="C196" s="14" t="s">
        <v>10</v>
      </c>
      <c r="D196" s="17" t="s">
        <v>375</v>
      </c>
      <c r="E196" s="18" t="n">
        <v>2015106824527</v>
      </c>
      <c r="F196" s="19" t="n">
        <v>20151021</v>
      </c>
      <c r="G196" s="20" t="n">
        <v>20171117</v>
      </c>
      <c r="H196" s="9" t="s">
        <v>346</v>
      </c>
      <c r="I196" s="21" t="s">
        <v>16</v>
      </c>
    </row>
    <row r="197" s="16" customFormat="true" ht="20.1" hidden="false" customHeight="true" outlineLevel="0" collapsed="false">
      <c r="A197" s="13" t="n">
        <v>196</v>
      </c>
      <c r="B197" s="8" t="s">
        <v>378</v>
      </c>
      <c r="C197" s="9" t="s">
        <v>47</v>
      </c>
      <c r="D197" s="9" t="s">
        <v>375</v>
      </c>
      <c r="E197" s="18" t="n">
        <v>2017209331422</v>
      </c>
      <c r="F197" s="31" t="s">
        <v>379</v>
      </c>
      <c r="G197" s="20" t="s">
        <v>380</v>
      </c>
      <c r="H197" s="14" t="s">
        <v>346</v>
      </c>
      <c r="I197" s="15" t="s">
        <v>16</v>
      </c>
    </row>
    <row r="198" s="16" customFormat="true" ht="20.1" hidden="false" customHeight="true" outlineLevel="0" collapsed="false">
      <c r="A198" s="7" t="n">
        <v>197</v>
      </c>
      <c r="B198" s="8" t="s">
        <v>381</v>
      </c>
      <c r="C198" s="14" t="s">
        <v>10</v>
      </c>
      <c r="D198" s="17" t="s">
        <v>382</v>
      </c>
      <c r="E198" s="18" t="s">
        <v>383</v>
      </c>
      <c r="F198" s="19" t="n">
        <v>20160315</v>
      </c>
      <c r="G198" s="20" t="n">
        <v>20171117</v>
      </c>
      <c r="H198" s="9" t="s">
        <v>346</v>
      </c>
      <c r="I198" s="21" t="s">
        <v>16</v>
      </c>
    </row>
    <row r="199" s="16" customFormat="true" ht="20.1" hidden="false" customHeight="true" outlineLevel="0" collapsed="false">
      <c r="A199" s="13" t="n">
        <v>198</v>
      </c>
      <c r="B199" s="8" t="s">
        <v>384</v>
      </c>
      <c r="C199" s="9" t="s">
        <v>47</v>
      </c>
      <c r="D199" s="9" t="s">
        <v>382</v>
      </c>
      <c r="E199" s="30" t="n">
        <v>2017212195705</v>
      </c>
      <c r="F199" s="31" t="s">
        <v>385</v>
      </c>
      <c r="G199" s="20" t="n">
        <v>20180504</v>
      </c>
      <c r="H199" s="14" t="s">
        <v>346</v>
      </c>
      <c r="I199" s="15" t="s">
        <v>16</v>
      </c>
    </row>
    <row r="200" s="16" customFormat="true" ht="20.1" hidden="false" customHeight="true" outlineLevel="0" collapsed="false">
      <c r="A200" s="7" t="n">
        <v>199</v>
      </c>
      <c r="B200" s="8" t="s">
        <v>386</v>
      </c>
      <c r="C200" s="14" t="s">
        <v>10</v>
      </c>
      <c r="D200" s="22" t="s">
        <v>344</v>
      </c>
      <c r="E200" s="18" t="s">
        <v>387</v>
      </c>
      <c r="F200" s="15" t="n">
        <v>20150410</v>
      </c>
      <c r="G200" s="20" t="n">
        <v>20170308</v>
      </c>
      <c r="H200" s="14" t="s">
        <v>346</v>
      </c>
      <c r="I200" s="15" t="s">
        <v>16</v>
      </c>
    </row>
    <row r="201" s="16" customFormat="true" ht="20.1" hidden="false" customHeight="true" outlineLevel="0" collapsed="false">
      <c r="A201" s="13" t="n">
        <v>200</v>
      </c>
      <c r="B201" s="23" t="s">
        <v>388</v>
      </c>
      <c r="C201" s="9" t="s">
        <v>10</v>
      </c>
      <c r="D201" s="29" t="s">
        <v>344</v>
      </c>
      <c r="E201" s="18" t="s">
        <v>389</v>
      </c>
      <c r="F201" s="20" t="n">
        <v>20150407</v>
      </c>
      <c r="G201" s="20" t="n">
        <v>20170412</v>
      </c>
      <c r="H201" s="14" t="s">
        <v>346</v>
      </c>
      <c r="I201" s="21" t="s">
        <v>16</v>
      </c>
    </row>
    <row r="202" s="16" customFormat="true" ht="20.1" hidden="false" customHeight="true" outlineLevel="0" collapsed="false">
      <c r="A202" s="7" t="n">
        <v>201</v>
      </c>
      <c r="B202" s="8" t="s">
        <v>390</v>
      </c>
      <c r="C202" s="14" t="s">
        <v>47</v>
      </c>
      <c r="D202" s="17" t="s">
        <v>391</v>
      </c>
      <c r="E202" s="18" t="n">
        <v>2017200153167</v>
      </c>
      <c r="F202" s="19" t="n">
        <v>20170106</v>
      </c>
      <c r="G202" s="20" t="n">
        <v>20170808</v>
      </c>
      <c r="H202" s="14" t="s">
        <v>346</v>
      </c>
      <c r="I202" s="21" t="s">
        <v>16</v>
      </c>
    </row>
    <row r="203" s="16" customFormat="true" ht="20.1" hidden="false" customHeight="true" outlineLevel="0" collapsed="false">
      <c r="A203" s="13" t="n">
        <v>202</v>
      </c>
      <c r="B203" s="8" t="s">
        <v>392</v>
      </c>
      <c r="C203" s="14" t="s">
        <v>47</v>
      </c>
      <c r="D203" s="17" t="s">
        <v>391</v>
      </c>
      <c r="E203" s="18" t="n">
        <v>2017200521313</v>
      </c>
      <c r="F203" s="19" t="n">
        <v>20170117</v>
      </c>
      <c r="G203" s="20" t="n">
        <v>20170808</v>
      </c>
      <c r="H203" s="14" t="s">
        <v>346</v>
      </c>
      <c r="I203" s="21" t="s">
        <v>16</v>
      </c>
    </row>
    <row r="204" s="16" customFormat="true" ht="20.1" hidden="false" customHeight="true" outlineLevel="0" collapsed="false">
      <c r="A204" s="7" t="n">
        <v>203</v>
      </c>
      <c r="B204" s="8" t="s">
        <v>393</v>
      </c>
      <c r="C204" s="14" t="s">
        <v>47</v>
      </c>
      <c r="D204" s="17" t="s">
        <v>391</v>
      </c>
      <c r="E204" s="18" t="n">
        <v>2017200609127</v>
      </c>
      <c r="F204" s="19" t="n">
        <v>20170119</v>
      </c>
      <c r="G204" s="20" t="n">
        <v>20170901</v>
      </c>
      <c r="H204" s="14" t="s">
        <v>346</v>
      </c>
      <c r="I204" s="21" t="s">
        <v>16</v>
      </c>
    </row>
    <row r="205" s="16" customFormat="true" ht="20.1" hidden="false" customHeight="true" outlineLevel="0" collapsed="false">
      <c r="A205" s="13" t="n">
        <v>204</v>
      </c>
      <c r="B205" s="8" t="s">
        <v>394</v>
      </c>
      <c r="C205" s="14" t="s">
        <v>47</v>
      </c>
      <c r="D205" s="17" t="s">
        <v>391</v>
      </c>
      <c r="E205" s="18" t="n">
        <v>2017200476375</v>
      </c>
      <c r="F205" s="19" t="n">
        <v>20170116</v>
      </c>
      <c r="G205" s="20" t="n">
        <v>20170901</v>
      </c>
      <c r="H205" s="14" t="s">
        <v>346</v>
      </c>
      <c r="I205" s="21" t="s">
        <v>16</v>
      </c>
    </row>
    <row r="206" s="16" customFormat="true" ht="20.1" hidden="false" customHeight="true" outlineLevel="0" collapsed="false">
      <c r="A206" s="7" t="n">
        <v>205</v>
      </c>
      <c r="B206" s="8" t="s">
        <v>395</v>
      </c>
      <c r="C206" s="14" t="s">
        <v>47</v>
      </c>
      <c r="D206" s="17" t="s">
        <v>391</v>
      </c>
      <c r="E206" s="18" t="n">
        <v>2017200470063</v>
      </c>
      <c r="F206" s="19" t="n">
        <v>20170116</v>
      </c>
      <c r="G206" s="20" t="n">
        <v>20170901</v>
      </c>
      <c r="H206" s="14" t="s">
        <v>346</v>
      </c>
      <c r="I206" s="21" t="s">
        <v>16</v>
      </c>
    </row>
    <row r="207" s="16" customFormat="true" ht="20.1" hidden="false" customHeight="true" outlineLevel="0" collapsed="false">
      <c r="A207" s="13" t="n">
        <v>206</v>
      </c>
      <c r="B207" s="8" t="s">
        <v>396</v>
      </c>
      <c r="C207" s="14" t="s">
        <v>47</v>
      </c>
      <c r="D207" s="17" t="s">
        <v>391</v>
      </c>
      <c r="E207" s="18" t="n">
        <v>2017200838728</v>
      </c>
      <c r="F207" s="19" t="n">
        <v>20170123</v>
      </c>
      <c r="G207" s="20" t="n">
        <v>20170901</v>
      </c>
      <c r="H207" s="14" t="s">
        <v>346</v>
      </c>
      <c r="I207" s="21" t="s">
        <v>13</v>
      </c>
    </row>
    <row r="208" s="16" customFormat="true" ht="20.1" hidden="false" customHeight="true" outlineLevel="0" collapsed="false">
      <c r="A208" s="7" t="n">
        <v>207</v>
      </c>
      <c r="B208" s="23" t="s">
        <v>397</v>
      </c>
      <c r="C208" s="14" t="s">
        <v>10</v>
      </c>
      <c r="D208" s="29" t="s">
        <v>391</v>
      </c>
      <c r="E208" s="18" t="n">
        <v>2016108201385</v>
      </c>
      <c r="F208" s="19" t="s">
        <v>398</v>
      </c>
      <c r="G208" s="20" t="n">
        <v>20180112</v>
      </c>
      <c r="H208" s="27" t="s">
        <v>346</v>
      </c>
      <c r="I208" s="21" t="s">
        <v>16</v>
      </c>
    </row>
    <row r="209" s="16" customFormat="true" ht="20.1" hidden="false" customHeight="true" outlineLevel="0" collapsed="false">
      <c r="A209" s="13" t="n">
        <v>208</v>
      </c>
      <c r="B209" s="8" t="s">
        <v>399</v>
      </c>
      <c r="C209" s="14" t="s">
        <v>47</v>
      </c>
      <c r="D209" s="22" t="s">
        <v>391</v>
      </c>
      <c r="E209" s="18" t="n">
        <v>2017206493730</v>
      </c>
      <c r="F209" s="15" t="n">
        <v>20170606</v>
      </c>
      <c r="G209" s="20" t="n">
        <v>20180109</v>
      </c>
      <c r="H209" s="14" t="s">
        <v>346</v>
      </c>
      <c r="I209" s="15" t="s">
        <v>16</v>
      </c>
    </row>
    <row r="210" s="16" customFormat="true" ht="20.1" hidden="false" customHeight="true" outlineLevel="0" collapsed="false">
      <c r="A210" s="7" t="n">
        <v>209</v>
      </c>
      <c r="B210" s="8" t="s">
        <v>400</v>
      </c>
      <c r="C210" s="14" t="s">
        <v>47</v>
      </c>
      <c r="D210" s="22" t="s">
        <v>391</v>
      </c>
      <c r="E210" s="18" t="n">
        <v>2017206671865</v>
      </c>
      <c r="F210" s="15" t="n">
        <v>20170609</v>
      </c>
      <c r="G210" s="20" t="n">
        <v>20180109</v>
      </c>
      <c r="H210" s="14" t="s">
        <v>346</v>
      </c>
      <c r="I210" s="15" t="s">
        <v>16</v>
      </c>
    </row>
    <row r="211" s="16" customFormat="true" ht="20.1" hidden="false" customHeight="true" outlineLevel="0" collapsed="false">
      <c r="A211" s="13" t="n">
        <v>210</v>
      </c>
      <c r="B211" s="8" t="s">
        <v>401</v>
      </c>
      <c r="C211" s="14" t="s">
        <v>47</v>
      </c>
      <c r="D211" s="22" t="s">
        <v>391</v>
      </c>
      <c r="E211" s="18" t="n">
        <v>2017206676290</v>
      </c>
      <c r="F211" s="15" t="n">
        <v>20170609</v>
      </c>
      <c r="G211" s="20" t="n">
        <v>20180109</v>
      </c>
      <c r="H211" s="14" t="s">
        <v>346</v>
      </c>
      <c r="I211" s="15" t="s">
        <v>16</v>
      </c>
    </row>
    <row r="212" s="16" customFormat="true" ht="20.1" hidden="false" customHeight="true" outlineLevel="0" collapsed="false">
      <c r="A212" s="7" t="n">
        <v>211</v>
      </c>
      <c r="B212" s="8" t="s">
        <v>402</v>
      </c>
      <c r="C212" s="14" t="s">
        <v>47</v>
      </c>
      <c r="D212" s="22" t="s">
        <v>391</v>
      </c>
      <c r="E212" s="18" t="s">
        <v>403</v>
      </c>
      <c r="F212" s="15" t="n">
        <v>20170613</v>
      </c>
      <c r="G212" s="20" t="n">
        <v>20180109</v>
      </c>
      <c r="H212" s="14" t="s">
        <v>346</v>
      </c>
      <c r="I212" s="15" t="s">
        <v>16</v>
      </c>
    </row>
    <row r="213" s="16" customFormat="true" ht="20.1" hidden="false" customHeight="true" outlineLevel="0" collapsed="false">
      <c r="A213" s="13" t="n">
        <v>212</v>
      </c>
      <c r="B213" s="8" t="s">
        <v>404</v>
      </c>
      <c r="C213" s="14" t="s">
        <v>47</v>
      </c>
      <c r="D213" s="22" t="s">
        <v>391</v>
      </c>
      <c r="E213" s="18" t="n">
        <v>2017207187747</v>
      </c>
      <c r="F213" s="15" t="n">
        <v>20170620</v>
      </c>
      <c r="G213" s="20" t="n">
        <v>20180109</v>
      </c>
      <c r="H213" s="14" t="s">
        <v>346</v>
      </c>
      <c r="I213" s="15" t="s">
        <v>16</v>
      </c>
    </row>
    <row r="214" s="16" customFormat="true" ht="20.1" hidden="false" customHeight="true" outlineLevel="0" collapsed="false">
      <c r="A214" s="7" t="n">
        <v>213</v>
      </c>
      <c r="B214" s="8" t="s">
        <v>405</v>
      </c>
      <c r="C214" s="14" t="s">
        <v>47</v>
      </c>
      <c r="D214" s="22" t="s">
        <v>391</v>
      </c>
      <c r="E214" s="18" t="n">
        <v>2017207116991</v>
      </c>
      <c r="F214" s="15" t="n">
        <v>20170619</v>
      </c>
      <c r="G214" s="20" t="n">
        <v>20180109</v>
      </c>
      <c r="H214" s="14" t="s">
        <v>346</v>
      </c>
      <c r="I214" s="15" t="s">
        <v>16</v>
      </c>
    </row>
    <row r="215" s="16" customFormat="true" ht="20.1" hidden="false" customHeight="true" outlineLevel="0" collapsed="false">
      <c r="A215" s="13" t="n">
        <v>214</v>
      </c>
      <c r="B215" s="8" t="s">
        <v>406</v>
      </c>
      <c r="C215" s="14" t="s">
        <v>47</v>
      </c>
      <c r="D215" s="22" t="s">
        <v>391</v>
      </c>
      <c r="E215" s="18" t="n">
        <v>2017206989952</v>
      </c>
      <c r="F215" s="15" t="n">
        <v>20170616</v>
      </c>
      <c r="G215" s="20" t="n">
        <v>20180109</v>
      </c>
      <c r="H215" s="14" t="s">
        <v>346</v>
      </c>
      <c r="I215" s="15" t="s">
        <v>13</v>
      </c>
    </row>
    <row r="216" s="16" customFormat="true" ht="20.1" hidden="false" customHeight="true" outlineLevel="0" collapsed="false">
      <c r="A216" s="7" t="n">
        <v>215</v>
      </c>
      <c r="B216" s="8" t="s">
        <v>407</v>
      </c>
      <c r="C216" s="9" t="s">
        <v>47</v>
      </c>
      <c r="D216" s="9" t="s">
        <v>391</v>
      </c>
      <c r="E216" s="18" t="s">
        <v>408</v>
      </c>
      <c r="F216" s="31" t="s">
        <v>409</v>
      </c>
      <c r="G216" s="20" t="s">
        <v>69</v>
      </c>
      <c r="H216" s="14" t="s">
        <v>346</v>
      </c>
      <c r="I216" s="15" t="s">
        <v>16</v>
      </c>
    </row>
    <row r="217" s="16" customFormat="true" ht="20.1" hidden="false" customHeight="true" outlineLevel="0" collapsed="false">
      <c r="A217" s="13" t="n">
        <v>216</v>
      </c>
      <c r="B217" s="8" t="s">
        <v>410</v>
      </c>
      <c r="C217" s="14" t="s">
        <v>47</v>
      </c>
      <c r="D217" s="17" t="s">
        <v>391</v>
      </c>
      <c r="E217" s="18" t="n">
        <v>2017200525155</v>
      </c>
      <c r="F217" s="19" t="n">
        <v>20170117</v>
      </c>
      <c r="G217" s="20" t="n">
        <v>20170901</v>
      </c>
      <c r="H217" s="14" t="s">
        <v>346</v>
      </c>
      <c r="I217" s="21" t="s">
        <v>16</v>
      </c>
    </row>
    <row r="218" s="16" customFormat="true" ht="20.1" hidden="false" customHeight="true" outlineLevel="0" collapsed="false">
      <c r="A218" s="7" t="n">
        <v>217</v>
      </c>
      <c r="B218" s="8" t="s">
        <v>411</v>
      </c>
      <c r="C218" s="14" t="s">
        <v>47</v>
      </c>
      <c r="D218" s="17" t="s">
        <v>391</v>
      </c>
      <c r="E218" s="18" t="n">
        <v>2016211839876</v>
      </c>
      <c r="F218" s="19" t="n">
        <v>20161027</v>
      </c>
      <c r="G218" s="20" t="n">
        <v>20170901</v>
      </c>
      <c r="H218" s="14" t="s">
        <v>346</v>
      </c>
      <c r="I218" s="21" t="s">
        <v>16</v>
      </c>
    </row>
    <row r="219" s="16" customFormat="true" ht="20.1" hidden="false" customHeight="true" outlineLevel="0" collapsed="false">
      <c r="A219" s="13" t="n">
        <v>218</v>
      </c>
      <c r="B219" s="8" t="s">
        <v>412</v>
      </c>
      <c r="C219" s="14" t="s">
        <v>47</v>
      </c>
      <c r="D219" s="17" t="s">
        <v>391</v>
      </c>
      <c r="E219" s="18" t="n">
        <v>2017200498001</v>
      </c>
      <c r="F219" s="19" t="n">
        <v>20170117</v>
      </c>
      <c r="G219" s="20" t="n">
        <v>20170901</v>
      </c>
      <c r="H219" s="14" t="s">
        <v>346</v>
      </c>
      <c r="I219" s="21" t="s">
        <v>16</v>
      </c>
    </row>
    <row r="220" s="16" customFormat="true" ht="20.1" hidden="false" customHeight="true" outlineLevel="0" collapsed="false">
      <c r="A220" s="7" t="n">
        <v>219</v>
      </c>
      <c r="B220" s="8" t="s">
        <v>413</v>
      </c>
      <c r="C220" s="14" t="s">
        <v>47</v>
      </c>
      <c r="D220" s="17" t="s">
        <v>391</v>
      </c>
      <c r="E220" s="18" t="n">
        <v>2017200525140</v>
      </c>
      <c r="F220" s="19" t="n">
        <v>20170117</v>
      </c>
      <c r="G220" s="20" t="n">
        <v>20170901</v>
      </c>
      <c r="H220" s="14" t="s">
        <v>346</v>
      </c>
      <c r="I220" s="21" t="s">
        <v>16</v>
      </c>
    </row>
    <row r="221" s="16" customFormat="true" ht="20.1" hidden="false" customHeight="true" outlineLevel="0" collapsed="false">
      <c r="A221" s="13" t="n">
        <v>220</v>
      </c>
      <c r="B221" s="8" t="s">
        <v>414</v>
      </c>
      <c r="C221" s="14" t="s">
        <v>47</v>
      </c>
      <c r="D221" s="17" t="s">
        <v>391</v>
      </c>
      <c r="E221" s="18" t="n">
        <v>2017200500980</v>
      </c>
      <c r="F221" s="19" t="n">
        <v>20170117</v>
      </c>
      <c r="G221" s="20" t="n">
        <v>20170901</v>
      </c>
      <c r="H221" s="14" t="s">
        <v>346</v>
      </c>
      <c r="I221" s="21" t="s">
        <v>16</v>
      </c>
    </row>
    <row r="222" s="16" customFormat="true" ht="20.1" hidden="false" customHeight="true" outlineLevel="0" collapsed="false">
      <c r="A222" s="7" t="n">
        <v>221</v>
      </c>
      <c r="B222" s="8" t="s">
        <v>415</v>
      </c>
      <c r="C222" s="14" t="s">
        <v>47</v>
      </c>
      <c r="D222" s="17" t="s">
        <v>391</v>
      </c>
      <c r="E222" s="18" t="n">
        <v>2017200669289</v>
      </c>
      <c r="F222" s="19" t="n">
        <v>20170120</v>
      </c>
      <c r="G222" s="20" t="n">
        <v>20170901</v>
      </c>
      <c r="H222" s="14" t="s">
        <v>346</v>
      </c>
      <c r="I222" s="21" t="s">
        <v>16</v>
      </c>
    </row>
    <row r="223" s="16" customFormat="true" ht="20.1" hidden="false" customHeight="true" outlineLevel="0" collapsed="false">
      <c r="A223" s="13" t="n">
        <v>222</v>
      </c>
      <c r="B223" s="8" t="s">
        <v>416</v>
      </c>
      <c r="C223" s="14" t="s">
        <v>47</v>
      </c>
      <c r="D223" s="17" t="s">
        <v>391</v>
      </c>
      <c r="E223" s="18" t="n">
        <v>2017200609112</v>
      </c>
      <c r="F223" s="19" t="n">
        <v>20170119</v>
      </c>
      <c r="G223" s="20" t="n">
        <v>20171010</v>
      </c>
      <c r="H223" s="9" t="s">
        <v>346</v>
      </c>
      <c r="I223" s="21" t="s">
        <v>16</v>
      </c>
    </row>
    <row r="224" s="16" customFormat="true" ht="20.1" hidden="false" customHeight="true" outlineLevel="0" collapsed="false">
      <c r="A224" s="7" t="n">
        <v>223</v>
      </c>
      <c r="B224" s="8" t="s">
        <v>417</v>
      </c>
      <c r="C224" s="14" t="s">
        <v>10</v>
      </c>
      <c r="D224" s="22" t="s">
        <v>391</v>
      </c>
      <c r="E224" s="18" t="s">
        <v>418</v>
      </c>
      <c r="F224" s="15" t="n">
        <v>20161014</v>
      </c>
      <c r="G224" s="20" t="n">
        <v>20171208</v>
      </c>
      <c r="H224" s="14" t="s">
        <v>346</v>
      </c>
      <c r="I224" s="15" t="s">
        <v>16</v>
      </c>
    </row>
    <row r="225" s="16" customFormat="true" ht="20.1" hidden="false" customHeight="true" outlineLevel="0" collapsed="false">
      <c r="A225" s="13" t="n">
        <v>224</v>
      </c>
      <c r="B225" s="8" t="s">
        <v>419</v>
      </c>
      <c r="C225" s="14" t="s">
        <v>47</v>
      </c>
      <c r="D225" s="22" t="s">
        <v>391</v>
      </c>
      <c r="E225" s="18" t="n">
        <v>2017206815414</v>
      </c>
      <c r="F225" s="15" t="n">
        <v>20170613</v>
      </c>
      <c r="G225" s="20" t="n">
        <v>20180109</v>
      </c>
      <c r="H225" s="14" t="s">
        <v>346</v>
      </c>
      <c r="I225" s="15" t="s">
        <v>16</v>
      </c>
    </row>
    <row r="226" s="16" customFormat="true" ht="20.1" hidden="false" customHeight="true" outlineLevel="0" collapsed="false">
      <c r="A226" s="7" t="n">
        <v>225</v>
      </c>
      <c r="B226" s="8" t="s">
        <v>420</v>
      </c>
      <c r="C226" s="14" t="s">
        <v>47</v>
      </c>
      <c r="D226" s="22" t="s">
        <v>391</v>
      </c>
      <c r="E226" s="18" t="n">
        <v>2017206686396</v>
      </c>
      <c r="F226" s="15" t="n">
        <v>20170609</v>
      </c>
      <c r="G226" s="20" t="n">
        <v>20180109</v>
      </c>
      <c r="H226" s="14" t="s">
        <v>346</v>
      </c>
      <c r="I226" s="15" t="s">
        <v>16</v>
      </c>
    </row>
    <row r="227" s="16" customFormat="true" ht="20.1" hidden="false" customHeight="true" outlineLevel="0" collapsed="false">
      <c r="A227" s="13" t="n">
        <v>226</v>
      </c>
      <c r="B227" s="8" t="s">
        <v>421</v>
      </c>
      <c r="C227" s="9" t="s">
        <v>47</v>
      </c>
      <c r="D227" s="9" t="s">
        <v>391</v>
      </c>
      <c r="E227" s="30" t="n">
        <v>2017213741735</v>
      </c>
      <c r="F227" s="31" t="n">
        <v>20171024</v>
      </c>
      <c r="G227" s="13" t="n">
        <v>20180525</v>
      </c>
      <c r="H227" s="14" t="s">
        <v>346</v>
      </c>
      <c r="I227" s="15" t="s">
        <v>16</v>
      </c>
    </row>
    <row r="228" s="16" customFormat="true" ht="20.1" hidden="false" customHeight="true" outlineLevel="0" collapsed="false">
      <c r="A228" s="7" t="n">
        <v>227</v>
      </c>
      <c r="B228" s="35" t="s">
        <v>422</v>
      </c>
      <c r="C228" s="9" t="s">
        <v>10</v>
      </c>
      <c r="D228" s="28" t="s">
        <v>391</v>
      </c>
      <c r="E228" s="26" t="n">
        <v>2016109498168</v>
      </c>
      <c r="F228" s="32" t="s">
        <v>423</v>
      </c>
      <c r="G228" s="20" t="n">
        <v>20180525</v>
      </c>
      <c r="H228" s="14" t="s">
        <v>346</v>
      </c>
      <c r="I228" s="15" t="s">
        <v>16</v>
      </c>
    </row>
    <row r="229" s="16" customFormat="true" ht="20.1" hidden="false" customHeight="true" outlineLevel="0" collapsed="false">
      <c r="A229" s="13" t="n">
        <v>228</v>
      </c>
      <c r="B229" s="8" t="s">
        <v>424</v>
      </c>
      <c r="C229" s="9" t="s">
        <v>47</v>
      </c>
      <c r="D229" s="9" t="s">
        <v>391</v>
      </c>
      <c r="E229" s="30" t="n">
        <v>2017213735842</v>
      </c>
      <c r="F229" s="31" t="s">
        <v>425</v>
      </c>
      <c r="G229" s="20" t="n">
        <v>20180605</v>
      </c>
      <c r="H229" s="14" t="s">
        <v>346</v>
      </c>
      <c r="I229" s="15" t="s">
        <v>16</v>
      </c>
    </row>
    <row r="230" s="16" customFormat="true" ht="20.1" hidden="false" customHeight="true" outlineLevel="0" collapsed="false">
      <c r="A230" s="7" t="n">
        <v>229</v>
      </c>
      <c r="B230" s="8" t="s">
        <v>426</v>
      </c>
      <c r="C230" s="9" t="s">
        <v>47</v>
      </c>
      <c r="D230" s="9" t="s">
        <v>391</v>
      </c>
      <c r="E230" s="30" t="s">
        <v>427</v>
      </c>
      <c r="F230" s="31" t="s">
        <v>428</v>
      </c>
      <c r="G230" s="20" t="n">
        <v>20180504</v>
      </c>
      <c r="H230" s="14" t="s">
        <v>346</v>
      </c>
      <c r="I230" s="15" t="s">
        <v>16</v>
      </c>
    </row>
    <row r="231" s="16" customFormat="true" ht="20.1" hidden="false" customHeight="true" outlineLevel="0" collapsed="false">
      <c r="A231" s="13" t="n">
        <v>230</v>
      </c>
      <c r="B231" s="8" t="s">
        <v>429</v>
      </c>
      <c r="C231" s="9" t="s">
        <v>47</v>
      </c>
      <c r="D231" s="9" t="s">
        <v>391</v>
      </c>
      <c r="E231" s="30" t="s">
        <v>430</v>
      </c>
      <c r="F231" s="31" t="s">
        <v>425</v>
      </c>
      <c r="G231" s="20" t="n">
        <v>20180706</v>
      </c>
      <c r="H231" s="14" t="s">
        <v>346</v>
      </c>
      <c r="I231" s="15" t="s">
        <v>16</v>
      </c>
    </row>
    <row r="232" s="16" customFormat="true" ht="20.1" hidden="false" customHeight="true" outlineLevel="0" collapsed="false">
      <c r="A232" s="7" t="n">
        <v>231</v>
      </c>
      <c r="B232" s="8" t="s">
        <v>431</v>
      </c>
      <c r="C232" s="9" t="s">
        <v>47</v>
      </c>
      <c r="D232" s="9" t="s">
        <v>391</v>
      </c>
      <c r="E232" s="30" t="n">
        <v>2017213749807</v>
      </c>
      <c r="F232" s="31" t="s">
        <v>425</v>
      </c>
      <c r="G232" s="20" t="n">
        <v>20180706</v>
      </c>
      <c r="H232" s="14" t="s">
        <v>346</v>
      </c>
      <c r="I232" s="15" t="s">
        <v>16</v>
      </c>
    </row>
    <row r="233" s="16" customFormat="true" ht="20.1" hidden="false" customHeight="true" outlineLevel="0" collapsed="false">
      <c r="A233" s="13" t="n">
        <v>232</v>
      </c>
      <c r="B233" s="8" t="s">
        <v>432</v>
      </c>
      <c r="C233" s="9" t="s">
        <v>47</v>
      </c>
      <c r="D233" s="34" t="s">
        <v>391</v>
      </c>
      <c r="E233" s="30" t="n">
        <v>2017207804525</v>
      </c>
      <c r="F233" s="31" t="s">
        <v>133</v>
      </c>
      <c r="G233" s="20" t="s">
        <v>30</v>
      </c>
      <c r="H233" s="14" t="s">
        <v>346</v>
      </c>
      <c r="I233" s="15" t="s">
        <v>16</v>
      </c>
    </row>
    <row r="234" s="16" customFormat="true" ht="20.1" hidden="false" customHeight="true" outlineLevel="0" collapsed="false">
      <c r="A234" s="7" t="n">
        <v>233</v>
      </c>
      <c r="B234" s="8" t="s">
        <v>433</v>
      </c>
      <c r="C234" s="9" t="s">
        <v>47</v>
      </c>
      <c r="D234" s="34" t="s">
        <v>391</v>
      </c>
      <c r="E234" s="30" t="n">
        <v>2017208649226</v>
      </c>
      <c r="F234" s="31" t="s">
        <v>434</v>
      </c>
      <c r="G234" s="20" t="s">
        <v>30</v>
      </c>
      <c r="H234" s="14" t="s">
        <v>346</v>
      </c>
      <c r="I234" s="15" t="s">
        <v>16</v>
      </c>
    </row>
    <row r="235" s="16" customFormat="true" ht="20.1" hidden="false" customHeight="true" outlineLevel="0" collapsed="false">
      <c r="A235" s="13" t="n">
        <v>234</v>
      </c>
      <c r="B235" s="8" t="s">
        <v>435</v>
      </c>
      <c r="C235" s="9" t="s">
        <v>47</v>
      </c>
      <c r="D235" s="34" t="s">
        <v>391</v>
      </c>
      <c r="E235" s="30" t="n">
        <v>2017207305866</v>
      </c>
      <c r="F235" s="31" t="s">
        <v>436</v>
      </c>
      <c r="G235" s="20" t="s">
        <v>30</v>
      </c>
      <c r="H235" s="14" t="s">
        <v>346</v>
      </c>
      <c r="I235" s="15" t="s">
        <v>16</v>
      </c>
    </row>
    <row r="236" s="16" customFormat="true" ht="20.1" hidden="false" customHeight="true" outlineLevel="0" collapsed="false">
      <c r="A236" s="7" t="n">
        <v>235</v>
      </c>
      <c r="B236" s="8" t="s">
        <v>437</v>
      </c>
      <c r="C236" s="9" t="s">
        <v>47</v>
      </c>
      <c r="D236" s="34" t="s">
        <v>391</v>
      </c>
      <c r="E236" s="30" t="n">
        <v>2017207424808</v>
      </c>
      <c r="F236" s="31" t="s">
        <v>438</v>
      </c>
      <c r="G236" s="20" t="s">
        <v>30</v>
      </c>
      <c r="H236" s="14" t="s">
        <v>346</v>
      </c>
      <c r="I236" s="15" t="s">
        <v>16</v>
      </c>
    </row>
    <row r="237" s="16" customFormat="true" ht="20.1" hidden="false" customHeight="true" outlineLevel="0" collapsed="false">
      <c r="A237" s="13" t="n">
        <v>236</v>
      </c>
      <c r="B237" s="8" t="s">
        <v>439</v>
      </c>
      <c r="C237" s="9" t="s">
        <v>47</v>
      </c>
      <c r="D237" s="34" t="s">
        <v>391</v>
      </c>
      <c r="E237" s="30" t="n">
        <v>2017207424916</v>
      </c>
      <c r="F237" s="31" t="s">
        <v>438</v>
      </c>
      <c r="G237" s="20" t="s">
        <v>30</v>
      </c>
      <c r="H237" s="14" t="s">
        <v>346</v>
      </c>
      <c r="I237" s="15" t="s">
        <v>16</v>
      </c>
    </row>
    <row r="238" s="16" customFormat="true" ht="20.1" hidden="false" customHeight="true" outlineLevel="0" collapsed="false">
      <c r="A238" s="7" t="n">
        <v>237</v>
      </c>
      <c r="B238" s="8" t="s">
        <v>440</v>
      </c>
      <c r="C238" s="9" t="s">
        <v>47</v>
      </c>
      <c r="D238" s="34" t="s">
        <v>391</v>
      </c>
      <c r="E238" s="30" t="n">
        <v>2017207425016</v>
      </c>
      <c r="F238" s="31" t="s">
        <v>438</v>
      </c>
      <c r="G238" s="20" t="s">
        <v>30</v>
      </c>
      <c r="H238" s="14" t="s">
        <v>346</v>
      </c>
      <c r="I238" s="15" t="s">
        <v>16</v>
      </c>
    </row>
    <row r="239" s="16" customFormat="true" ht="20.1" hidden="false" customHeight="true" outlineLevel="0" collapsed="false">
      <c r="A239" s="13" t="n">
        <v>238</v>
      </c>
      <c r="B239" s="8" t="s">
        <v>441</v>
      </c>
      <c r="C239" s="9" t="s">
        <v>47</v>
      </c>
      <c r="D239" s="34" t="s">
        <v>391</v>
      </c>
      <c r="E239" s="30" t="n">
        <v>2017207188434</v>
      </c>
      <c r="F239" s="31" t="s">
        <v>442</v>
      </c>
      <c r="G239" s="20" t="s">
        <v>30</v>
      </c>
      <c r="H239" s="14" t="s">
        <v>346</v>
      </c>
      <c r="I239" s="15" t="s">
        <v>16</v>
      </c>
    </row>
    <row r="240" s="16" customFormat="true" ht="20.1" hidden="false" customHeight="true" outlineLevel="0" collapsed="false">
      <c r="A240" s="7" t="n">
        <v>239</v>
      </c>
      <c r="B240" s="8" t="s">
        <v>443</v>
      </c>
      <c r="C240" s="9" t="s">
        <v>47</v>
      </c>
      <c r="D240" s="34" t="s">
        <v>391</v>
      </c>
      <c r="E240" s="30" t="n">
        <v>2017208331410</v>
      </c>
      <c r="F240" s="31" t="s">
        <v>444</v>
      </c>
      <c r="G240" s="20" t="s">
        <v>30</v>
      </c>
      <c r="H240" s="14" t="s">
        <v>346</v>
      </c>
      <c r="I240" s="15" t="s">
        <v>16</v>
      </c>
    </row>
    <row r="241" s="16" customFormat="true" ht="20.1" hidden="false" customHeight="true" outlineLevel="0" collapsed="false">
      <c r="A241" s="13" t="n">
        <v>240</v>
      </c>
      <c r="B241" s="8" t="s">
        <v>445</v>
      </c>
      <c r="C241" s="9" t="s">
        <v>47</v>
      </c>
      <c r="D241" s="34" t="s">
        <v>391</v>
      </c>
      <c r="E241" s="30" t="n">
        <v>2017208436997</v>
      </c>
      <c r="F241" s="31" t="s">
        <v>446</v>
      </c>
      <c r="G241" s="20" t="s">
        <v>30</v>
      </c>
      <c r="H241" s="14" t="s">
        <v>346</v>
      </c>
      <c r="I241" s="15" t="s">
        <v>16</v>
      </c>
    </row>
    <row r="242" s="16" customFormat="true" ht="20.1" hidden="false" customHeight="true" outlineLevel="0" collapsed="false">
      <c r="A242" s="7" t="n">
        <v>241</v>
      </c>
      <c r="B242" s="8" t="s">
        <v>447</v>
      </c>
      <c r="C242" s="9" t="s">
        <v>47</v>
      </c>
      <c r="D242" s="34" t="s">
        <v>391</v>
      </c>
      <c r="E242" s="30" t="n">
        <v>2017208436959</v>
      </c>
      <c r="F242" s="31" t="s">
        <v>446</v>
      </c>
      <c r="G242" s="20" t="s">
        <v>30</v>
      </c>
      <c r="H242" s="14" t="s">
        <v>346</v>
      </c>
      <c r="I242" s="15" t="s">
        <v>16</v>
      </c>
    </row>
    <row r="243" s="16" customFormat="true" ht="20.1" hidden="false" customHeight="true" outlineLevel="0" collapsed="false">
      <c r="A243" s="13" t="n">
        <v>242</v>
      </c>
      <c r="B243" s="23" t="s">
        <v>448</v>
      </c>
      <c r="C243" s="24" t="s">
        <v>10</v>
      </c>
      <c r="D243" s="33" t="s">
        <v>391</v>
      </c>
      <c r="E243" s="26" t="n">
        <v>2016106316825</v>
      </c>
      <c r="F243" s="13" t="n">
        <v>20160804</v>
      </c>
      <c r="G243" s="20" t="s">
        <v>30</v>
      </c>
      <c r="H243" s="27" t="s">
        <v>346</v>
      </c>
      <c r="I243" s="15" t="s">
        <v>16</v>
      </c>
    </row>
    <row r="244" s="16" customFormat="true" ht="20.1" hidden="false" customHeight="true" outlineLevel="0" collapsed="false">
      <c r="A244" s="7" t="n">
        <v>243</v>
      </c>
      <c r="B244" s="8" t="s">
        <v>449</v>
      </c>
      <c r="C244" s="9" t="s">
        <v>47</v>
      </c>
      <c r="D244" s="34" t="s">
        <v>391</v>
      </c>
      <c r="E244" s="30" t="s">
        <v>450</v>
      </c>
      <c r="F244" s="31" t="s">
        <v>339</v>
      </c>
      <c r="G244" s="20" t="s">
        <v>30</v>
      </c>
      <c r="H244" s="14" t="s">
        <v>346</v>
      </c>
      <c r="I244" s="15" t="s">
        <v>16</v>
      </c>
    </row>
    <row r="245" s="16" customFormat="true" ht="20.1" hidden="false" customHeight="true" outlineLevel="0" collapsed="false">
      <c r="A245" s="13" t="n">
        <v>244</v>
      </c>
      <c r="B245" s="8" t="s">
        <v>451</v>
      </c>
      <c r="C245" s="9" t="s">
        <v>47</v>
      </c>
      <c r="D245" s="34" t="s">
        <v>391</v>
      </c>
      <c r="E245" s="30" t="n">
        <v>2017209112923</v>
      </c>
      <c r="F245" s="31" t="s">
        <v>409</v>
      </c>
      <c r="G245" s="20" t="s">
        <v>30</v>
      </c>
      <c r="H245" s="14" t="s">
        <v>346</v>
      </c>
      <c r="I245" s="15" t="s">
        <v>16</v>
      </c>
    </row>
    <row r="246" s="16" customFormat="true" ht="20.1" hidden="false" customHeight="true" outlineLevel="0" collapsed="false">
      <c r="A246" s="7" t="n">
        <v>245</v>
      </c>
      <c r="B246" s="8" t="s">
        <v>452</v>
      </c>
      <c r="C246" s="9" t="s">
        <v>47</v>
      </c>
      <c r="D246" s="34" t="s">
        <v>391</v>
      </c>
      <c r="E246" s="18" t="n">
        <v>2017207424969</v>
      </c>
      <c r="F246" s="31" t="s">
        <v>438</v>
      </c>
      <c r="G246" s="20" t="s">
        <v>69</v>
      </c>
      <c r="H246" s="14" t="s">
        <v>346</v>
      </c>
      <c r="I246" s="15" t="s">
        <v>16</v>
      </c>
    </row>
    <row r="247" s="16" customFormat="true" ht="20.1" hidden="false" customHeight="true" outlineLevel="0" collapsed="false">
      <c r="A247" s="13" t="n">
        <v>246</v>
      </c>
      <c r="B247" s="8" t="s">
        <v>453</v>
      </c>
      <c r="C247" s="9" t="s">
        <v>47</v>
      </c>
      <c r="D247" s="9" t="s">
        <v>391</v>
      </c>
      <c r="E247" s="18" t="n">
        <v>2017210437273</v>
      </c>
      <c r="F247" s="31" t="s">
        <v>454</v>
      </c>
      <c r="G247" s="20" t="s">
        <v>69</v>
      </c>
      <c r="H247" s="14" t="s">
        <v>346</v>
      </c>
      <c r="I247" s="15" t="s">
        <v>16</v>
      </c>
    </row>
    <row r="248" s="16" customFormat="true" ht="20.1" hidden="false" customHeight="true" outlineLevel="0" collapsed="false">
      <c r="A248" s="7" t="n">
        <v>247</v>
      </c>
      <c r="B248" s="8" t="s">
        <v>455</v>
      </c>
      <c r="C248" s="9" t="s">
        <v>47</v>
      </c>
      <c r="D248" s="9" t="s">
        <v>391</v>
      </c>
      <c r="E248" s="30" t="n">
        <v>2017212825502</v>
      </c>
      <c r="F248" s="31" t="n">
        <v>20170930</v>
      </c>
      <c r="G248" s="20" t="n">
        <v>20180504</v>
      </c>
      <c r="H248" s="14" t="s">
        <v>346</v>
      </c>
      <c r="I248" s="15" t="s">
        <v>16</v>
      </c>
    </row>
    <row r="249" s="16" customFormat="true" ht="20.1" hidden="false" customHeight="true" outlineLevel="0" collapsed="false">
      <c r="A249" s="13" t="n">
        <v>248</v>
      </c>
      <c r="B249" s="8" t="s">
        <v>456</v>
      </c>
      <c r="C249" s="9" t="s">
        <v>47</v>
      </c>
      <c r="D249" s="9" t="s">
        <v>391</v>
      </c>
      <c r="E249" s="30" t="n">
        <v>2017212797201</v>
      </c>
      <c r="F249" s="31" t="s">
        <v>457</v>
      </c>
      <c r="G249" s="20" t="n">
        <v>20180504</v>
      </c>
      <c r="H249" s="14" t="s">
        <v>346</v>
      </c>
      <c r="I249" s="15" t="s">
        <v>16</v>
      </c>
    </row>
    <row r="250" s="16" customFormat="true" ht="20.1" hidden="false" customHeight="true" outlineLevel="0" collapsed="false">
      <c r="A250" s="7" t="n">
        <v>249</v>
      </c>
      <c r="B250" s="8" t="s">
        <v>458</v>
      </c>
      <c r="C250" s="9" t="s">
        <v>10</v>
      </c>
      <c r="D250" s="28" t="s">
        <v>391</v>
      </c>
      <c r="E250" s="26" t="n">
        <v>2016111302485</v>
      </c>
      <c r="F250" s="32" t="s">
        <v>459</v>
      </c>
      <c r="G250" s="20" t="n">
        <v>20180504</v>
      </c>
      <c r="H250" s="14" t="s">
        <v>346</v>
      </c>
      <c r="I250" s="21" t="s">
        <v>16</v>
      </c>
    </row>
    <row r="251" s="16" customFormat="true" ht="20.1" hidden="false" customHeight="true" outlineLevel="0" collapsed="false">
      <c r="A251" s="13" t="n">
        <v>250</v>
      </c>
      <c r="B251" s="8" t="s">
        <v>460</v>
      </c>
      <c r="C251" s="9" t="s">
        <v>47</v>
      </c>
      <c r="D251" s="9" t="s">
        <v>391</v>
      </c>
      <c r="E251" s="30" t="n">
        <v>2017213218013</v>
      </c>
      <c r="F251" s="31" t="s">
        <v>461</v>
      </c>
      <c r="G251" s="20" t="n">
        <v>20180504</v>
      </c>
      <c r="H251" s="14" t="s">
        <v>346</v>
      </c>
      <c r="I251" s="15" t="s">
        <v>16</v>
      </c>
    </row>
    <row r="252" s="16" customFormat="true" ht="20.1" hidden="false" customHeight="true" outlineLevel="0" collapsed="false">
      <c r="A252" s="7" t="n">
        <v>251</v>
      </c>
      <c r="B252" s="8" t="s">
        <v>462</v>
      </c>
      <c r="C252" s="9" t="s">
        <v>47</v>
      </c>
      <c r="D252" s="9" t="s">
        <v>391</v>
      </c>
      <c r="E252" s="30" t="n">
        <v>2017213218028</v>
      </c>
      <c r="F252" s="31" t="s">
        <v>461</v>
      </c>
      <c r="G252" s="20" t="n">
        <v>20180504</v>
      </c>
      <c r="H252" s="14" t="s">
        <v>346</v>
      </c>
      <c r="I252" s="15" t="s">
        <v>16</v>
      </c>
    </row>
    <row r="253" s="16" customFormat="true" ht="20.1" hidden="false" customHeight="true" outlineLevel="0" collapsed="false">
      <c r="A253" s="13" t="n">
        <v>252</v>
      </c>
      <c r="B253" s="8" t="s">
        <v>463</v>
      </c>
      <c r="C253" s="9" t="s">
        <v>47</v>
      </c>
      <c r="D253" s="9" t="s">
        <v>391</v>
      </c>
      <c r="E253" s="26" t="n">
        <v>2017214399938</v>
      </c>
      <c r="F253" s="32" t="s">
        <v>464</v>
      </c>
      <c r="G253" s="20" t="n">
        <v>20180605</v>
      </c>
      <c r="H253" s="14" t="s">
        <v>346</v>
      </c>
      <c r="I253" s="15" t="s">
        <v>16</v>
      </c>
    </row>
    <row r="254" s="16" customFormat="true" ht="20.1" hidden="false" customHeight="true" outlineLevel="0" collapsed="false">
      <c r="A254" s="7" t="n">
        <v>253</v>
      </c>
      <c r="B254" s="8" t="s">
        <v>465</v>
      </c>
      <c r="C254" s="9" t="s">
        <v>47</v>
      </c>
      <c r="D254" s="9" t="s">
        <v>391</v>
      </c>
      <c r="E254" s="26" t="n">
        <v>2017214242984</v>
      </c>
      <c r="F254" s="32" t="s">
        <v>466</v>
      </c>
      <c r="G254" s="20" t="n">
        <v>20180605</v>
      </c>
      <c r="H254" s="14" t="s">
        <v>346</v>
      </c>
      <c r="I254" s="15" t="s">
        <v>16</v>
      </c>
    </row>
    <row r="255" s="16" customFormat="true" ht="20.1" hidden="false" customHeight="true" outlineLevel="0" collapsed="false">
      <c r="A255" s="13" t="n">
        <v>254</v>
      </c>
      <c r="B255" s="8" t="s">
        <v>467</v>
      </c>
      <c r="C255" s="9" t="s">
        <v>47</v>
      </c>
      <c r="D255" s="9" t="s">
        <v>391</v>
      </c>
      <c r="E255" s="26" t="n">
        <v>2017214290460</v>
      </c>
      <c r="F255" s="32" t="s">
        <v>466</v>
      </c>
      <c r="G255" s="20" t="n">
        <v>20180605</v>
      </c>
      <c r="H255" s="14" t="s">
        <v>346</v>
      </c>
      <c r="I255" s="15" t="s">
        <v>16</v>
      </c>
    </row>
    <row r="256" s="16" customFormat="true" ht="20.1" hidden="false" customHeight="true" outlineLevel="0" collapsed="false">
      <c r="A256" s="7" t="n">
        <v>255</v>
      </c>
      <c r="B256" s="8" t="s">
        <v>468</v>
      </c>
      <c r="C256" s="9" t="s">
        <v>47</v>
      </c>
      <c r="D256" s="9" t="s">
        <v>391</v>
      </c>
      <c r="E256" s="26" t="n">
        <v>2017214222942</v>
      </c>
      <c r="F256" s="32" t="s">
        <v>466</v>
      </c>
      <c r="G256" s="20" t="n">
        <v>20180605</v>
      </c>
      <c r="H256" s="14" t="s">
        <v>346</v>
      </c>
      <c r="I256" s="15" t="s">
        <v>16</v>
      </c>
    </row>
    <row r="257" s="16" customFormat="true" ht="20.1" hidden="false" customHeight="true" outlineLevel="0" collapsed="false">
      <c r="A257" s="13" t="n">
        <v>256</v>
      </c>
      <c r="B257" s="8" t="s">
        <v>469</v>
      </c>
      <c r="C257" s="14" t="s">
        <v>10</v>
      </c>
      <c r="D257" s="29" t="s">
        <v>391</v>
      </c>
      <c r="E257" s="18" t="n">
        <v>2016108648736</v>
      </c>
      <c r="F257" s="32" t="s">
        <v>470</v>
      </c>
      <c r="G257" s="20" t="n">
        <v>20180612</v>
      </c>
      <c r="H257" s="14" t="s">
        <v>346</v>
      </c>
      <c r="I257" s="21" t="s">
        <v>16</v>
      </c>
    </row>
    <row r="258" s="16" customFormat="true" ht="20.1" hidden="false" customHeight="true" outlineLevel="0" collapsed="false">
      <c r="A258" s="7" t="n">
        <v>257</v>
      </c>
      <c r="B258" s="8" t="s">
        <v>471</v>
      </c>
      <c r="C258" s="9" t="s">
        <v>47</v>
      </c>
      <c r="D258" s="9" t="s">
        <v>391</v>
      </c>
      <c r="E258" s="26" t="n">
        <v>2017215417454</v>
      </c>
      <c r="F258" s="32" t="s">
        <v>472</v>
      </c>
      <c r="G258" s="20" t="n">
        <v>20180706</v>
      </c>
      <c r="H258" s="14" t="s">
        <v>346</v>
      </c>
      <c r="I258" s="15" t="s">
        <v>16</v>
      </c>
    </row>
    <row r="259" s="16" customFormat="true" ht="20.1" hidden="false" customHeight="true" outlineLevel="0" collapsed="false">
      <c r="A259" s="13" t="n">
        <v>258</v>
      </c>
      <c r="B259" s="8" t="s">
        <v>473</v>
      </c>
      <c r="C259" s="9" t="s">
        <v>10</v>
      </c>
      <c r="D259" s="28" t="s">
        <v>391</v>
      </c>
      <c r="E259" s="26" t="n">
        <v>2016111986297</v>
      </c>
      <c r="F259" s="32" t="s">
        <v>474</v>
      </c>
      <c r="G259" s="20" t="n">
        <v>20180918</v>
      </c>
      <c r="H259" s="14" t="s">
        <v>346</v>
      </c>
      <c r="I259" s="15" t="s">
        <v>16</v>
      </c>
    </row>
    <row r="260" s="16" customFormat="true" ht="20.1" hidden="false" customHeight="true" outlineLevel="0" collapsed="false">
      <c r="A260" s="7" t="n">
        <v>259</v>
      </c>
      <c r="B260" s="8" t="s">
        <v>475</v>
      </c>
      <c r="C260" s="9" t="s">
        <v>47</v>
      </c>
      <c r="D260" s="34" t="s">
        <v>391</v>
      </c>
      <c r="E260" s="30" t="n">
        <v>2017206622407</v>
      </c>
      <c r="F260" s="31" t="s">
        <v>476</v>
      </c>
      <c r="G260" s="20" t="n">
        <v>20180109</v>
      </c>
      <c r="H260" s="14" t="s">
        <v>346</v>
      </c>
      <c r="I260" s="15" t="s">
        <v>16</v>
      </c>
    </row>
    <row r="261" s="16" customFormat="true" ht="20.1" hidden="false" customHeight="true" outlineLevel="0" collapsed="false">
      <c r="A261" s="13" t="n">
        <v>260</v>
      </c>
      <c r="B261" s="8" t="s">
        <v>477</v>
      </c>
      <c r="C261" s="9" t="s">
        <v>47</v>
      </c>
      <c r="D261" s="34" t="s">
        <v>391</v>
      </c>
      <c r="E261" s="30" t="n">
        <v>2017208918218</v>
      </c>
      <c r="F261" s="31" t="s">
        <v>478</v>
      </c>
      <c r="G261" s="20" t="s">
        <v>30</v>
      </c>
      <c r="H261" s="14" t="s">
        <v>346</v>
      </c>
      <c r="I261" s="15" t="s">
        <v>16</v>
      </c>
    </row>
    <row r="262" s="16" customFormat="true" ht="20.1" hidden="false" customHeight="true" outlineLevel="0" collapsed="false">
      <c r="A262" s="7" t="n">
        <v>261</v>
      </c>
      <c r="B262" s="8" t="s">
        <v>479</v>
      </c>
      <c r="C262" s="9" t="s">
        <v>47</v>
      </c>
      <c r="D262" s="9" t="s">
        <v>391</v>
      </c>
      <c r="E262" s="18" t="n">
        <v>2017209338864</v>
      </c>
      <c r="F262" s="31" t="s">
        <v>480</v>
      </c>
      <c r="G262" s="20" t="s">
        <v>69</v>
      </c>
      <c r="H262" s="14" t="s">
        <v>346</v>
      </c>
      <c r="I262" s="15" t="s">
        <v>16</v>
      </c>
    </row>
    <row r="263" s="16" customFormat="true" ht="20.1" hidden="false" customHeight="true" outlineLevel="0" collapsed="false">
      <c r="A263" s="13" t="n">
        <v>262</v>
      </c>
      <c r="B263" s="8" t="s">
        <v>481</v>
      </c>
      <c r="C263" s="9" t="s">
        <v>47</v>
      </c>
      <c r="D263" s="9" t="s">
        <v>391</v>
      </c>
      <c r="E263" s="18" t="n">
        <v>2017209144642</v>
      </c>
      <c r="F263" s="31" t="s">
        <v>409</v>
      </c>
      <c r="G263" s="20" t="s">
        <v>69</v>
      </c>
      <c r="H263" s="14" t="s">
        <v>346</v>
      </c>
      <c r="I263" s="15" t="s">
        <v>16</v>
      </c>
    </row>
    <row r="264" s="16" customFormat="true" ht="20.1" hidden="false" customHeight="true" outlineLevel="0" collapsed="false">
      <c r="A264" s="7" t="n">
        <v>263</v>
      </c>
      <c r="B264" s="8" t="s">
        <v>482</v>
      </c>
      <c r="C264" s="9" t="s">
        <v>47</v>
      </c>
      <c r="D264" s="9" t="s">
        <v>391</v>
      </c>
      <c r="E264" s="18" t="n">
        <v>2017209294654</v>
      </c>
      <c r="F264" s="31" t="s">
        <v>483</v>
      </c>
      <c r="G264" s="20" t="s">
        <v>69</v>
      </c>
      <c r="H264" s="14" t="s">
        <v>346</v>
      </c>
      <c r="I264" s="15" t="s">
        <v>16</v>
      </c>
    </row>
    <row r="265" s="16" customFormat="true" ht="20.1" hidden="false" customHeight="true" outlineLevel="0" collapsed="false">
      <c r="A265" s="13" t="n">
        <v>264</v>
      </c>
      <c r="B265" s="8" t="s">
        <v>484</v>
      </c>
      <c r="C265" s="9" t="s">
        <v>47</v>
      </c>
      <c r="D265" s="9" t="s">
        <v>391</v>
      </c>
      <c r="E265" s="18" t="n">
        <v>2017209294777</v>
      </c>
      <c r="F265" s="31" t="s">
        <v>483</v>
      </c>
      <c r="G265" s="20" t="s">
        <v>69</v>
      </c>
      <c r="H265" s="14" t="s">
        <v>346</v>
      </c>
      <c r="I265" s="15" t="s">
        <v>16</v>
      </c>
    </row>
    <row r="266" s="16" customFormat="true" ht="20.1" hidden="false" customHeight="true" outlineLevel="0" collapsed="false">
      <c r="A266" s="7" t="n">
        <v>265</v>
      </c>
      <c r="B266" s="23" t="s">
        <v>485</v>
      </c>
      <c r="C266" s="24" t="s">
        <v>10</v>
      </c>
      <c r="D266" s="33" t="s">
        <v>391</v>
      </c>
      <c r="E266" s="11" t="n">
        <v>2016105610775</v>
      </c>
      <c r="F266" s="13" t="n">
        <v>20160718</v>
      </c>
      <c r="G266" s="20" t="s">
        <v>119</v>
      </c>
      <c r="H266" s="27" t="s">
        <v>346</v>
      </c>
      <c r="I266" s="15" t="s">
        <v>16</v>
      </c>
    </row>
    <row r="267" s="16" customFormat="true" ht="20.1" hidden="false" customHeight="true" outlineLevel="0" collapsed="false">
      <c r="A267" s="13" t="n">
        <v>266</v>
      </c>
      <c r="B267" s="23" t="s">
        <v>486</v>
      </c>
      <c r="C267" s="9" t="s">
        <v>10</v>
      </c>
      <c r="D267" s="28" t="s">
        <v>487</v>
      </c>
      <c r="E267" s="18" t="n">
        <v>2015101202433</v>
      </c>
      <c r="F267" s="20" t="n">
        <v>20150319</v>
      </c>
      <c r="G267" s="20" t="n">
        <v>20170412</v>
      </c>
      <c r="H267" s="14" t="s">
        <v>346</v>
      </c>
      <c r="I267" s="21" t="s">
        <v>16</v>
      </c>
    </row>
    <row r="268" s="16" customFormat="true" ht="20.1" hidden="false" customHeight="true" outlineLevel="0" collapsed="false">
      <c r="A268" s="7" t="n">
        <v>267</v>
      </c>
      <c r="B268" s="8" t="s">
        <v>488</v>
      </c>
      <c r="C268" s="9" t="s">
        <v>10</v>
      </c>
      <c r="D268" s="28" t="s">
        <v>487</v>
      </c>
      <c r="E268" s="26" t="s">
        <v>489</v>
      </c>
      <c r="F268" s="32" t="s">
        <v>423</v>
      </c>
      <c r="G268" s="20" t="n">
        <v>20180504</v>
      </c>
      <c r="H268" s="14" t="s">
        <v>346</v>
      </c>
      <c r="I268" s="15" t="s">
        <v>16</v>
      </c>
    </row>
    <row r="269" s="16" customFormat="true" ht="20.1" hidden="false" customHeight="true" outlineLevel="0" collapsed="false">
      <c r="A269" s="13" t="n">
        <v>268</v>
      </c>
      <c r="B269" s="8" t="s">
        <v>490</v>
      </c>
      <c r="C269" s="14" t="s">
        <v>10</v>
      </c>
      <c r="D269" s="17" t="s">
        <v>491</v>
      </c>
      <c r="E269" s="18" t="n">
        <v>2015106098953</v>
      </c>
      <c r="F269" s="19" t="n">
        <v>20150923</v>
      </c>
      <c r="G269" s="20" t="n">
        <v>20170811</v>
      </c>
      <c r="H269" s="14" t="s">
        <v>346</v>
      </c>
      <c r="I269" s="21" t="s">
        <v>16</v>
      </c>
    </row>
    <row r="270" s="16" customFormat="true" ht="20.1" hidden="false" customHeight="true" outlineLevel="0" collapsed="false">
      <c r="A270" s="7" t="n">
        <v>269</v>
      </c>
      <c r="B270" s="8" t="s">
        <v>492</v>
      </c>
      <c r="C270" s="14" t="s">
        <v>10</v>
      </c>
      <c r="D270" s="17" t="s">
        <v>491</v>
      </c>
      <c r="E270" s="18" t="n">
        <v>2015105768642</v>
      </c>
      <c r="F270" s="19" t="n">
        <v>20150912</v>
      </c>
      <c r="G270" s="20" t="n">
        <v>20171020</v>
      </c>
      <c r="H270" s="9" t="s">
        <v>346</v>
      </c>
      <c r="I270" s="21" t="s">
        <v>16</v>
      </c>
    </row>
    <row r="271" s="16" customFormat="true" ht="20.1" hidden="false" customHeight="true" outlineLevel="0" collapsed="false">
      <c r="A271" s="13" t="n">
        <v>270</v>
      </c>
      <c r="B271" s="23" t="s">
        <v>493</v>
      </c>
      <c r="C271" s="24" t="s">
        <v>10</v>
      </c>
      <c r="D271" s="25" t="s">
        <v>491</v>
      </c>
      <c r="E271" s="26" t="n">
        <v>2016104136851</v>
      </c>
      <c r="F271" s="13" t="n">
        <v>20160614</v>
      </c>
      <c r="G271" s="20" t="s">
        <v>21</v>
      </c>
      <c r="H271" s="27" t="s">
        <v>346</v>
      </c>
      <c r="I271" s="15" t="s">
        <v>16</v>
      </c>
    </row>
    <row r="272" s="16" customFormat="true" ht="20.1" hidden="false" customHeight="true" outlineLevel="0" collapsed="false">
      <c r="A272" s="7" t="n">
        <v>271</v>
      </c>
      <c r="B272" s="8" t="s">
        <v>494</v>
      </c>
      <c r="C272" s="14" t="s">
        <v>10</v>
      </c>
      <c r="D272" s="17" t="s">
        <v>495</v>
      </c>
      <c r="E272" s="18" t="n">
        <v>2015105990712</v>
      </c>
      <c r="F272" s="19" t="n">
        <v>20150918</v>
      </c>
      <c r="G272" s="20" t="n">
        <v>20170915</v>
      </c>
      <c r="H272" s="14" t="s">
        <v>346</v>
      </c>
      <c r="I272" s="21" t="s">
        <v>16</v>
      </c>
    </row>
    <row r="273" s="16" customFormat="true" ht="20.1" hidden="false" customHeight="true" outlineLevel="0" collapsed="false">
      <c r="A273" s="13" t="n">
        <v>272</v>
      </c>
      <c r="B273" s="8" t="s">
        <v>496</v>
      </c>
      <c r="C273" s="14" t="s">
        <v>10</v>
      </c>
      <c r="D273" s="17" t="s">
        <v>495</v>
      </c>
      <c r="E273" s="18" t="n">
        <v>2015105778165</v>
      </c>
      <c r="F273" s="19" t="n">
        <v>20150911</v>
      </c>
      <c r="G273" s="20" t="n">
        <v>20171020</v>
      </c>
      <c r="H273" s="9" t="s">
        <v>346</v>
      </c>
      <c r="I273" s="21" t="s">
        <v>16</v>
      </c>
    </row>
    <row r="274" s="16" customFormat="true" ht="20.1" hidden="false" customHeight="true" outlineLevel="0" collapsed="false">
      <c r="A274" s="7" t="n">
        <v>273</v>
      </c>
      <c r="B274" s="8" t="s">
        <v>497</v>
      </c>
      <c r="C274" s="14" t="s">
        <v>47</v>
      </c>
      <c r="D274" s="22" t="s">
        <v>498</v>
      </c>
      <c r="E274" s="18" t="n">
        <v>2017204635154</v>
      </c>
      <c r="F274" s="15" t="n">
        <v>20170428</v>
      </c>
      <c r="G274" s="20" t="n">
        <v>20171205</v>
      </c>
      <c r="H274" s="14" t="s">
        <v>346</v>
      </c>
      <c r="I274" s="15" t="s">
        <v>16</v>
      </c>
    </row>
    <row r="275" s="16" customFormat="true" ht="20.1" hidden="false" customHeight="true" outlineLevel="0" collapsed="false">
      <c r="A275" s="13" t="n">
        <v>274</v>
      </c>
      <c r="B275" s="8" t="s">
        <v>499</v>
      </c>
      <c r="C275" s="14" t="s">
        <v>47</v>
      </c>
      <c r="D275" s="22" t="s">
        <v>498</v>
      </c>
      <c r="E275" s="18" t="n">
        <v>2017204635120</v>
      </c>
      <c r="F275" s="15" t="n">
        <v>20170428</v>
      </c>
      <c r="G275" s="20" t="n">
        <v>20171205</v>
      </c>
      <c r="H275" s="14" t="s">
        <v>346</v>
      </c>
      <c r="I275" s="15" t="s">
        <v>16</v>
      </c>
    </row>
    <row r="276" s="16" customFormat="true" ht="20.1" hidden="false" customHeight="true" outlineLevel="0" collapsed="false">
      <c r="A276" s="7" t="n">
        <v>275</v>
      </c>
      <c r="B276" s="8" t="s">
        <v>500</v>
      </c>
      <c r="C276" s="14" t="s">
        <v>47</v>
      </c>
      <c r="D276" s="22" t="s">
        <v>498</v>
      </c>
      <c r="E276" s="18" t="n">
        <v>2017204641314</v>
      </c>
      <c r="F276" s="15" t="n">
        <v>20170428</v>
      </c>
      <c r="G276" s="20" t="n">
        <v>20171205</v>
      </c>
      <c r="H276" s="14" t="s">
        <v>346</v>
      </c>
      <c r="I276" s="15" t="s">
        <v>16</v>
      </c>
    </row>
    <row r="277" s="16" customFormat="true" ht="20.1" hidden="false" customHeight="true" outlineLevel="0" collapsed="false">
      <c r="A277" s="13" t="n">
        <v>276</v>
      </c>
      <c r="B277" s="8" t="s">
        <v>501</v>
      </c>
      <c r="C277" s="9" t="s">
        <v>10</v>
      </c>
      <c r="D277" s="14" t="s">
        <v>498</v>
      </c>
      <c r="E277" s="26" t="s">
        <v>502</v>
      </c>
      <c r="F277" s="32" t="s">
        <v>503</v>
      </c>
      <c r="G277" s="20" t="s">
        <v>21</v>
      </c>
      <c r="H277" s="14" t="s">
        <v>346</v>
      </c>
      <c r="I277" s="15" t="s">
        <v>16</v>
      </c>
    </row>
    <row r="278" s="16" customFormat="true" ht="20.1" hidden="false" customHeight="true" outlineLevel="0" collapsed="false">
      <c r="A278" s="7" t="n">
        <v>277</v>
      </c>
      <c r="B278" s="8" t="s">
        <v>504</v>
      </c>
      <c r="C278" s="14" t="s">
        <v>47</v>
      </c>
      <c r="D278" s="17" t="s">
        <v>505</v>
      </c>
      <c r="E278" s="18" t="s">
        <v>506</v>
      </c>
      <c r="F278" s="19" t="n">
        <v>20161014</v>
      </c>
      <c r="G278" s="20" t="n">
        <v>20170901</v>
      </c>
      <c r="H278" s="14" t="s">
        <v>346</v>
      </c>
      <c r="I278" s="21" t="s">
        <v>16</v>
      </c>
    </row>
    <row r="279" s="16" customFormat="true" ht="20.1" hidden="false" customHeight="true" outlineLevel="0" collapsed="false">
      <c r="A279" s="13" t="n">
        <v>278</v>
      </c>
      <c r="B279" s="8" t="s">
        <v>507</v>
      </c>
      <c r="C279" s="9" t="s">
        <v>47</v>
      </c>
      <c r="D279" s="9" t="s">
        <v>505</v>
      </c>
      <c r="E279" s="26" t="n">
        <v>2017216305047</v>
      </c>
      <c r="F279" s="32" t="s">
        <v>368</v>
      </c>
      <c r="G279" s="20" t="n">
        <v>20180706</v>
      </c>
      <c r="H279" s="9" t="s">
        <v>346</v>
      </c>
      <c r="I279" s="21" t="s">
        <v>16</v>
      </c>
    </row>
    <row r="280" s="16" customFormat="true" ht="20.1" hidden="false" customHeight="true" outlineLevel="0" collapsed="false">
      <c r="A280" s="7" t="n">
        <v>279</v>
      </c>
      <c r="B280" s="8" t="s">
        <v>508</v>
      </c>
      <c r="C280" s="9" t="s">
        <v>47</v>
      </c>
      <c r="D280" s="34" t="s">
        <v>509</v>
      </c>
      <c r="E280" s="30" t="n">
        <v>2017208334692</v>
      </c>
      <c r="F280" s="31" t="s">
        <v>444</v>
      </c>
      <c r="G280" s="20" t="s">
        <v>30</v>
      </c>
      <c r="H280" s="14" t="s">
        <v>346</v>
      </c>
      <c r="I280" s="15" t="s">
        <v>16</v>
      </c>
    </row>
    <row r="281" s="16" customFormat="true" ht="20.1" hidden="false" customHeight="true" outlineLevel="0" collapsed="false">
      <c r="A281" s="13" t="n">
        <v>280</v>
      </c>
      <c r="B281" s="8" t="s">
        <v>510</v>
      </c>
      <c r="C281" s="9" t="s">
        <v>47</v>
      </c>
      <c r="D281" s="9" t="s">
        <v>511</v>
      </c>
      <c r="E281" s="26" t="n">
        <v>2017214148732</v>
      </c>
      <c r="F281" s="32" t="s">
        <v>512</v>
      </c>
      <c r="G281" s="20" t="n">
        <v>20180706</v>
      </c>
      <c r="H281" s="14" t="s">
        <v>346</v>
      </c>
      <c r="I281" s="15" t="s">
        <v>16</v>
      </c>
    </row>
    <row r="282" s="16" customFormat="true" ht="20.1" hidden="false" customHeight="true" outlineLevel="0" collapsed="false">
      <c r="A282" s="7" t="n">
        <v>281</v>
      </c>
      <c r="B282" s="8" t="s">
        <v>513</v>
      </c>
      <c r="C282" s="14" t="s">
        <v>10</v>
      </c>
      <c r="D282" s="29" t="s">
        <v>514</v>
      </c>
      <c r="E282" s="18" t="n">
        <v>2015101992988</v>
      </c>
      <c r="F282" s="15" t="n">
        <v>20150424</v>
      </c>
      <c r="G282" s="20" t="n">
        <v>20170510</v>
      </c>
      <c r="H282" s="14" t="s">
        <v>346</v>
      </c>
      <c r="I282" s="21" t="s">
        <v>16</v>
      </c>
    </row>
    <row r="283" s="16" customFormat="true" ht="20.1" hidden="false" customHeight="true" outlineLevel="0" collapsed="false">
      <c r="A283" s="13" t="n">
        <v>282</v>
      </c>
      <c r="B283" s="8" t="s">
        <v>515</v>
      </c>
      <c r="C283" s="14" t="s">
        <v>47</v>
      </c>
      <c r="D283" s="17" t="s">
        <v>514</v>
      </c>
      <c r="E283" s="18" t="n">
        <v>2017202516339</v>
      </c>
      <c r="F283" s="19" t="n">
        <v>20170315</v>
      </c>
      <c r="G283" s="20" t="n">
        <v>20171114</v>
      </c>
      <c r="H283" s="9" t="s">
        <v>346</v>
      </c>
      <c r="I283" s="21" t="s">
        <v>16</v>
      </c>
    </row>
    <row r="284" s="16" customFormat="true" ht="20.1" hidden="false" customHeight="true" outlineLevel="0" collapsed="false">
      <c r="A284" s="7" t="n">
        <v>283</v>
      </c>
      <c r="B284" s="8" t="s">
        <v>516</v>
      </c>
      <c r="C284" s="9" t="s">
        <v>47</v>
      </c>
      <c r="D284" s="9" t="s">
        <v>514</v>
      </c>
      <c r="E284" s="30" t="n">
        <v>2017211845918</v>
      </c>
      <c r="F284" s="31" t="s">
        <v>517</v>
      </c>
      <c r="G284" s="20" t="s">
        <v>518</v>
      </c>
      <c r="H284" s="14" t="s">
        <v>346</v>
      </c>
      <c r="I284" s="15" t="s">
        <v>16</v>
      </c>
    </row>
    <row r="285" s="16" customFormat="true" ht="20.1" hidden="false" customHeight="true" outlineLevel="0" collapsed="false">
      <c r="A285" s="13" t="n">
        <v>284</v>
      </c>
      <c r="B285" s="8" t="s">
        <v>519</v>
      </c>
      <c r="C285" s="9" t="s">
        <v>10</v>
      </c>
      <c r="D285" s="28" t="s">
        <v>514</v>
      </c>
      <c r="E285" s="26" t="n">
        <v>2016109185360</v>
      </c>
      <c r="F285" s="32" t="s">
        <v>248</v>
      </c>
      <c r="G285" s="20" t="s">
        <v>21</v>
      </c>
      <c r="H285" s="14" t="s">
        <v>346</v>
      </c>
      <c r="I285" s="15" t="s">
        <v>16</v>
      </c>
    </row>
    <row r="286" s="16" customFormat="true" ht="20.1" hidden="false" customHeight="true" outlineLevel="0" collapsed="false">
      <c r="A286" s="7" t="n">
        <v>285</v>
      </c>
      <c r="B286" s="8" t="s">
        <v>520</v>
      </c>
      <c r="C286" s="9" t="s">
        <v>10</v>
      </c>
      <c r="D286" s="28" t="s">
        <v>514</v>
      </c>
      <c r="E286" s="26" t="n">
        <v>2015106566366</v>
      </c>
      <c r="F286" s="12" t="s">
        <v>521</v>
      </c>
      <c r="G286" s="20" t="s">
        <v>30</v>
      </c>
      <c r="H286" s="14" t="s">
        <v>346</v>
      </c>
      <c r="I286" s="15" t="s">
        <v>16</v>
      </c>
    </row>
    <row r="287" s="16" customFormat="true" ht="20.1" hidden="false" customHeight="true" outlineLevel="0" collapsed="false">
      <c r="A287" s="13" t="n">
        <v>286</v>
      </c>
      <c r="B287" s="8" t="s">
        <v>522</v>
      </c>
      <c r="C287" s="14" t="s">
        <v>10</v>
      </c>
      <c r="D287" s="17" t="s">
        <v>523</v>
      </c>
      <c r="E287" s="18" t="n">
        <v>2015102071203</v>
      </c>
      <c r="F287" s="19" t="n">
        <v>20150428</v>
      </c>
      <c r="G287" s="20" t="n">
        <v>20170825</v>
      </c>
      <c r="H287" s="14" t="s">
        <v>346</v>
      </c>
      <c r="I287" s="21" t="s">
        <v>16</v>
      </c>
    </row>
    <row r="288" s="16" customFormat="true" ht="20.1" hidden="false" customHeight="true" outlineLevel="0" collapsed="false">
      <c r="A288" s="7" t="n">
        <v>287</v>
      </c>
      <c r="B288" s="8" t="s">
        <v>524</v>
      </c>
      <c r="C288" s="14" t="s">
        <v>47</v>
      </c>
      <c r="D288" s="22" t="s">
        <v>523</v>
      </c>
      <c r="E288" s="18" t="n">
        <v>2017205402749</v>
      </c>
      <c r="F288" s="15" t="n">
        <v>20170516</v>
      </c>
      <c r="G288" s="20" t="n">
        <v>20180109</v>
      </c>
      <c r="H288" s="14" t="s">
        <v>346</v>
      </c>
      <c r="I288" s="15" t="s">
        <v>16</v>
      </c>
    </row>
    <row r="289" s="16" customFormat="true" ht="20.1" hidden="false" customHeight="true" outlineLevel="0" collapsed="false">
      <c r="A289" s="13" t="n">
        <v>288</v>
      </c>
      <c r="B289" s="8" t="s">
        <v>525</v>
      </c>
      <c r="C289" s="9" t="s">
        <v>47</v>
      </c>
      <c r="D289" s="9" t="s">
        <v>526</v>
      </c>
      <c r="E289" s="30" t="n">
        <v>2017211839781</v>
      </c>
      <c r="F289" s="31" t="s">
        <v>517</v>
      </c>
      <c r="G289" s="20" t="s">
        <v>518</v>
      </c>
      <c r="H289" s="14" t="s">
        <v>346</v>
      </c>
      <c r="I289" s="15" t="s">
        <v>16</v>
      </c>
    </row>
    <row r="290" s="16" customFormat="true" ht="20.1" hidden="false" customHeight="true" outlineLevel="0" collapsed="false">
      <c r="A290" s="7" t="n">
        <v>289</v>
      </c>
      <c r="B290" s="8" t="s">
        <v>527</v>
      </c>
      <c r="C290" s="9" t="s">
        <v>47</v>
      </c>
      <c r="D290" s="9" t="s">
        <v>526</v>
      </c>
      <c r="E290" s="30" t="n">
        <v>2017211822672</v>
      </c>
      <c r="F290" s="31" t="s">
        <v>517</v>
      </c>
      <c r="G290" s="20" t="s">
        <v>518</v>
      </c>
      <c r="H290" s="14" t="s">
        <v>346</v>
      </c>
      <c r="I290" s="15" t="s">
        <v>16</v>
      </c>
    </row>
    <row r="291" s="16" customFormat="true" ht="20.1" hidden="false" customHeight="true" outlineLevel="0" collapsed="false">
      <c r="A291" s="13" t="n">
        <v>290</v>
      </c>
      <c r="B291" s="8" t="s">
        <v>528</v>
      </c>
      <c r="C291" s="14" t="s">
        <v>47</v>
      </c>
      <c r="D291" s="22" t="s">
        <v>526</v>
      </c>
      <c r="E291" s="18" t="n">
        <v>2017205324701</v>
      </c>
      <c r="F291" s="15" t="n">
        <v>20170515</v>
      </c>
      <c r="G291" s="20" t="n">
        <v>20180109</v>
      </c>
      <c r="H291" s="14" t="s">
        <v>346</v>
      </c>
      <c r="I291" s="15" t="s">
        <v>16</v>
      </c>
    </row>
    <row r="292" s="16" customFormat="true" ht="20.1" hidden="false" customHeight="true" outlineLevel="0" collapsed="false">
      <c r="A292" s="7" t="n">
        <v>291</v>
      </c>
      <c r="B292" s="8" t="s">
        <v>529</v>
      </c>
      <c r="C292" s="9" t="s">
        <v>10</v>
      </c>
      <c r="D292" s="28" t="s">
        <v>530</v>
      </c>
      <c r="E292" s="11" t="n">
        <v>2015101153422</v>
      </c>
      <c r="F292" s="12" t="n">
        <v>20150317</v>
      </c>
      <c r="G292" s="20" t="n">
        <v>20170301</v>
      </c>
      <c r="H292" s="14" t="s">
        <v>346</v>
      </c>
      <c r="I292" s="21" t="s">
        <v>16</v>
      </c>
    </row>
    <row r="293" s="16" customFormat="true" ht="20.1" hidden="false" customHeight="true" outlineLevel="0" collapsed="false">
      <c r="A293" s="13" t="n">
        <v>292</v>
      </c>
      <c r="B293" s="23" t="s">
        <v>531</v>
      </c>
      <c r="C293" s="9" t="s">
        <v>10</v>
      </c>
      <c r="D293" s="40" t="s">
        <v>532</v>
      </c>
      <c r="E293" s="18" t="n">
        <v>2014102886924</v>
      </c>
      <c r="F293" s="20" t="n">
        <v>20140625</v>
      </c>
      <c r="G293" s="20" t="n">
        <v>20170412</v>
      </c>
      <c r="H293" s="14" t="s">
        <v>346</v>
      </c>
      <c r="I293" s="21" t="s">
        <v>16</v>
      </c>
    </row>
    <row r="294" s="16" customFormat="true" ht="20.1" hidden="false" customHeight="true" outlineLevel="0" collapsed="false">
      <c r="A294" s="7" t="n">
        <v>293</v>
      </c>
      <c r="B294" s="8" t="s">
        <v>533</v>
      </c>
      <c r="C294" s="9" t="s">
        <v>47</v>
      </c>
      <c r="D294" s="22" t="s">
        <v>532</v>
      </c>
      <c r="E294" s="30" t="n">
        <v>2017209338830</v>
      </c>
      <c r="F294" s="31" t="s">
        <v>480</v>
      </c>
      <c r="G294" s="20" t="s">
        <v>518</v>
      </c>
      <c r="H294" s="14" t="s">
        <v>346</v>
      </c>
      <c r="I294" s="15" t="s">
        <v>16</v>
      </c>
    </row>
    <row r="295" s="16" customFormat="true" ht="20.1" hidden="false" customHeight="true" outlineLevel="0" collapsed="false">
      <c r="A295" s="13" t="n">
        <v>294</v>
      </c>
      <c r="B295" s="8" t="s">
        <v>534</v>
      </c>
      <c r="C295" s="14" t="s">
        <v>10</v>
      </c>
      <c r="D295" s="22" t="s">
        <v>535</v>
      </c>
      <c r="E295" s="18" t="n">
        <v>2016103099253</v>
      </c>
      <c r="F295" s="15" t="n">
        <v>20160511</v>
      </c>
      <c r="G295" s="20" t="n">
        <v>20171208</v>
      </c>
      <c r="H295" s="14" t="s">
        <v>346</v>
      </c>
      <c r="I295" s="15" t="s">
        <v>16</v>
      </c>
    </row>
    <row r="296" s="16" customFormat="true" ht="20.1" hidden="false" customHeight="true" outlineLevel="0" collapsed="false">
      <c r="A296" s="7" t="n">
        <v>295</v>
      </c>
      <c r="B296" s="8" t="s">
        <v>536</v>
      </c>
      <c r="C296" s="9" t="s">
        <v>47</v>
      </c>
      <c r="D296" s="34" t="s">
        <v>535</v>
      </c>
      <c r="E296" s="30" t="n">
        <v>2017206219543</v>
      </c>
      <c r="F296" s="31" t="s">
        <v>537</v>
      </c>
      <c r="G296" s="20" t="s">
        <v>30</v>
      </c>
      <c r="H296" s="14" t="s">
        <v>346</v>
      </c>
      <c r="I296" s="15" t="s">
        <v>16</v>
      </c>
    </row>
    <row r="297" s="16" customFormat="true" ht="20.1" hidden="false" customHeight="true" outlineLevel="0" collapsed="false">
      <c r="A297" s="13" t="n">
        <v>296</v>
      </c>
      <c r="B297" s="8" t="s">
        <v>538</v>
      </c>
      <c r="C297" s="14" t="s">
        <v>47</v>
      </c>
      <c r="D297" s="22" t="s">
        <v>535</v>
      </c>
      <c r="E297" s="18" t="n">
        <v>2017205873889</v>
      </c>
      <c r="F297" s="15" t="n">
        <v>20170525</v>
      </c>
      <c r="G297" s="20" t="n">
        <v>20180109</v>
      </c>
      <c r="H297" s="14" t="s">
        <v>346</v>
      </c>
      <c r="I297" s="15" t="s">
        <v>16</v>
      </c>
    </row>
    <row r="298" s="16" customFormat="true" ht="20.1" hidden="false" customHeight="true" outlineLevel="0" collapsed="false">
      <c r="A298" s="7" t="n">
        <v>297</v>
      </c>
      <c r="B298" s="8" t="s">
        <v>539</v>
      </c>
      <c r="C298" s="14" t="s">
        <v>47</v>
      </c>
      <c r="D298" s="22" t="s">
        <v>540</v>
      </c>
      <c r="E298" s="18" t="n">
        <v>2017207393392</v>
      </c>
      <c r="F298" s="15" t="n">
        <v>20170623</v>
      </c>
      <c r="G298" s="20" t="n">
        <v>20180109</v>
      </c>
      <c r="H298" s="14" t="s">
        <v>346</v>
      </c>
      <c r="I298" s="15" t="s">
        <v>16</v>
      </c>
    </row>
    <row r="299" s="16" customFormat="true" ht="20.1" hidden="false" customHeight="true" outlineLevel="0" collapsed="false">
      <c r="A299" s="13" t="n">
        <v>298</v>
      </c>
      <c r="B299" s="8" t="s">
        <v>541</v>
      </c>
      <c r="C299" s="14" t="s">
        <v>47</v>
      </c>
      <c r="D299" s="22" t="s">
        <v>540</v>
      </c>
      <c r="E299" s="18" t="n">
        <v>2017206926417</v>
      </c>
      <c r="F299" s="15" t="n">
        <v>20170615</v>
      </c>
      <c r="G299" s="20" t="n">
        <v>20180109</v>
      </c>
      <c r="H299" s="14" t="s">
        <v>346</v>
      </c>
      <c r="I299" s="15" t="s">
        <v>16</v>
      </c>
    </row>
    <row r="300" s="16" customFormat="true" ht="20.1" hidden="false" customHeight="true" outlineLevel="0" collapsed="false">
      <c r="A300" s="7" t="n">
        <v>299</v>
      </c>
      <c r="B300" s="8" t="s">
        <v>542</v>
      </c>
      <c r="C300" s="9" t="s">
        <v>47</v>
      </c>
      <c r="D300" s="9" t="s">
        <v>356</v>
      </c>
      <c r="E300" s="30" t="n">
        <v>2017213343013</v>
      </c>
      <c r="F300" s="31" t="s">
        <v>543</v>
      </c>
      <c r="G300" s="20" t="n">
        <v>20180504</v>
      </c>
      <c r="H300" s="14" t="s">
        <v>346</v>
      </c>
      <c r="I300" s="15" t="s">
        <v>16</v>
      </c>
    </row>
    <row r="301" s="16" customFormat="true" ht="20.1" hidden="false" customHeight="true" outlineLevel="0" collapsed="false">
      <c r="A301" s="13" t="n">
        <v>300</v>
      </c>
      <c r="B301" s="8" t="s">
        <v>544</v>
      </c>
      <c r="C301" s="9" t="s">
        <v>47</v>
      </c>
      <c r="D301" s="9" t="s">
        <v>356</v>
      </c>
      <c r="E301" s="30" t="n">
        <v>2017213213556</v>
      </c>
      <c r="F301" s="31" t="s">
        <v>461</v>
      </c>
      <c r="G301" s="20" t="n">
        <v>20180504</v>
      </c>
      <c r="H301" s="14" t="s">
        <v>346</v>
      </c>
      <c r="I301" s="15" t="s">
        <v>16</v>
      </c>
    </row>
    <row r="302" s="16" customFormat="true" ht="20.1" hidden="false" customHeight="true" outlineLevel="0" collapsed="false">
      <c r="A302" s="7" t="n">
        <v>301</v>
      </c>
      <c r="B302" s="8" t="s">
        <v>545</v>
      </c>
      <c r="C302" s="14" t="s">
        <v>47</v>
      </c>
      <c r="D302" s="17" t="s">
        <v>356</v>
      </c>
      <c r="E302" s="18" t="n">
        <v>2017200653806</v>
      </c>
      <c r="F302" s="19" t="n">
        <v>20170119</v>
      </c>
      <c r="G302" s="20" t="n">
        <v>20170901</v>
      </c>
      <c r="H302" s="14" t="s">
        <v>346</v>
      </c>
      <c r="I302" s="21" t="s">
        <v>16</v>
      </c>
    </row>
    <row r="303" s="16" customFormat="true" ht="20.1" hidden="false" customHeight="true" outlineLevel="0" collapsed="false">
      <c r="A303" s="13" t="n">
        <v>302</v>
      </c>
      <c r="B303" s="8" t="s">
        <v>546</v>
      </c>
      <c r="C303" s="14" t="s">
        <v>47</v>
      </c>
      <c r="D303" s="17" t="s">
        <v>356</v>
      </c>
      <c r="E303" s="18" t="n">
        <v>2017200649711</v>
      </c>
      <c r="F303" s="19" t="n">
        <v>20170119</v>
      </c>
      <c r="G303" s="20" t="n">
        <v>20170901</v>
      </c>
      <c r="H303" s="14" t="s">
        <v>346</v>
      </c>
      <c r="I303" s="21" t="s">
        <v>16</v>
      </c>
    </row>
    <row r="304" s="16" customFormat="true" ht="20.1" hidden="false" customHeight="true" outlineLevel="0" collapsed="false">
      <c r="A304" s="7" t="n">
        <v>303</v>
      </c>
      <c r="B304" s="8" t="s">
        <v>547</v>
      </c>
      <c r="C304" s="14" t="s">
        <v>10</v>
      </c>
      <c r="D304" s="22" t="s">
        <v>356</v>
      </c>
      <c r="E304" s="18" t="s">
        <v>548</v>
      </c>
      <c r="F304" s="15" t="n">
        <v>20150708</v>
      </c>
      <c r="G304" s="20" t="n">
        <v>20171208</v>
      </c>
      <c r="H304" s="14" t="s">
        <v>346</v>
      </c>
      <c r="I304" s="15" t="s">
        <v>16</v>
      </c>
    </row>
    <row r="305" s="16" customFormat="true" ht="20.1" hidden="false" customHeight="true" outlineLevel="0" collapsed="false">
      <c r="A305" s="13" t="n">
        <v>304</v>
      </c>
      <c r="B305" s="8" t="s">
        <v>549</v>
      </c>
      <c r="C305" s="9" t="s">
        <v>47</v>
      </c>
      <c r="D305" s="9" t="s">
        <v>356</v>
      </c>
      <c r="E305" s="30" t="n">
        <v>2017211690090</v>
      </c>
      <c r="F305" s="31" t="s">
        <v>550</v>
      </c>
      <c r="G305" s="20" t="n">
        <v>20180406</v>
      </c>
      <c r="H305" s="14" t="s">
        <v>346</v>
      </c>
      <c r="I305" s="15" t="s">
        <v>16</v>
      </c>
    </row>
    <row r="306" s="16" customFormat="true" ht="20.1" hidden="false" customHeight="true" outlineLevel="0" collapsed="false">
      <c r="A306" s="7" t="n">
        <v>305</v>
      </c>
      <c r="B306" s="8" t="s">
        <v>551</v>
      </c>
      <c r="C306" s="9" t="s">
        <v>47</v>
      </c>
      <c r="D306" s="28" t="s">
        <v>356</v>
      </c>
      <c r="E306" s="30" t="n">
        <v>2017205771387</v>
      </c>
      <c r="F306" s="31" t="s">
        <v>552</v>
      </c>
      <c r="G306" s="20" t="s">
        <v>30</v>
      </c>
      <c r="H306" s="14" t="s">
        <v>346</v>
      </c>
      <c r="I306" s="15" t="s">
        <v>16</v>
      </c>
    </row>
    <row r="307" s="16" customFormat="true" ht="20.1" hidden="false" customHeight="true" outlineLevel="0" collapsed="false">
      <c r="A307" s="13" t="n">
        <v>306</v>
      </c>
      <c r="B307" s="8" t="s">
        <v>553</v>
      </c>
      <c r="C307" s="14" t="s">
        <v>10</v>
      </c>
      <c r="D307" s="22" t="s">
        <v>554</v>
      </c>
      <c r="E307" s="18" t="n">
        <v>2014101061093</v>
      </c>
      <c r="F307" s="15" t="n">
        <v>20140321</v>
      </c>
      <c r="G307" s="20" t="n">
        <v>20170208</v>
      </c>
      <c r="H307" s="14" t="s">
        <v>346</v>
      </c>
      <c r="I307" s="15" t="s">
        <v>16</v>
      </c>
    </row>
    <row r="308" s="16" customFormat="true" ht="20.1" hidden="false" customHeight="true" outlineLevel="0" collapsed="false">
      <c r="A308" s="7" t="n">
        <v>307</v>
      </c>
      <c r="B308" s="8" t="s">
        <v>555</v>
      </c>
      <c r="C308" s="14" t="s">
        <v>47</v>
      </c>
      <c r="D308" s="22" t="s">
        <v>556</v>
      </c>
      <c r="E308" s="18" t="n">
        <v>2017205205897</v>
      </c>
      <c r="F308" s="15" t="n">
        <v>20170511</v>
      </c>
      <c r="G308" s="20" t="n">
        <v>20180109</v>
      </c>
      <c r="H308" s="14" t="s">
        <v>346</v>
      </c>
      <c r="I308" s="15" t="s">
        <v>16</v>
      </c>
    </row>
    <row r="309" s="16" customFormat="true" ht="20.1" hidden="false" customHeight="true" outlineLevel="0" collapsed="false">
      <c r="A309" s="13" t="n">
        <v>308</v>
      </c>
      <c r="B309" s="8" t="s">
        <v>557</v>
      </c>
      <c r="C309" s="14" t="s">
        <v>47</v>
      </c>
      <c r="D309" s="17" t="s">
        <v>558</v>
      </c>
      <c r="E309" s="18" t="n">
        <v>2016212566749</v>
      </c>
      <c r="F309" s="19" t="n">
        <v>20161123</v>
      </c>
      <c r="G309" s="20" t="n">
        <v>20171010</v>
      </c>
      <c r="H309" s="9" t="s">
        <v>346</v>
      </c>
      <c r="I309" s="21" t="s">
        <v>16</v>
      </c>
    </row>
    <row r="310" s="16" customFormat="true" ht="20.1" hidden="false" customHeight="true" outlineLevel="0" collapsed="false">
      <c r="A310" s="7" t="n">
        <v>309</v>
      </c>
      <c r="B310" s="8" t="s">
        <v>559</v>
      </c>
      <c r="C310" s="9" t="s">
        <v>47</v>
      </c>
      <c r="D310" s="34" t="s">
        <v>560</v>
      </c>
      <c r="E310" s="30" t="s">
        <v>561</v>
      </c>
      <c r="F310" s="31" t="s">
        <v>438</v>
      </c>
      <c r="G310" s="20" t="s">
        <v>30</v>
      </c>
      <c r="H310" s="14" t="s">
        <v>346</v>
      </c>
      <c r="I310" s="15" t="s">
        <v>16</v>
      </c>
    </row>
    <row r="311" s="16" customFormat="true" ht="20.1" hidden="false" customHeight="true" outlineLevel="0" collapsed="false">
      <c r="A311" s="13" t="n">
        <v>310</v>
      </c>
      <c r="B311" s="8" t="s">
        <v>562</v>
      </c>
      <c r="C311" s="14" t="s">
        <v>10</v>
      </c>
      <c r="D311" s="22" t="s">
        <v>563</v>
      </c>
      <c r="E311" s="18" t="n">
        <v>2015100403098</v>
      </c>
      <c r="F311" s="15" t="n">
        <v>20150127</v>
      </c>
      <c r="G311" s="20" t="n">
        <v>20170201</v>
      </c>
      <c r="H311" s="14" t="s">
        <v>346</v>
      </c>
      <c r="I311" s="15" t="s">
        <v>16</v>
      </c>
    </row>
    <row r="312" s="16" customFormat="true" ht="20.1" hidden="false" customHeight="true" outlineLevel="0" collapsed="false">
      <c r="A312" s="7" t="n">
        <v>311</v>
      </c>
      <c r="B312" s="8" t="s">
        <v>564</v>
      </c>
      <c r="C312" s="14" t="s">
        <v>10</v>
      </c>
      <c r="D312" s="22" t="s">
        <v>563</v>
      </c>
      <c r="E312" s="18" t="n">
        <v>2015103284546</v>
      </c>
      <c r="F312" s="15" t="n">
        <v>20150615</v>
      </c>
      <c r="G312" s="20" t="n">
        <v>20180112</v>
      </c>
      <c r="H312" s="14" t="s">
        <v>346</v>
      </c>
      <c r="I312" s="15" t="s">
        <v>16</v>
      </c>
    </row>
    <row r="313" s="16" customFormat="true" ht="20.1" hidden="false" customHeight="true" outlineLevel="0" collapsed="false">
      <c r="A313" s="13" t="n">
        <v>312</v>
      </c>
      <c r="B313" s="8" t="s">
        <v>565</v>
      </c>
      <c r="C313" s="14" t="s">
        <v>10</v>
      </c>
      <c r="D313" s="22" t="s">
        <v>566</v>
      </c>
      <c r="E313" s="18" t="n">
        <v>2015100490486</v>
      </c>
      <c r="F313" s="15" t="n">
        <v>20150130</v>
      </c>
      <c r="G313" s="20" t="n">
        <v>20170125</v>
      </c>
      <c r="H313" s="14" t="s">
        <v>346</v>
      </c>
      <c r="I313" s="15" t="s">
        <v>16</v>
      </c>
    </row>
    <row r="314" s="16" customFormat="true" ht="20.1" hidden="false" customHeight="true" outlineLevel="0" collapsed="false">
      <c r="A314" s="7" t="n">
        <v>313</v>
      </c>
      <c r="B314" s="8" t="s">
        <v>567</v>
      </c>
      <c r="C314" s="14" t="s">
        <v>10</v>
      </c>
      <c r="D314" s="17" t="s">
        <v>566</v>
      </c>
      <c r="E314" s="18" t="n">
        <v>2015101622849</v>
      </c>
      <c r="F314" s="19" t="n">
        <v>20150408</v>
      </c>
      <c r="G314" s="20" t="n">
        <v>20170922</v>
      </c>
      <c r="H314" s="14" t="s">
        <v>346</v>
      </c>
      <c r="I314" s="21" t="s">
        <v>16</v>
      </c>
    </row>
    <row r="315" s="16" customFormat="true" ht="20.1" hidden="false" customHeight="true" outlineLevel="0" collapsed="false">
      <c r="A315" s="13" t="n">
        <v>314</v>
      </c>
      <c r="B315" s="23" t="s">
        <v>568</v>
      </c>
      <c r="C315" s="9" t="s">
        <v>10</v>
      </c>
      <c r="D315" s="40" t="s">
        <v>569</v>
      </c>
      <c r="E315" s="11" t="n">
        <v>2014102487248</v>
      </c>
      <c r="F315" s="31" t="n">
        <v>20140606</v>
      </c>
      <c r="G315" s="20" t="n">
        <v>20170308</v>
      </c>
      <c r="H315" s="14" t="s">
        <v>346</v>
      </c>
      <c r="I315" s="21" t="s">
        <v>16</v>
      </c>
    </row>
    <row r="316" s="16" customFormat="true" ht="20.1" hidden="false" customHeight="true" outlineLevel="0" collapsed="false">
      <c r="A316" s="7" t="n">
        <v>315</v>
      </c>
      <c r="B316" s="8" t="s">
        <v>570</v>
      </c>
      <c r="C316" s="14" t="s">
        <v>10</v>
      </c>
      <c r="D316" s="29" t="s">
        <v>569</v>
      </c>
      <c r="E316" s="18" t="n">
        <v>2015100075534</v>
      </c>
      <c r="F316" s="15" t="n">
        <v>20150108</v>
      </c>
      <c r="G316" s="20" t="n">
        <v>20170606</v>
      </c>
      <c r="H316" s="14" t="s">
        <v>346</v>
      </c>
      <c r="I316" s="21" t="s">
        <v>16</v>
      </c>
    </row>
    <row r="317" s="16" customFormat="true" ht="20.1" hidden="false" customHeight="true" outlineLevel="0" collapsed="false">
      <c r="A317" s="13" t="n">
        <v>316</v>
      </c>
      <c r="B317" s="23" t="s">
        <v>571</v>
      </c>
      <c r="C317" s="9" t="s">
        <v>10</v>
      </c>
      <c r="D317" s="28" t="s">
        <v>569</v>
      </c>
      <c r="E317" s="11" t="n">
        <v>2015100813694</v>
      </c>
      <c r="F317" s="13" t="n">
        <v>20150215</v>
      </c>
      <c r="G317" s="20" t="n">
        <v>20170322</v>
      </c>
      <c r="H317" s="14" t="s">
        <v>346</v>
      </c>
      <c r="I317" s="21" t="s">
        <v>16</v>
      </c>
    </row>
    <row r="318" s="16" customFormat="true" ht="20.1" hidden="false" customHeight="true" outlineLevel="0" collapsed="false">
      <c r="A318" s="7" t="n">
        <v>317</v>
      </c>
      <c r="B318" s="8" t="s">
        <v>572</v>
      </c>
      <c r="C318" s="14" t="s">
        <v>10</v>
      </c>
      <c r="D318" s="17" t="s">
        <v>569</v>
      </c>
      <c r="E318" s="18" t="n">
        <v>2015100814377</v>
      </c>
      <c r="F318" s="19" t="n">
        <v>20150215</v>
      </c>
      <c r="G318" s="20" t="n">
        <v>20170704</v>
      </c>
      <c r="H318" s="14" t="s">
        <v>346</v>
      </c>
      <c r="I318" s="21" t="s">
        <v>16</v>
      </c>
    </row>
    <row r="319" s="16" customFormat="true" ht="20.1" hidden="false" customHeight="true" outlineLevel="0" collapsed="false">
      <c r="A319" s="13" t="n">
        <v>318</v>
      </c>
      <c r="B319" s="8" t="s">
        <v>573</v>
      </c>
      <c r="C319" s="9" t="s">
        <v>47</v>
      </c>
      <c r="D319" s="9" t="s">
        <v>574</v>
      </c>
      <c r="E319" s="30" t="n">
        <v>2017214025075</v>
      </c>
      <c r="F319" s="31" t="s">
        <v>575</v>
      </c>
      <c r="G319" s="20" t="n">
        <v>20180605</v>
      </c>
      <c r="H319" s="14" t="s">
        <v>346</v>
      </c>
      <c r="I319" s="15" t="s">
        <v>16</v>
      </c>
    </row>
    <row r="320" s="16" customFormat="true" ht="20.1" hidden="false" customHeight="true" outlineLevel="0" collapsed="false">
      <c r="A320" s="7" t="n">
        <v>319</v>
      </c>
      <c r="B320" s="8" t="s">
        <v>576</v>
      </c>
      <c r="C320" s="14" t="s">
        <v>47</v>
      </c>
      <c r="D320" s="17" t="s">
        <v>577</v>
      </c>
      <c r="E320" s="18" t="n">
        <v>2017203339632</v>
      </c>
      <c r="F320" s="19" t="n">
        <v>20170331</v>
      </c>
      <c r="G320" s="20" t="n">
        <v>20171114</v>
      </c>
      <c r="H320" s="9" t="s">
        <v>346</v>
      </c>
      <c r="I320" s="21" t="s">
        <v>16</v>
      </c>
    </row>
    <row r="321" s="16" customFormat="true" ht="20.1" hidden="false" customHeight="true" outlineLevel="0" collapsed="false">
      <c r="A321" s="13" t="n">
        <v>320</v>
      </c>
      <c r="B321" s="8" t="s">
        <v>578</v>
      </c>
      <c r="C321" s="14" t="s">
        <v>10</v>
      </c>
      <c r="D321" s="17" t="s">
        <v>579</v>
      </c>
      <c r="E321" s="18" t="n">
        <v>2015105762561</v>
      </c>
      <c r="F321" s="19" t="n">
        <v>20150911</v>
      </c>
      <c r="G321" s="20" t="n">
        <v>20170606</v>
      </c>
      <c r="H321" s="14" t="s">
        <v>346</v>
      </c>
      <c r="I321" s="21" t="s">
        <v>16</v>
      </c>
    </row>
    <row r="322" s="16" customFormat="true" ht="20.1" hidden="false" customHeight="true" outlineLevel="0" collapsed="false">
      <c r="A322" s="7" t="n">
        <v>321</v>
      </c>
      <c r="B322" s="8" t="s">
        <v>580</v>
      </c>
      <c r="C322" s="9" t="s">
        <v>47</v>
      </c>
      <c r="D322" s="34" t="s">
        <v>581</v>
      </c>
      <c r="E322" s="18" t="n">
        <v>2017208373409</v>
      </c>
      <c r="F322" s="31" t="s">
        <v>446</v>
      </c>
      <c r="G322" s="20" t="s">
        <v>69</v>
      </c>
      <c r="H322" s="14" t="s">
        <v>346</v>
      </c>
      <c r="I322" s="15" t="s">
        <v>16</v>
      </c>
    </row>
    <row r="323" s="16" customFormat="true" ht="20.1" hidden="false" customHeight="true" outlineLevel="0" collapsed="false">
      <c r="A323" s="13" t="n">
        <v>322</v>
      </c>
      <c r="B323" s="8" t="s">
        <v>582</v>
      </c>
      <c r="C323" s="9" t="s">
        <v>47</v>
      </c>
      <c r="D323" s="9" t="s">
        <v>581</v>
      </c>
      <c r="E323" s="26" t="n">
        <v>2017215935167</v>
      </c>
      <c r="F323" s="32" t="s">
        <v>583</v>
      </c>
      <c r="G323" s="20" t="n">
        <v>20180605</v>
      </c>
      <c r="H323" s="14" t="s">
        <v>346</v>
      </c>
      <c r="I323" s="15" t="s">
        <v>16</v>
      </c>
    </row>
    <row r="324" s="16" customFormat="true" ht="20.1" hidden="false" customHeight="true" outlineLevel="0" collapsed="false">
      <c r="A324" s="7" t="n">
        <v>323</v>
      </c>
      <c r="B324" s="8" t="s">
        <v>584</v>
      </c>
      <c r="C324" s="14" t="s">
        <v>10</v>
      </c>
      <c r="D324" s="17" t="s">
        <v>585</v>
      </c>
      <c r="E324" s="18" t="n">
        <v>2015100490005</v>
      </c>
      <c r="F324" s="19" t="n">
        <v>20150130</v>
      </c>
      <c r="G324" s="20" t="n">
        <v>20170811</v>
      </c>
      <c r="H324" s="14" t="s">
        <v>346</v>
      </c>
      <c r="I324" s="21" t="s">
        <v>16</v>
      </c>
    </row>
    <row r="325" s="16" customFormat="true" ht="20.1" hidden="false" customHeight="true" outlineLevel="0" collapsed="false">
      <c r="A325" s="13" t="n">
        <v>324</v>
      </c>
      <c r="B325" s="8" t="s">
        <v>586</v>
      </c>
      <c r="C325" s="14" t="s">
        <v>10</v>
      </c>
      <c r="D325" s="17" t="s">
        <v>585</v>
      </c>
      <c r="E325" s="18" t="n">
        <v>2015107437517</v>
      </c>
      <c r="F325" s="19" t="n">
        <v>20151105</v>
      </c>
      <c r="G325" s="20" t="n">
        <v>20170915</v>
      </c>
      <c r="H325" s="14" t="s">
        <v>346</v>
      </c>
      <c r="I325" s="21" t="s">
        <v>16</v>
      </c>
    </row>
    <row r="326" s="16" customFormat="true" ht="20.1" hidden="false" customHeight="true" outlineLevel="0" collapsed="false">
      <c r="A326" s="7" t="n">
        <v>325</v>
      </c>
      <c r="B326" s="23" t="s">
        <v>587</v>
      </c>
      <c r="C326" s="9" t="s">
        <v>10</v>
      </c>
      <c r="D326" s="28" t="s">
        <v>588</v>
      </c>
      <c r="E326" s="18" t="n">
        <v>2015101996599</v>
      </c>
      <c r="F326" s="20" t="n">
        <v>20150425</v>
      </c>
      <c r="G326" s="20" t="n">
        <v>20170412</v>
      </c>
      <c r="H326" s="14" t="s">
        <v>346</v>
      </c>
      <c r="I326" s="21" t="s">
        <v>16</v>
      </c>
    </row>
    <row r="327" s="16" customFormat="true" ht="20.1" hidden="false" customHeight="true" outlineLevel="0" collapsed="false">
      <c r="A327" s="13" t="n">
        <v>326</v>
      </c>
      <c r="B327" s="8" t="s">
        <v>589</v>
      </c>
      <c r="C327" s="9" t="s">
        <v>47</v>
      </c>
      <c r="D327" s="34" t="s">
        <v>365</v>
      </c>
      <c r="E327" s="30" t="n">
        <v>2017208745168</v>
      </c>
      <c r="F327" s="31" t="s">
        <v>590</v>
      </c>
      <c r="G327" s="20" t="s">
        <v>518</v>
      </c>
      <c r="H327" s="14" t="s">
        <v>346</v>
      </c>
      <c r="I327" s="15" t="s">
        <v>16</v>
      </c>
    </row>
    <row r="328" s="16" customFormat="true" ht="20.1" hidden="false" customHeight="true" outlineLevel="0" collapsed="false">
      <c r="A328" s="7" t="n">
        <v>327</v>
      </c>
      <c r="B328" s="8" t="s">
        <v>591</v>
      </c>
      <c r="C328" s="9" t="s">
        <v>47</v>
      </c>
      <c r="D328" s="9" t="s">
        <v>365</v>
      </c>
      <c r="E328" s="30" t="n">
        <v>2017212721912</v>
      </c>
      <c r="F328" s="31" t="s">
        <v>592</v>
      </c>
      <c r="G328" s="20" t="n">
        <v>20180504</v>
      </c>
      <c r="H328" s="14" t="s">
        <v>346</v>
      </c>
      <c r="I328" s="15" t="s">
        <v>16</v>
      </c>
    </row>
    <row r="329" s="16" customFormat="true" ht="20.1" hidden="false" customHeight="true" outlineLevel="0" collapsed="false">
      <c r="A329" s="13" t="n">
        <v>328</v>
      </c>
      <c r="B329" s="8" t="s">
        <v>593</v>
      </c>
      <c r="C329" s="14" t="s">
        <v>47</v>
      </c>
      <c r="D329" s="22" t="s">
        <v>594</v>
      </c>
      <c r="E329" s="18" t="n">
        <v>2017204627302</v>
      </c>
      <c r="F329" s="15" t="n">
        <v>20170428</v>
      </c>
      <c r="G329" s="20" t="n">
        <v>20171205</v>
      </c>
      <c r="H329" s="14" t="s">
        <v>346</v>
      </c>
      <c r="I329" s="15" t="s">
        <v>16</v>
      </c>
    </row>
    <row r="330" s="16" customFormat="true" ht="20.1" hidden="false" customHeight="true" outlineLevel="0" collapsed="false">
      <c r="A330" s="7" t="n">
        <v>329</v>
      </c>
      <c r="B330" s="8" t="s">
        <v>595</v>
      </c>
      <c r="C330" s="14" t="s">
        <v>47</v>
      </c>
      <c r="D330" s="22" t="s">
        <v>594</v>
      </c>
      <c r="E330" s="18" t="n">
        <v>2017204632226</v>
      </c>
      <c r="F330" s="15" t="n">
        <v>20170428</v>
      </c>
      <c r="G330" s="20" t="n">
        <v>20171205</v>
      </c>
      <c r="H330" s="14" t="s">
        <v>346</v>
      </c>
      <c r="I330" s="15" t="s">
        <v>16</v>
      </c>
    </row>
    <row r="331" s="16" customFormat="true" ht="20.1" hidden="false" customHeight="true" outlineLevel="0" collapsed="false">
      <c r="A331" s="13" t="n">
        <v>330</v>
      </c>
      <c r="B331" s="8" t="s">
        <v>596</v>
      </c>
      <c r="C331" s="9" t="s">
        <v>47</v>
      </c>
      <c r="D331" s="34" t="s">
        <v>597</v>
      </c>
      <c r="E331" s="30" t="n">
        <v>2017208286612</v>
      </c>
      <c r="F331" s="31" t="s">
        <v>598</v>
      </c>
      <c r="G331" s="20" t="s">
        <v>30</v>
      </c>
      <c r="H331" s="14" t="s">
        <v>346</v>
      </c>
      <c r="I331" s="15" t="s">
        <v>16</v>
      </c>
    </row>
    <row r="332" s="16" customFormat="true" ht="20.1" hidden="false" customHeight="true" outlineLevel="0" collapsed="false">
      <c r="A332" s="7" t="n">
        <v>331</v>
      </c>
      <c r="B332" s="8" t="s">
        <v>599</v>
      </c>
      <c r="C332" s="9" t="s">
        <v>47</v>
      </c>
      <c r="D332" s="9" t="s">
        <v>600</v>
      </c>
      <c r="E332" s="18" t="n">
        <v>2017210273292</v>
      </c>
      <c r="F332" s="31" t="s">
        <v>601</v>
      </c>
      <c r="G332" s="20" t="s">
        <v>69</v>
      </c>
      <c r="H332" s="14" t="s">
        <v>346</v>
      </c>
      <c r="I332" s="15" t="s">
        <v>16</v>
      </c>
    </row>
    <row r="333" s="16" customFormat="true" ht="20.1" hidden="false" customHeight="true" outlineLevel="0" collapsed="false">
      <c r="A333" s="13" t="n">
        <v>332</v>
      </c>
      <c r="B333" s="8" t="s">
        <v>602</v>
      </c>
      <c r="C333" s="9" t="s">
        <v>47</v>
      </c>
      <c r="D333" s="34" t="s">
        <v>603</v>
      </c>
      <c r="E333" s="30" t="s">
        <v>604</v>
      </c>
      <c r="F333" s="31" t="s">
        <v>605</v>
      </c>
      <c r="G333" s="20" t="s">
        <v>30</v>
      </c>
      <c r="H333" s="14" t="s">
        <v>346</v>
      </c>
      <c r="I333" s="15" t="s">
        <v>16</v>
      </c>
    </row>
    <row r="334" s="16" customFormat="true" ht="20.1" hidden="false" customHeight="true" outlineLevel="0" collapsed="false">
      <c r="A334" s="7" t="n">
        <v>333</v>
      </c>
      <c r="B334" s="8" t="s">
        <v>606</v>
      </c>
      <c r="C334" s="14" t="s">
        <v>10</v>
      </c>
      <c r="D334" s="17" t="s">
        <v>607</v>
      </c>
      <c r="E334" s="18" t="n">
        <v>2016102954386</v>
      </c>
      <c r="F334" s="19" t="n">
        <v>20160506</v>
      </c>
      <c r="G334" s="20" t="n">
        <v>20170811</v>
      </c>
      <c r="H334" s="14" t="s">
        <v>346</v>
      </c>
      <c r="I334" s="21" t="s">
        <v>16</v>
      </c>
    </row>
    <row r="335" s="16" customFormat="true" ht="20.1" hidden="false" customHeight="true" outlineLevel="0" collapsed="false">
      <c r="A335" s="13" t="n">
        <v>334</v>
      </c>
      <c r="B335" s="8" t="s">
        <v>608</v>
      </c>
      <c r="C335" s="14" t="s">
        <v>47</v>
      </c>
      <c r="D335" s="17" t="s">
        <v>609</v>
      </c>
      <c r="E335" s="18" t="s">
        <v>610</v>
      </c>
      <c r="F335" s="19" t="n">
        <v>20170323</v>
      </c>
      <c r="G335" s="20" t="n">
        <v>20171114</v>
      </c>
      <c r="H335" s="9" t="s">
        <v>346</v>
      </c>
      <c r="I335" s="21" t="s">
        <v>16</v>
      </c>
    </row>
    <row r="336" s="16" customFormat="true" ht="20.1" hidden="false" customHeight="true" outlineLevel="0" collapsed="false">
      <c r="A336" s="7" t="n">
        <v>335</v>
      </c>
      <c r="B336" s="8" t="s">
        <v>611</v>
      </c>
      <c r="C336" s="14" t="s">
        <v>47</v>
      </c>
      <c r="D336" s="17" t="s">
        <v>609</v>
      </c>
      <c r="E336" s="18" t="n">
        <v>2017202901533</v>
      </c>
      <c r="F336" s="19" t="n">
        <v>20170323</v>
      </c>
      <c r="G336" s="20" t="n">
        <v>20171114</v>
      </c>
      <c r="H336" s="9" t="s">
        <v>346</v>
      </c>
      <c r="I336" s="21" t="s">
        <v>16</v>
      </c>
    </row>
    <row r="337" s="16" customFormat="true" ht="20.1" hidden="false" customHeight="true" outlineLevel="0" collapsed="false">
      <c r="A337" s="13" t="n">
        <v>336</v>
      </c>
      <c r="B337" s="8" t="s">
        <v>612</v>
      </c>
      <c r="C337" s="9" t="s">
        <v>10</v>
      </c>
      <c r="D337" s="28" t="s">
        <v>613</v>
      </c>
      <c r="E337" s="11" t="n">
        <v>2015108316261</v>
      </c>
      <c r="F337" s="12" t="s">
        <v>614</v>
      </c>
      <c r="G337" s="20" t="s">
        <v>119</v>
      </c>
      <c r="H337" s="14" t="s">
        <v>346</v>
      </c>
      <c r="I337" s="15" t="s">
        <v>16</v>
      </c>
    </row>
    <row r="338" s="16" customFormat="true" ht="20.1" hidden="false" customHeight="true" outlineLevel="0" collapsed="false">
      <c r="A338" s="7" t="n">
        <v>337</v>
      </c>
      <c r="B338" s="8" t="s">
        <v>615</v>
      </c>
      <c r="C338" s="9" t="s">
        <v>10</v>
      </c>
      <c r="D338" s="28" t="s">
        <v>613</v>
      </c>
      <c r="E338" s="26" t="n">
        <v>2015108080973</v>
      </c>
      <c r="F338" s="12" t="s">
        <v>616</v>
      </c>
      <c r="G338" s="20" t="n">
        <v>20180504</v>
      </c>
      <c r="H338" s="14" t="s">
        <v>346</v>
      </c>
      <c r="I338" s="21" t="s">
        <v>16</v>
      </c>
    </row>
    <row r="339" s="16" customFormat="true" ht="20.1" hidden="false" customHeight="true" outlineLevel="0" collapsed="false">
      <c r="A339" s="13" t="n">
        <v>338</v>
      </c>
      <c r="B339" s="8" t="s">
        <v>617</v>
      </c>
      <c r="C339" s="9" t="s">
        <v>47</v>
      </c>
      <c r="D339" s="34" t="s">
        <v>613</v>
      </c>
      <c r="E339" s="30" t="n">
        <v>2017207333353</v>
      </c>
      <c r="F339" s="31" t="s">
        <v>436</v>
      </c>
      <c r="G339" s="20" t="s">
        <v>30</v>
      </c>
      <c r="H339" s="14" t="s">
        <v>346</v>
      </c>
      <c r="I339" s="15" t="s">
        <v>16</v>
      </c>
    </row>
    <row r="340" s="16" customFormat="true" ht="20.1" hidden="false" customHeight="true" outlineLevel="0" collapsed="false">
      <c r="A340" s="7" t="n">
        <v>339</v>
      </c>
      <c r="B340" s="8" t="s">
        <v>618</v>
      </c>
      <c r="C340" s="14" t="s">
        <v>10</v>
      </c>
      <c r="D340" s="22" t="s">
        <v>613</v>
      </c>
      <c r="E340" s="18" t="n">
        <v>2015108122266</v>
      </c>
      <c r="F340" s="15" t="n">
        <v>20151123</v>
      </c>
      <c r="G340" s="20" t="n">
        <v>20180112</v>
      </c>
      <c r="H340" s="14" t="s">
        <v>346</v>
      </c>
      <c r="I340" s="15" t="s">
        <v>16</v>
      </c>
    </row>
    <row r="341" s="16" customFormat="true" ht="20.1" hidden="false" customHeight="true" outlineLevel="0" collapsed="false">
      <c r="A341" s="13" t="n">
        <v>340</v>
      </c>
      <c r="B341" s="8" t="s">
        <v>619</v>
      </c>
      <c r="C341" s="9" t="s">
        <v>10</v>
      </c>
      <c r="D341" s="28" t="s">
        <v>620</v>
      </c>
      <c r="E341" s="26" t="n">
        <v>2015104994792</v>
      </c>
      <c r="F341" s="12" t="s">
        <v>621</v>
      </c>
      <c r="G341" s="20" t="n">
        <v>20180413</v>
      </c>
      <c r="H341" s="14" t="s">
        <v>346</v>
      </c>
      <c r="I341" s="15" t="s">
        <v>16</v>
      </c>
    </row>
    <row r="342" s="16" customFormat="true" ht="20.1" hidden="false" customHeight="true" outlineLevel="0" collapsed="false">
      <c r="A342" s="7" t="n">
        <v>341</v>
      </c>
      <c r="B342" s="8" t="s">
        <v>622</v>
      </c>
      <c r="C342" s="9" t="s">
        <v>10</v>
      </c>
      <c r="D342" s="28" t="s">
        <v>620</v>
      </c>
      <c r="E342" s="26" t="n">
        <v>2015104994773</v>
      </c>
      <c r="F342" s="12" t="s">
        <v>623</v>
      </c>
      <c r="G342" s="20" t="s">
        <v>21</v>
      </c>
      <c r="H342" s="14" t="s">
        <v>346</v>
      </c>
      <c r="I342" s="15" t="s">
        <v>16</v>
      </c>
    </row>
    <row r="343" s="16" customFormat="true" ht="20.1" hidden="false" customHeight="true" outlineLevel="0" collapsed="false">
      <c r="A343" s="13" t="n">
        <v>342</v>
      </c>
      <c r="B343" s="23" t="s">
        <v>624</v>
      </c>
      <c r="C343" s="9" t="s">
        <v>47</v>
      </c>
      <c r="D343" s="40" t="s">
        <v>625</v>
      </c>
      <c r="E343" s="18" t="n">
        <v>2016206197357</v>
      </c>
      <c r="F343" s="20" t="n">
        <v>20160622</v>
      </c>
      <c r="G343" s="20" t="n">
        <v>20170412</v>
      </c>
      <c r="H343" s="27" t="s">
        <v>346</v>
      </c>
      <c r="I343" s="21" t="s">
        <v>16</v>
      </c>
    </row>
    <row r="344" s="16" customFormat="true" ht="20.1" hidden="false" customHeight="true" outlineLevel="0" collapsed="false">
      <c r="A344" s="7" t="n">
        <v>343</v>
      </c>
      <c r="B344" s="8" t="s">
        <v>626</v>
      </c>
      <c r="C344" s="14" t="s">
        <v>10</v>
      </c>
      <c r="D344" s="17" t="s">
        <v>627</v>
      </c>
      <c r="E344" s="18" t="n">
        <v>2015106549553</v>
      </c>
      <c r="F344" s="19" t="n">
        <v>20151012</v>
      </c>
      <c r="G344" s="20" t="n">
        <v>20170704</v>
      </c>
      <c r="H344" s="14" t="s">
        <v>346</v>
      </c>
      <c r="I344" s="21" t="s">
        <v>16</v>
      </c>
    </row>
    <row r="345" s="16" customFormat="true" ht="20.1" hidden="false" customHeight="true" outlineLevel="0" collapsed="false">
      <c r="A345" s="13" t="n">
        <v>344</v>
      </c>
      <c r="B345" s="8" t="s">
        <v>628</v>
      </c>
      <c r="C345" s="14" t="s">
        <v>10</v>
      </c>
      <c r="D345" s="17" t="s">
        <v>629</v>
      </c>
      <c r="E345" s="18" t="n">
        <v>2015104326118</v>
      </c>
      <c r="F345" s="19" t="n">
        <v>20150722</v>
      </c>
      <c r="G345" s="20" t="n">
        <v>20171117</v>
      </c>
      <c r="H345" s="9" t="s">
        <v>346</v>
      </c>
      <c r="I345" s="21" t="s">
        <v>16</v>
      </c>
    </row>
    <row r="346" s="16" customFormat="true" ht="20.1" hidden="false" customHeight="true" outlineLevel="0" collapsed="false">
      <c r="A346" s="7" t="n">
        <v>345</v>
      </c>
      <c r="B346" s="8" t="s">
        <v>630</v>
      </c>
      <c r="C346" s="14" t="s">
        <v>10</v>
      </c>
      <c r="D346" s="17" t="s">
        <v>629</v>
      </c>
      <c r="E346" s="18" t="n">
        <v>2015109057207</v>
      </c>
      <c r="F346" s="19" t="n">
        <v>20151210</v>
      </c>
      <c r="G346" s="20" t="n">
        <v>20171117</v>
      </c>
      <c r="H346" s="9" t="s">
        <v>346</v>
      </c>
      <c r="I346" s="21" t="s">
        <v>16</v>
      </c>
    </row>
    <row r="347" s="16" customFormat="true" ht="20.1" hidden="false" customHeight="true" outlineLevel="0" collapsed="false">
      <c r="A347" s="13" t="n">
        <v>346</v>
      </c>
      <c r="B347" s="8" t="s">
        <v>631</v>
      </c>
      <c r="C347" s="14" t="s">
        <v>10</v>
      </c>
      <c r="D347" s="22" t="s">
        <v>629</v>
      </c>
      <c r="E347" s="18" t="n">
        <v>2015104369096</v>
      </c>
      <c r="F347" s="15" t="n">
        <v>20150723</v>
      </c>
      <c r="G347" s="20" t="n">
        <v>20171205</v>
      </c>
      <c r="H347" s="14" t="s">
        <v>346</v>
      </c>
      <c r="I347" s="15" t="s">
        <v>16</v>
      </c>
    </row>
    <row r="348" s="16" customFormat="true" ht="20.1" hidden="false" customHeight="true" outlineLevel="0" collapsed="false">
      <c r="A348" s="7" t="n">
        <v>347</v>
      </c>
      <c r="B348" s="8" t="s">
        <v>632</v>
      </c>
      <c r="C348" s="9" t="s">
        <v>47</v>
      </c>
      <c r="D348" s="9" t="s">
        <v>629</v>
      </c>
      <c r="E348" s="30" t="n">
        <v>2017209257570</v>
      </c>
      <c r="F348" s="31" t="s">
        <v>483</v>
      </c>
      <c r="G348" s="20" t="s">
        <v>30</v>
      </c>
      <c r="H348" s="14" t="s">
        <v>346</v>
      </c>
      <c r="I348" s="15" t="s">
        <v>16</v>
      </c>
    </row>
    <row r="349" s="16" customFormat="true" ht="20.1" hidden="false" customHeight="true" outlineLevel="0" collapsed="false">
      <c r="A349" s="13" t="n">
        <v>348</v>
      </c>
      <c r="B349" s="8" t="s">
        <v>633</v>
      </c>
      <c r="C349" s="9" t="s">
        <v>47</v>
      </c>
      <c r="D349" s="9" t="s">
        <v>629</v>
      </c>
      <c r="E349" s="18" t="n">
        <v>2017209257994</v>
      </c>
      <c r="F349" s="31" t="s">
        <v>483</v>
      </c>
      <c r="G349" s="20" t="s">
        <v>69</v>
      </c>
      <c r="H349" s="14" t="s">
        <v>346</v>
      </c>
      <c r="I349" s="15" t="s">
        <v>16</v>
      </c>
    </row>
    <row r="350" s="16" customFormat="true" ht="20.1" hidden="false" customHeight="true" outlineLevel="0" collapsed="false">
      <c r="A350" s="7" t="n">
        <v>349</v>
      </c>
      <c r="B350" s="8" t="s">
        <v>634</v>
      </c>
      <c r="C350" s="9" t="s">
        <v>47</v>
      </c>
      <c r="D350" s="9" t="s">
        <v>629</v>
      </c>
      <c r="E350" s="30" t="n">
        <v>2017212704692</v>
      </c>
      <c r="F350" s="31" t="s">
        <v>592</v>
      </c>
      <c r="G350" s="20" t="n">
        <v>20180504</v>
      </c>
      <c r="H350" s="14" t="s">
        <v>346</v>
      </c>
      <c r="I350" s="15" t="s">
        <v>16</v>
      </c>
    </row>
    <row r="351" s="16" customFormat="true" ht="20.1" hidden="false" customHeight="true" outlineLevel="0" collapsed="false">
      <c r="A351" s="13" t="n">
        <v>350</v>
      </c>
      <c r="B351" s="8" t="s">
        <v>635</v>
      </c>
      <c r="C351" s="14" t="s">
        <v>47</v>
      </c>
      <c r="D351" s="17" t="s">
        <v>636</v>
      </c>
      <c r="E351" s="18" t="n">
        <v>2017200504430</v>
      </c>
      <c r="F351" s="19" t="n">
        <v>20170117</v>
      </c>
      <c r="G351" s="20" t="n">
        <v>20170901</v>
      </c>
      <c r="H351" s="14" t="s">
        <v>346</v>
      </c>
      <c r="I351" s="21" t="s">
        <v>16</v>
      </c>
    </row>
    <row r="352" s="16" customFormat="true" ht="20.1" hidden="false" customHeight="true" outlineLevel="0" collapsed="false">
      <c r="A352" s="7" t="n">
        <v>351</v>
      </c>
      <c r="B352" s="8" t="s">
        <v>637</v>
      </c>
      <c r="C352" s="14" t="s">
        <v>47</v>
      </c>
      <c r="D352" s="17" t="s">
        <v>636</v>
      </c>
      <c r="E352" s="18" t="n">
        <v>2017200389235</v>
      </c>
      <c r="F352" s="19" t="n">
        <v>20170113</v>
      </c>
      <c r="G352" s="20" t="n">
        <v>20170901</v>
      </c>
      <c r="H352" s="14" t="s">
        <v>346</v>
      </c>
      <c r="I352" s="21" t="s">
        <v>16</v>
      </c>
    </row>
    <row r="353" s="16" customFormat="true" ht="20.1" hidden="false" customHeight="true" outlineLevel="0" collapsed="false">
      <c r="A353" s="13" t="n">
        <v>352</v>
      </c>
      <c r="B353" s="8" t="s">
        <v>638</v>
      </c>
      <c r="C353" s="9" t="s">
        <v>47</v>
      </c>
      <c r="D353" s="34" t="s">
        <v>636</v>
      </c>
      <c r="E353" s="30" t="n">
        <v>2017207304257</v>
      </c>
      <c r="F353" s="31" t="s">
        <v>436</v>
      </c>
      <c r="G353" s="20" t="s">
        <v>30</v>
      </c>
      <c r="H353" s="14" t="s">
        <v>346</v>
      </c>
      <c r="I353" s="15" t="s">
        <v>16</v>
      </c>
    </row>
    <row r="354" s="16" customFormat="true" ht="20.1" hidden="false" customHeight="true" outlineLevel="0" collapsed="false">
      <c r="A354" s="7" t="n">
        <v>353</v>
      </c>
      <c r="B354" s="8" t="s">
        <v>639</v>
      </c>
      <c r="C354" s="9" t="s">
        <v>47</v>
      </c>
      <c r="D354" s="34" t="s">
        <v>636</v>
      </c>
      <c r="E354" s="30" t="n">
        <v>2017206844987</v>
      </c>
      <c r="F354" s="31" t="s">
        <v>640</v>
      </c>
      <c r="G354" s="20" t="s">
        <v>30</v>
      </c>
      <c r="H354" s="14" t="s">
        <v>346</v>
      </c>
      <c r="I354" s="15" t="s">
        <v>16</v>
      </c>
    </row>
    <row r="355" s="16" customFormat="true" ht="20.1" hidden="false" customHeight="true" outlineLevel="0" collapsed="false">
      <c r="A355" s="13" t="n">
        <v>354</v>
      </c>
      <c r="B355" s="8" t="s">
        <v>641</v>
      </c>
      <c r="C355" s="14" t="s">
        <v>10</v>
      </c>
      <c r="D355" s="17" t="s">
        <v>642</v>
      </c>
      <c r="E355" s="18" t="s">
        <v>643</v>
      </c>
      <c r="F355" s="19" t="n">
        <v>20160601</v>
      </c>
      <c r="G355" s="20" t="n">
        <v>20171117</v>
      </c>
      <c r="H355" s="9" t="s">
        <v>346</v>
      </c>
      <c r="I355" s="21" t="s">
        <v>16</v>
      </c>
    </row>
    <row r="356" s="16" customFormat="true" ht="20.1" hidden="false" customHeight="true" outlineLevel="0" collapsed="false">
      <c r="A356" s="7" t="n">
        <v>355</v>
      </c>
      <c r="B356" s="8" t="s">
        <v>644</v>
      </c>
      <c r="C356" s="9" t="s">
        <v>47</v>
      </c>
      <c r="D356" s="9" t="s">
        <v>642</v>
      </c>
      <c r="E356" s="30" t="n">
        <v>2017211988377</v>
      </c>
      <c r="F356" s="31" t="s">
        <v>645</v>
      </c>
      <c r="G356" s="20" t="s">
        <v>518</v>
      </c>
      <c r="H356" s="14" t="s">
        <v>346</v>
      </c>
      <c r="I356" s="15" t="s">
        <v>16</v>
      </c>
    </row>
    <row r="357" s="16" customFormat="true" ht="20.1" hidden="false" customHeight="true" outlineLevel="0" collapsed="false">
      <c r="A357" s="13" t="n">
        <v>356</v>
      </c>
      <c r="B357" s="8" t="s">
        <v>646</v>
      </c>
      <c r="C357" s="14" t="s">
        <v>10</v>
      </c>
      <c r="D357" s="17" t="s">
        <v>647</v>
      </c>
      <c r="E357" s="18" t="n">
        <v>2016100303643</v>
      </c>
      <c r="F357" s="19" t="n">
        <v>20160118</v>
      </c>
      <c r="G357" s="20" t="n">
        <v>20171020</v>
      </c>
      <c r="H357" s="9" t="s">
        <v>346</v>
      </c>
      <c r="I357" s="21" t="s">
        <v>16</v>
      </c>
    </row>
    <row r="358" s="16" customFormat="true" ht="20.1" hidden="false" customHeight="true" outlineLevel="0" collapsed="false">
      <c r="A358" s="7" t="n">
        <v>357</v>
      </c>
      <c r="B358" s="8" t="s">
        <v>648</v>
      </c>
      <c r="C358" s="14" t="s">
        <v>10</v>
      </c>
      <c r="D358" s="22" t="s">
        <v>647</v>
      </c>
      <c r="E358" s="18" t="n">
        <v>2016103102171</v>
      </c>
      <c r="F358" s="15" t="n">
        <v>20160512</v>
      </c>
      <c r="G358" s="20" t="n">
        <v>20171205</v>
      </c>
      <c r="H358" s="14" t="s">
        <v>346</v>
      </c>
      <c r="I358" s="15" t="s">
        <v>16</v>
      </c>
    </row>
    <row r="359" s="16" customFormat="true" ht="20.1" hidden="false" customHeight="true" outlineLevel="0" collapsed="false">
      <c r="A359" s="13" t="n">
        <v>358</v>
      </c>
      <c r="B359" s="23" t="s">
        <v>649</v>
      </c>
      <c r="C359" s="27" t="s">
        <v>10</v>
      </c>
      <c r="D359" s="29" t="s">
        <v>647</v>
      </c>
      <c r="E359" s="18" t="n">
        <v>2016108286896</v>
      </c>
      <c r="F359" s="20" t="n">
        <v>20160919</v>
      </c>
      <c r="G359" s="20" t="n">
        <v>20180615</v>
      </c>
      <c r="H359" s="27" t="s">
        <v>346</v>
      </c>
      <c r="I359" s="15" t="s">
        <v>16</v>
      </c>
    </row>
    <row r="360" s="16" customFormat="true" ht="20.1" hidden="false" customHeight="true" outlineLevel="0" collapsed="false">
      <c r="A360" s="7" t="n">
        <v>359</v>
      </c>
      <c r="B360" s="8" t="s">
        <v>650</v>
      </c>
      <c r="C360" s="14" t="s">
        <v>47</v>
      </c>
      <c r="D360" s="22" t="s">
        <v>647</v>
      </c>
      <c r="E360" s="18" t="n">
        <v>2017205815559</v>
      </c>
      <c r="F360" s="15" t="n">
        <v>20170524</v>
      </c>
      <c r="G360" s="20" t="n">
        <v>20180109</v>
      </c>
      <c r="H360" s="14" t="s">
        <v>346</v>
      </c>
      <c r="I360" s="15" t="s">
        <v>16</v>
      </c>
    </row>
    <row r="361" s="16" customFormat="true" ht="20.1" hidden="false" customHeight="true" outlineLevel="0" collapsed="false">
      <c r="A361" s="13" t="n">
        <v>360</v>
      </c>
      <c r="B361" s="8" t="s">
        <v>651</v>
      </c>
      <c r="C361" s="9" t="s">
        <v>47</v>
      </c>
      <c r="D361" s="34" t="s">
        <v>652</v>
      </c>
      <c r="E361" s="18" t="n">
        <v>2017207493441</v>
      </c>
      <c r="F361" s="31" t="s">
        <v>136</v>
      </c>
      <c r="G361" s="20" t="s">
        <v>69</v>
      </c>
      <c r="H361" s="14" t="s">
        <v>346</v>
      </c>
      <c r="I361" s="15" t="s">
        <v>16</v>
      </c>
    </row>
    <row r="362" s="16" customFormat="true" ht="20.1" hidden="false" customHeight="true" outlineLevel="0" collapsed="false">
      <c r="A362" s="7" t="n">
        <v>361</v>
      </c>
      <c r="B362" s="8" t="s">
        <v>653</v>
      </c>
      <c r="C362" s="9" t="s">
        <v>47</v>
      </c>
      <c r="D362" s="34" t="s">
        <v>652</v>
      </c>
      <c r="E362" s="18" t="n">
        <v>2017207284056</v>
      </c>
      <c r="F362" s="31" t="s">
        <v>436</v>
      </c>
      <c r="G362" s="20" t="s">
        <v>69</v>
      </c>
      <c r="H362" s="14" t="s">
        <v>346</v>
      </c>
      <c r="I362" s="15" t="s">
        <v>16</v>
      </c>
    </row>
    <row r="363" s="16" customFormat="true" ht="20.1" hidden="false" customHeight="true" outlineLevel="0" collapsed="false">
      <c r="A363" s="13" t="n">
        <v>362</v>
      </c>
      <c r="B363" s="8" t="s">
        <v>654</v>
      </c>
      <c r="C363" s="9" t="s">
        <v>47</v>
      </c>
      <c r="D363" s="28" t="s">
        <v>652</v>
      </c>
      <c r="E363" s="30" t="n">
        <v>2017206190278</v>
      </c>
      <c r="F363" s="31" t="s">
        <v>655</v>
      </c>
      <c r="G363" s="20" t="s">
        <v>30</v>
      </c>
      <c r="H363" s="14" t="s">
        <v>346</v>
      </c>
      <c r="I363" s="15" t="s">
        <v>16</v>
      </c>
    </row>
    <row r="364" s="16" customFormat="true" ht="20.1" hidden="false" customHeight="true" outlineLevel="0" collapsed="false">
      <c r="A364" s="7" t="n">
        <v>363</v>
      </c>
      <c r="B364" s="44" t="s">
        <v>656</v>
      </c>
      <c r="C364" s="9" t="s">
        <v>47</v>
      </c>
      <c r="D364" s="9" t="s">
        <v>657</v>
      </c>
      <c r="E364" s="18" t="n">
        <v>2017209416488</v>
      </c>
      <c r="F364" s="31" t="s">
        <v>658</v>
      </c>
      <c r="G364" s="20" t="s">
        <v>69</v>
      </c>
      <c r="H364" s="14" t="s">
        <v>346</v>
      </c>
      <c r="I364" s="15" t="s">
        <v>16</v>
      </c>
    </row>
    <row r="365" s="16" customFormat="true" ht="20.1" hidden="false" customHeight="true" outlineLevel="0" collapsed="false">
      <c r="A365" s="13" t="n">
        <v>364</v>
      </c>
      <c r="B365" s="8" t="s">
        <v>659</v>
      </c>
      <c r="C365" s="14" t="s">
        <v>10</v>
      </c>
      <c r="D365" s="29" t="s">
        <v>367</v>
      </c>
      <c r="E365" s="18" t="n">
        <v>2015101626657</v>
      </c>
      <c r="F365" s="15" t="n">
        <v>20150408</v>
      </c>
      <c r="G365" s="20" t="n">
        <v>20170606</v>
      </c>
      <c r="H365" s="14" t="s">
        <v>346</v>
      </c>
      <c r="I365" s="21" t="s">
        <v>16</v>
      </c>
    </row>
    <row r="366" s="16" customFormat="true" ht="20.1" hidden="false" customHeight="true" outlineLevel="0" collapsed="false">
      <c r="A366" s="7" t="n">
        <v>365</v>
      </c>
      <c r="B366" s="8" t="s">
        <v>660</v>
      </c>
      <c r="C366" s="9" t="s">
        <v>47</v>
      </c>
      <c r="D366" s="9" t="s">
        <v>367</v>
      </c>
      <c r="E366" s="30" t="n">
        <v>2017211958189</v>
      </c>
      <c r="F366" s="31" t="s">
        <v>645</v>
      </c>
      <c r="G366" s="20" t="n">
        <v>20180504</v>
      </c>
      <c r="H366" s="14" t="s">
        <v>346</v>
      </c>
      <c r="I366" s="15" t="s">
        <v>16</v>
      </c>
    </row>
    <row r="367" s="16" customFormat="true" ht="20.1" hidden="false" customHeight="true" outlineLevel="0" collapsed="false">
      <c r="A367" s="13" t="n">
        <v>366</v>
      </c>
      <c r="B367" s="8" t="s">
        <v>661</v>
      </c>
      <c r="C367" s="9" t="s">
        <v>47</v>
      </c>
      <c r="D367" s="9" t="s">
        <v>367</v>
      </c>
      <c r="E367" s="30" t="n">
        <v>2017213965685</v>
      </c>
      <c r="F367" s="31" t="s">
        <v>575</v>
      </c>
      <c r="G367" s="20" t="n">
        <v>20180525</v>
      </c>
      <c r="H367" s="14" t="s">
        <v>346</v>
      </c>
      <c r="I367" s="15" t="s">
        <v>16</v>
      </c>
    </row>
    <row r="368" s="16" customFormat="true" ht="20.1" hidden="false" customHeight="true" outlineLevel="0" collapsed="false">
      <c r="A368" s="7" t="n">
        <v>367</v>
      </c>
      <c r="B368" s="8" t="s">
        <v>662</v>
      </c>
      <c r="C368" s="9" t="s">
        <v>47</v>
      </c>
      <c r="D368" s="9" t="s">
        <v>367</v>
      </c>
      <c r="E368" s="30" t="n">
        <v>2017214025183</v>
      </c>
      <c r="F368" s="31" t="s">
        <v>575</v>
      </c>
      <c r="G368" s="20" t="n">
        <v>20180525</v>
      </c>
      <c r="H368" s="14" t="s">
        <v>346</v>
      </c>
      <c r="I368" s="15" t="s">
        <v>16</v>
      </c>
    </row>
    <row r="369" s="16" customFormat="true" ht="20.1" hidden="false" customHeight="true" outlineLevel="0" collapsed="false">
      <c r="A369" s="13" t="n">
        <v>368</v>
      </c>
      <c r="B369" s="8" t="s">
        <v>663</v>
      </c>
      <c r="C369" s="9" t="s">
        <v>47</v>
      </c>
      <c r="D369" s="9" t="s">
        <v>367</v>
      </c>
      <c r="E369" s="30" t="n">
        <v>2017212011468</v>
      </c>
      <c r="F369" s="31" t="s">
        <v>645</v>
      </c>
      <c r="G369" s="20" t="n">
        <v>20180406</v>
      </c>
      <c r="H369" s="14" t="s">
        <v>346</v>
      </c>
      <c r="I369" s="15" t="s">
        <v>16</v>
      </c>
    </row>
    <row r="370" s="16" customFormat="true" ht="20.1" hidden="false" customHeight="true" outlineLevel="0" collapsed="false">
      <c r="A370" s="7" t="n">
        <v>369</v>
      </c>
      <c r="B370" s="8" t="s">
        <v>664</v>
      </c>
      <c r="C370" s="9" t="s">
        <v>47</v>
      </c>
      <c r="D370" s="34" t="s">
        <v>367</v>
      </c>
      <c r="E370" s="18" t="n">
        <v>2017207780554</v>
      </c>
      <c r="F370" s="31" t="s">
        <v>133</v>
      </c>
      <c r="G370" s="20" t="s">
        <v>69</v>
      </c>
      <c r="H370" s="14" t="s">
        <v>346</v>
      </c>
      <c r="I370" s="15" t="s">
        <v>16</v>
      </c>
    </row>
    <row r="371" s="16" customFormat="true" ht="20.1" hidden="false" customHeight="true" outlineLevel="0" collapsed="false">
      <c r="A371" s="13" t="n">
        <v>370</v>
      </c>
      <c r="B371" s="8" t="s">
        <v>665</v>
      </c>
      <c r="C371" s="9" t="s">
        <v>47</v>
      </c>
      <c r="D371" s="9" t="s">
        <v>367</v>
      </c>
      <c r="E371" s="26" t="s">
        <v>666</v>
      </c>
      <c r="F371" s="32" t="s">
        <v>464</v>
      </c>
      <c r="G371" s="20" t="n">
        <v>20180803</v>
      </c>
      <c r="H371" s="14" t="s">
        <v>346</v>
      </c>
      <c r="I371" s="15" t="s">
        <v>16</v>
      </c>
    </row>
    <row r="372" s="16" customFormat="true" ht="20.1" hidden="false" customHeight="true" outlineLevel="0" collapsed="false">
      <c r="A372" s="7" t="n">
        <v>371</v>
      </c>
      <c r="B372" s="8" t="s">
        <v>667</v>
      </c>
      <c r="C372" s="14" t="s">
        <v>47</v>
      </c>
      <c r="D372" s="22" t="s">
        <v>367</v>
      </c>
      <c r="E372" s="18" t="n">
        <v>2017206902450</v>
      </c>
      <c r="F372" s="15" t="n">
        <v>20170614</v>
      </c>
      <c r="G372" s="20" t="n">
        <v>20180109</v>
      </c>
      <c r="H372" s="14" t="s">
        <v>346</v>
      </c>
      <c r="I372" s="15" t="s">
        <v>16</v>
      </c>
    </row>
    <row r="373" s="16" customFormat="true" ht="20.1" hidden="false" customHeight="true" outlineLevel="0" collapsed="false">
      <c r="A373" s="13" t="n">
        <v>372</v>
      </c>
      <c r="B373" s="8" t="s">
        <v>668</v>
      </c>
      <c r="C373" s="14" t="s">
        <v>47</v>
      </c>
      <c r="D373" s="22" t="s">
        <v>367</v>
      </c>
      <c r="E373" s="18" t="n">
        <v>2017205977341</v>
      </c>
      <c r="F373" s="15" t="n">
        <v>20170526</v>
      </c>
      <c r="G373" s="20" t="n">
        <v>20180109</v>
      </c>
      <c r="H373" s="14" t="s">
        <v>346</v>
      </c>
      <c r="I373" s="15" t="s">
        <v>16</v>
      </c>
    </row>
    <row r="374" s="16" customFormat="true" ht="20.1" hidden="false" customHeight="true" outlineLevel="0" collapsed="false">
      <c r="A374" s="7" t="n">
        <v>373</v>
      </c>
      <c r="B374" s="8" t="s">
        <v>669</v>
      </c>
      <c r="C374" s="14" t="s">
        <v>47</v>
      </c>
      <c r="D374" s="22" t="s">
        <v>367</v>
      </c>
      <c r="E374" s="18" t="n">
        <v>2017205977337</v>
      </c>
      <c r="F374" s="15" t="n">
        <v>20170526</v>
      </c>
      <c r="G374" s="20" t="n">
        <v>20180109</v>
      </c>
      <c r="H374" s="14" t="s">
        <v>346</v>
      </c>
      <c r="I374" s="15" t="s">
        <v>16</v>
      </c>
    </row>
    <row r="375" s="16" customFormat="true" ht="20.1" hidden="false" customHeight="true" outlineLevel="0" collapsed="false">
      <c r="A375" s="13" t="n">
        <v>374</v>
      </c>
      <c r="B375" s="8" t="s">
        <v>670</v>
      </c>
      <c r="C375" s="9" t="s">
        <v>10</v>
      </c>
      <c r="D375" s="28" t="s">
        <v>367</v>
      </c>
      <c r="E375" s="11" t="n">
        <v>2015107791041</v>
      </c>
      <c r="F375" s="12" t="s">
        <v>671</v>
      </c>
      <c r="G375" s="20" t="s">
        <v>69</v>
      </c>
      <c r="H375" s="14" t="s">
        <v>346</v>
      </c>
      <c r="I375" s="15" t="s">
        <v>16</v>
      </c>
    </row>
    <row r="376" s="16" customFormat="true" ht="20.1" hidden="false" customHeight="true" outlineLevel="0" collapsed="false">
      <c r="A376" s="7" t="n">
        <v>375</v>
      </c>
      <c r="B376" s="23" t="s">
        <v>672</v>
      </c>
      <c r="C376" s="14" t="s">
        <v>10</v>
      </c>
      <c r="D376" s="29" t="s">
        <v>673</v>
      </c>
      <c r="E376" s="18" t="n">
        <v>2015108873053</v>
      </c>
      <c r="F376" s="19" t="s">
        <v>674</v>
      </c>
      <c r="G376" s="20" t="n">
        <v>20180112</v>
      </c>
      <c r="H376" s="27" t="s">
        <v>346</v>
      </c>
      <c r="I376" s="21" t="s">
        <v>16</v>
      </c>
    </row>
    <row r="377" s="16" customFormat="true" ht="20.1" hidden="false" customHeight="true" outlineLevel="0" collapsed="false">
      <c r="A377" s="13" t="n">
        <v>376</v>
      </c>
      <c r="B377" s="8" t="s">
        <v>675</v>
      </c>
      <c r="C377" s="9" t="s">
        <v>47</v>
      </c>
      <c r="D377" s="34" t="s">
        <v>673</v>
      </c>
      <c r="E377" s="30" t="n">
        <v>2017207305300</v>
      </c>
      <c r="F377" s="31" t="s">
        <v>436</v>
      </c>
      <c r="G377" s="20" t="s">
        <v>30</v>
      </c>
      <c r="H377" s="14" t="s">
        <v>346</v>
      </c>
      <c r="I377" s="15" t="s">
        <v>16</v>
      </c>
    </row>
    <row r="378" s="16" customFormat="true" ht="20.1" hidden="false" customHeight="true" outlineLevel="0" collapsed="false">
      <c r="A378" s="7" t="n">
        <v>377</v>
      </c>
      <c r="B378" s="8" t="s">
        <v>676</v>
      </c>
      <c r="C378" s="9" t="s">
        <v>47</v>
      </c>
      <c r="D378" s="34" t="s">
        <v>677</v>
      </c>
      <c r="E378" s="30" t="n">
        <v>2017206955710</v>
      </c>
      <c r="F378" s="31" t="s">
        <v>678</v>
      </c>
      <c r="G378" s="20" t="s">
        <v>30</v>
      </c>
      <c r="H378" s="14" t="s">
        <v>346</v>
      </c>
      <c r="I378" s="15" t="s">
        <v>16</v>
      </c>
    </row>
    <row r="379" s="16" customFormat="true" ht="20.1" hidden="false" customHeight="true" outlineLevel="0" collapsed="false">
      <c r="A379" s="13" t="n">
        <v>378</v>
      </c>
      <c r="B379" s="8" t="s">
        <v>679</v>
      </c>
      <c r="C379" s="9" t="s">
        <v>10</v>
      </c>
      <c r="D379" s="28" t="s">
        <v>680</v>
      </c>
      <c r="E379" s="11" t="n">
        <v>2015100444011</v>
      </c>
      <c r="F379" s="12" t="n">
        <v>20150129</v>
      </c>
      <c r="G379" s="20" t="n">
        <v>20170222</v>
      </c>
      <c r="H379" s="14" t="s">
        <v>346</v>
      </c>
      <c r="I379" s="15" t="s">
        <v>13</v>
      </c>
    </row>
    <row r="380" s="16" customFormat="true" ht="20.1" hidden="false" customHeight="true" outlineLevel="0" collapsed="false">
      <c r="A380" s="7" t="n">
        <v>379</v>
      </c>
      <c r="B380" s="8" t="s">
        <v>681</v>
      </c>
      <c r="C380" s="14" t="s">
        <v>47</v>
      </c>
      <c r="D380" s="17" t="s">
        <v>680</v>
      </c>
      <c r="E380" s="18" t="n">
        <v>2016212595116</v>
      </c>
      <c r="F380" s="19" t="n">
        <v>20161123</v>
      </c>
      <c r="G380" s="20" t="n">
        <v>20171024</v>
      </c>
      <c r="H380" s="9" t="s">
        <v>346</v>
      </c>
      <c r="I380" s="21" t="s">
        <v>16</v>
      </c>
    </row>
    <row r="381" s="16" customFormat="true" ht="20.1" hidden="false" customHeight="true" outlineLevel="0" collapsed="false">
      <c r="A381" s="13" t="n">
        <v>380</v>
      </c>
      <c r="B381" s="8" t="s">
        <v>682</v>
      </c>
      <c r="C381" s="14" t="s">
        <v>10</v>
      </c>
      <c r="D381" s="17" t="s">
        <v>680</v>
      </c>
      <c r="E381" s="18" t="n">
        <v>2015105626618</v>
      </c>
      <c r="F381" s="19" t="n">
        <v>20150908</v>
      </c>
      <c r="G381" s="20" t="n">
        <v>20171020</v>
      </c>
      <c r="H381" s="9" t="s">
        <v>346</v>
      </c>
      <c r="I381" s="21" t="s">
        <v>16</v>
      </c>
    </row>
    <row r="382" s="16" customFormat="true" ht="20.1" hidden="false" customHeight="true" outlineLevel="0" collapsed="false">
      <c r="A382" s="7" t="n">
        <v>381</v>
      </c>
      <c r="B382" s="8" t="s">
        <v>683</v>
      </c>
      <c r="C382" s="14" t="s">
        <v>47</v>
      </c>
      <c r="D382" s="17" t="s">
        <v>680</v>
      </c>
      <c r="E382" s="18" t="n">
        <v>2017202263443</v>
      </c>
      <c r="F382" s="19" t="n">
        <v>20170309</v>
      </c>
      <c r="G382" s="20" t="n">
        <v>20171114</v>
      </c>
      <c r="H382" s="9" t="s">
        <v>346</v>
      </c>
      <c r="I382" s="21" t="s">
        <v>16</v>
      </c>
    </row>
    <row r="383" s="16" customFormat="true" ht="20.1" hidden="false" customHeight="true" outlineLevel="0" collapsed="false">
      <c r="A383" s="13" t="n">
        <v>382</v>
      </c>
      <c r="B383" s="8" t="s">
        <v>684</v>
      </c>
      <c r="C383" s="9" t="s">
        <v>47</v>
      </c>
      <c r="D383" s="34" t="s">
        <v>680</v>
      </c>
      <c r="E383" s="30" t="n">
        <v>2017207184363</v>
      </c>
      <c r="F383" s="31" t="s">
        <v>442</v>
      </c>
      <c r="G383" s="20" t="s">
        <v>30</v>
      </c>
      <c r="H383" s="14" t="s">
        <v>346</v>
      </c>
      <c r="I383" s="15" t="s">
        <v>16</v>
      </c>
    </row>
    <row r="384" s="16" customFormat="true" ht="20.1" hidden="false" customHeight="true" outlineLevel="0" collapsed="false">
      <c r="A384" s="7" t="n">
        <v>383</v>
      </c>
      <c r="B384" s="8" t="s">
        <v>685</v>
      </c>
      <c r="C384" s="9" t="s">
        <v>47</v>
      </c>
      <c r="D384" s="34" t="s">
        <v>680</v>
      </c>
      <c r="E384" s="18" t="n">
        <v>2017209113536</v>
      </c>
      <c r="F384" s="31" t="s">
        <v>409</v>
      </c>
      <c r="G384" s="20" t="s">
        <v>69</v>
      </c>
      <c r="H384" s="14" t="s">
        <v>346</v>
      </c>
      <c r="I384" s="15" t="s">
        <v>16</v>
      </c>
    </row>
    <row r="385" s="16" customFormat="true" ht="20.1" hidden="false" customHeight="true" outlineLevel="0" collapsed="false">
      <c r="A385" s="13" t="n">
        <v>384</v>
      </c>
      <c r="B385" s="8" t="s">
        <v>686</v>
      </c>
      <c r="C385" s="14" t="s">
        <v>10</v>
      </c>
      <c r="D385" s="17" t="s">
        <v>687</v>
      </c>
      <c r="E385" s="18" t="n">
        <v>2016103502418</v>
      </c>
      <c r="F385" s="19" t="n">
        <v>20160525</v>
      </c>
      <c r="G385" s="20" t="n">
        <v>20170922</v>
      </c>
      <c r="H385" s="14" t="s">
        <v>346</v>
      </c>
      <c r="I385" s="21" t="s">
        <v>16</v>
      </c>
    </row>
    <row r="386" s="16" customFormat="true" ht="20.1" hidden="false" customHeight="true" outlineLevel="0" collapsed="false">
      <c r="A386" s="7" t="n">
        <v>385</v>
      </c>
      <c r="B386" s="8" t="s">
        <v>688</v>
      </c>
      <c r="C386" s="9" t="s">
        <v>10</v>
      </c>
      <c r="D386" s="29" t="s">
        <v>689</v>
      </c>
      <c r="E386" s="18" t="n">
        <v>2015104365004</v>
      </c>
      <c r="F386" s="20" t="n">
        <v>20150723</v>
      </c>
      <c r="G386" s="20" t="n">
        <v>20170510</v>
      </c>
      <c r="H386" s="14" t="s">
        <v>346</v>
      </c>
      <c r="I386" s="21" t="s">
        <v>13</v>
      </c>
    </row>
    <row r="387" s="16" customFormat="true" ht="20.1" hidden="false" customHeight="true" outlineLevel="0" collapsed="false">
      <c r="A387" s="13" t="n">
        <v>386</v>
      </c>
      <c r="B387" s="8" t="s">
        <v>690</v>
      </c>
      <c r="C387" s="9" t="s">
        <v>47</v>
      </c>
      <c r="D387" s="9" t="s">
        <v>691</v>
      </c>
      <c r="E387" s="26" t="n">
        <v>2017216244486</v>
      </c>
      <c r="F387" s="32" t="s">
        <v>368</v>
      </c>
      <c r="G387" s="20" t="n">
        <v>20180706</v>
      </c>
      <c r="H387" s="14" t="s">
        <v>692</v>
      </c>
      <c r="I387" s="21" t="s">
        <v>16</v>
      </c>
    </row>
    <row r="388" s="16" customFormat="true" ht="20.1" hidden="false" customHeight="true" outlineLevel="0" collapsed="false">
      <c r="A388" s="7" t="n">
        <v>387</v>
      </c>
      <c r="B388" s="8" t="s">
        <v>693</v>
      </c>
      <c r="C388" s="9" t="s">
        <v>47</v>
      </c>
      <c r="D388" s="9" t="s">
        <v>691</v>
      </c>
      <c r="E388" s="26" t="n">
        <v>2017216290906</v>
      </c>
      <c r="F388" s="32" t="s">
        <v>368</v>
      </c>
      <c r="G388" s="20" t="n">
        <v>20180803</v>
      </c>
      <c r="H388" s="14" t="s">
        <v>692</v>
      </c>
      <c r="I388" s="15" t="s">
        <v>16</v>
      </c>
    </row>
    <row r="389" s="16" customFormat="true" ht="20.1" hidden="false" customHeight="true" outlineLevel="0" collapsed="false">
      <c r="A389" s="13" t="n">
        <v>388</v>
      </c>
      <c r="B389" s="8" t="s">
        <v>694</v>
      </c>
      <c r="C389" s="9" t="s">
        <v>47</v>
      </c>
      <c r="D389" s="9" t="s">
        <v>695</v>
      </c>
      <c r="E389" s="26" t="n">
        <v>2017217847936</v>
      </c>
      <c r="F389" s="32" t="s">
        <v>696</v>
      </c>
      <c r="G389" s="20" t="n">
        <v>20180803</v>
      </c>
      <c r="H389" s="14" t="s">
        <v>692</v>
      </c>
      <c r="I389" s="15" t="s">
        <v>16</v>
      </c>
    </row>
    <row r="390" s="16" customFormat="true" ht="20.1" hidden="false" customHeight="true" outlineLevel="0" collapsed="false">
      <c r="A390" s="7" t="n">
        <v>389</v>
      </c>
      <c r="B390" s="8" t="s">
        <v>697</v>
      </c>
      <c r="C390" s="14" t="s">
        <v>10</v>
      </c>
      <c r="D390" s="17" t="s">
        <v>698</v>
      </c>
      <c r="E390" s="18" t="n">
        <v>2015104386388</v>
      </c>
      <c r="F390" s="19" t="n">
        <v>20150723</v>
      </c>
      <c r="G390" s="20" t="n">
        <v>20170811</v>
      </c>
      <c r="H390" s="14" t="s">
        <v>692</v>
      </c>
      <c r="I390" s="21" t="s">
        <v>16</v>
      </c>
    </row>
    <row r="391" s="16" customFormat="true" ht="20.1" hidden="false" customHeight="true" outlineLevel="0" collapsed="false">
      <c r="A391" s="13" t="n">
        <v>390</v>
      </c>
      <c r="B391" s="8" t="s">
        <v>699</v>
      </c>
      <c r="C391" s="14" t="s">
        <v>10</v>
      </c>
      <c r="D391" s="17" t="s">
        <v>700</v>
      </c>
      <c r="E391" s="18" t="s">
        <v>701</v>
      </c>
      <c r="F391" s="19" t="n">
        <v>20150409</v>
      </c>
      <c r="G391" s="20" t="n">
        <v>20171020</v>
      </c>
      <c r="H391" s="9" t="s">
        <v>702</v>
      </c>
      <c r="I391" s="21" t="s">
        <v>16</v>
      </c>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row>
    <row r="392" s="16" customFormat="true" ht="20.1" hidden="false" customHeight="true" outlineLevel="0" collapsed="false">
      <c r="A392" s="7" t="n">
        <v>391</v>
      </c>
      <c r="B392" s="8" t="s">
        <v>703</v>
      </c>
      <c r="C392" s="9" t="s">
        <v>10</v>
      </c>
      <c r="D392" s="28" t="s">
        <v>704</v>
      </c>
      <c r="E392" s="26" t="n">
        <v>2015108077580</v>
      </c>
      <c r="F392" s="12" t="s">
        <v>616</v>
      </c>
      <c r="G392" s="20" t="s">
        <v>21</v>
      </c>
      <c r="H392" s="14" t="s">
        <v>702</v>
      </c>
      <c r="I392" s="15" t="s">
        <v>16</v>
      </c>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row>
    <row r="393" s="16" customFormat="true" ht="20.1" hidden="false" customHeight="true" outlineLevel="0" collapsed="false">
      <c r="A393" s="13" t="n">
        <v>392</v>
      </c>
      <c r="B393" s="42" t="s">
        <v>705</v>
      </c>
      <c r="C393" s="9" t="s">
        <v>10</v>
      </c>
      <c r="D393" s="10" t="s">
        <v>706</v>
      </c>
      <c r="E393" s="11" t="n">
        <v>2013100246914</v>
      </c>
      <c r="F393" s="45" t="n">
        <v>20130123</v>
      </c>
      <c r="G393" s="13" t="n">
        <v>20161116</v>
      </c>
      <c r="H393" s="46" t="s">
        <v>702</v>
      </c>
      <c r="I393" s="15" t="s">
        <v>16</v>
      </c>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row>
    <row r="394" s="16" customFormat="true" ht="20.1" hidden="false" customHeight="true" outlineLevel="0" collapsed="false">
      <c r="A394" s="7" t="n">
        <v>393</v>
      </c>
      <c r="B394" s="8" t="s">
        <v>707</v>
      </c>
      <c r="C394" s="14" t="s">
        <v>10</v>
      </c>
      <c r="D394" s="22" t="s">
        <v>706</v>
      </c>
      <c r="E394" s="18" t="s">
        <v>708</v>
      </c>
      <c r="F394" s="15" t="n">
        <v>20140123</v>
      </c>
      <c r="G394" s="20" t="n">
        <v>20170111</v>
      </c>
      <c r="H394" s="14" t="s">
        <v>702</v>
      </c>
      <c r="I394" s="15" t="s">
        <v>13</v>
      </c>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row>
    <row r="395" s="16" customFormat="true" ht="20.1" hidden="false" customHeight="true" outlineLevel="0" collapsed="false">
      <c r="A395" s="13" t="n">
        <v>394</v>
      </c>
      <c r="B395" s="8" t="s">
        <v>709</v>
      </c>
      <c r="C395" s="14" t="s">
        <v>10</v>
      </c>
      <c r="D395" s="17" t="s">
        <v>706</v>
      </c>
      <c r="E395" s="18" t="n">
        <v>2013101642006</v>
      </c>
      <c r="F395" s="19" t="n">
        <v>20130507</v>
      </c>
      <c r="G395" s="20" t="n">
        <v>20170811</v>
      </c>
      <c r="H395" s="14" t="s">
        <v>702</v>
      </c>
      <c r="I395" s="21" t="s">
        <v>16</v>
      </c>
    </row>
    <row r="396" s="16" customFormat="true" ht="20.1" hidden="false" customHeight="true" outlineLevel="0" collapsed="false">
      <c r="A396" s="7" t="n">
        <v>395</v>
      </c>
      <c r="B396" s="8" t="s">
        <v>710</v>
      </c>
      <c r="C396" s="14" t="s">
        <v>10</v>
      </c>
      <c r="D396" s="22" t="s">
        <v>711</v>
      </c>
      <c r="E396" s="18" t="n">
        <v>2015102731129</v>
      </c>
      <c r="F396" s="15" t="n">
        <v>20150526</v>
      </c>
      <c r="G396" s="20" t="n">
        <v>20180112</v>
      </c>
      <c r="H396" s="14" t="s">
        <v>702</v>
      </c>
      <c r="I396" s="15" t="s">
        <v>16</v>
      </c>
    </row>
    <row r="397" s="16" customFormat="true" ht="20.1" hidden="false" customHeight="true" outlineLevel="0" collapsed="false">
      <c r="A397" s="13" t="n">
        <v>396</v>
      </c>
      <c r="B397" s="23" t="s">
        <v>712</v>
      </c>
      <c r="C397" s="9" t="s">
        <v>10</v>
      </c>
      <c r="D397" s="40" t="s">
        <v>713</v>
      </c>
      <c r="E397" s="18" t="n">
        <v>2015103216981</v>
      </c>
      <c r="F397" s="20" t="n">
        <v>20150612</v>
      </c>
      <c r="G397" s="20" t="n">
        <v>20170412</v>
      </c>
      <c r="H397" s="14" t="s">
        <v>702</v>
      </c>
      <c r="I397" s="21" t="s">
        <v>16</v>
      </c>
    </row>
    <row r="398" s="16" customFormat="true" ht="20.1" hidden="false" customHeight="true" outlineLevel="0" collapsed="false">
      <c r="A398" s="7" t="n">
        <v>397</v>
      </c>
      <c r="B398" s="8" t="s">
        <v>714</v>
      </c>
      <c r="C398" s="14" t="s">
        <v>10</v>
      </c>
      <c r="D398" s="22" t="s">
        <v>715</v>
      </c>
      <c r="E398" s="18" t="n">
        <v>2014101144452</v>
      </c>
      <c r="F398" s="15" t="n">
        <v>20140326</v>
      </c>
      <c r="G398" s="20" t="n">
        <v>20170201</v>
      </c>
      <c r="H398" s="14" t="s">
        <v>702</v>
      </c>
      <c r="I398" s="15" t="s">
        <v>13</v>
      </c>
    </row>
    <row r="399" s="16" customFormat="true" ht="20.1" hidden="false" customHeight="true" outlineLevel="0" collapsed="false">
      <c r="A399" s="13" t="n">
        <v>398</v>
      </c>
      <c r="B399" s="8" t="s">
        <v>716</v>
      </c>
      <c r="C399" s="14" t="s">
        <v>10</v>
      </c>
      <c r="D399" s="17" t="s">
        <v>715</v>
      </c>
      <c r="E399" s="18" t="n">
        <v>2016104443811</v>
      </c>
      <c r="F399" s="19" t="n">
        <v>20160620</v>
      </c>
      <c r="G399" s="20" t="n">
        <v>20171107</v>
      </c>
      <c r="H399" s="9" t="s">
        <v>702</v>
      </c>
      <c r="I399" s="21" t="s">
        <v>16</v>
      </c>
    </row>
    <row r="400" s="16" customFormat="true" ht="20.1" hidden="false" customHeight="true" outlineLevel="0" collapsed="false">
      <c r="A400" s="7" t="n">
        <v>399</v>
      </c>
      <c r="B400" s="8" t="s">
        <v>717</v>
      </c>
      <c r="C400" s="9" t="s">
        <v>718</v>
      </c>
      <c r="D400" s="9" t="s">
        <v>719</v>
      </c>
      <c r="E400" s="30" t="n">
        <v>2017304388595</v>
      </c>
      <c r="F400" s="31" t="s">
        <v>517</v>
      </c>
      <c r="G400" s="20" t="s">
        <v>21</v>
      </c>
      <c r="H400" s="14" t="s">
        <v>720</v>
      </c>
      <c r="I400" s="15" t="s">
        <v>16</v>
      </c>
    </row>
    <row r="401" s="16" customFormat="true" ht="20.1" hidden="false" customHeight="true" outlineLevel="0" collapsed="false">
      <c r="A401" s="13" t="n">
        <v>400</v>
      </c>
      <c r="B401" s="8" t="s">
        <v>721</v>
      </c>
      <c r="C401" s="14" t="s">
        <v>10</v>
      </c>
      <c r="D401" s="40" t="s">
        <v>722</v>
      </c>
      <c r="E401" s="47" t="n">
        <v>2014107130078</v>
      </c>
      <c r="F401" s="48" t="s">
        <v>723</v>
      </c>
      <c r="G401" s="20" t="s">
        <v>62</v>
      </c>
      <c r="H401" s="14" t="s">
        <v>720</v>
      </c>
      <c r="I401" s="15" t="s">
        <v>16</v>
      </c>
    </row>
    <row r="402" s="16" customFormat="true" ht="20.1" hidden="false" customHeight="true" outlineLevel="0" collapsed="false">
      <c r="A402" s="7" t="n">
        <v>401</v>
      </c>
      <c r="B402" s="8" t="s">
        <v>724</v>
      </c>
      <c r="C402" s="14" t="s">
        <v>10</v>
      </c>
      <c r="D402" s="22" t="s">
        <v>725</v>
      </c>
      <c r="E402" s="18" t="n">
        <v>2015106880936</v>
      </c>
      <c r="F402" s="15" t="n">
        <v>20151023</v>
      </c>
      <c r="G402" s="20" t="n">
        <v>20180112</v>
      </c>
      <c r="H402" s="14" t="s">
        <v>720</v>
      </c>
      <c r="I402" s="15" t="s">
        <v>16</v>
      </c>
    </row>
    <row r="403" s="16" customFormat="true" ht="20.1" hidden="false" customHeight="true" outlineLevel="0" collapsed="false">
      <c r="A403" s="13" t="n">
        <v>402</v>
      </c>
      <c r="B403" s="8" t="s">
        <v>726</v>
      </c>
      <c r="C403" s="9" t="s">
        <v>10</v>
      </c>
      <c r="D403" s="28" t="s">
        <v>727</v>
      </c>
      <c r="E403" s="11" t="n">
        <v>2015101508364</v>
      </c>
      <c r="F403" s="12" t="n">
        <v>20150401</v>
      </c>
      <c r="G403" s="20" t="n">
        <v>20170301</v>
      </c>
      <c r="H403" s="14" t="s">
        <v>720</v>
      </c>
      <c r="I403" s="21" t="s">
        <v>16</v>
      </c>
    </row>
    <row r="404" s="16" customFormat="true" ht="20.1" hidden="false" customHeight="true" outlineLevel="0" collapsed="false">
      <c r="A404" s="7" t="n">
        <v>403</v>
      </c>
      <c r="B404" s="8" t="s">
        <v>728</v>
      </c>
      <c r="C404" s="14" t="s">
        <v>10</v>
      </c>
      <c r="D404" s="17" t="s">
        <v>727</v>
      </c>
      <c r="E404" s="18" t="n">
        <v>2015102983488</v>
      </c>
      <c r="F404" s="19" t="n">
        <v>20150603</v>
      </c>
      <c r="G404" s="20" t="n">
        <v>20170915</v>
      </c>
      <c r="H404" s="14" t="s">
        <v>720</v>
      </c>
      <c r="I404" s="21" t="s">
        <v>16</v>
      </c>
    </row>
    <row r="405" s="16" customFormat="true" ht="20.1" hidden="false" customHeight="true" outlineLevel="0" collapsed="false">
      <c r="A405" s="13" t="n">
        <v>404</v>
      </c>
      <c r="B405" s="42" t="s">
        <v>729</v>
      </c>
      <c r="C405" s="9" t="s">
        <v>10</v>
      </c>
      <c r="D405" s="10" t="s">
        <v>730</v>
      </c>
      <c r="E405" s="11" t="n">
        <v>2015100485327</v>
      </c>
      <c r="F405" s="12" t="n">
        <v>20150130</v>
      </c>
      <c r="G405" s="13" t="n">
        <v>20161026</v>
      </c>
      <c r="H405" s="14" t="s">
        <v>720</v>
      </c>
      <c r="I405" s="15" t="s">
        <v>16</v>
      </c>
    </row>
    <row r="406" s="16" customFormat="true" ht="20.1" hidden="false" customHeight="true" outlineLevel="0" collapsed="false">
      <c r="A406" s="7" t="n">
        <v>405</v>
      </c>
      <c r="B406" s="8" t="s">
        <v>731</v>
      </c>
      <c r="C406" s="9" t="s">
        <v>10</v>
      </c>
      <c r="D406" s="40" t="s">
        <v>730</v>
      </c>
      <c r="E406" s="49" t="n">
        <v>2014105236190</v>
      </c>
      <c r="F406" s="50" t="s">
        <v>732</v>
      </c>
      <c r="G406" s="20" t="s">
        <v>21</v>
      </c>
      <c r="H406" s="14" t="s">
        <v>720</v>
      </c>
      <c r="I406" s="15" t="s">
        <v>16</v>
      </c>
    </row>
    <row r="407" s="16" customFormat="true" ht="20.1" hidden="false" customHeight="true" outlineLevel="0" collapsed="false">
      <c r="A407" s="13" t="n">
        <v>406</v>
      </c>
      <c r="B407" s="8" t="s">
        <v>733</v>
      </c>
      <c r="C407" s="14" t="s">
        <v>10</v>
      </c>
      <c r="D407" s="17" t="s">
        <v>734</v>
      </c>
      <c r="E407" s="18" t="n">
        <v>2015100678090</v>
      </c>
      <c r="F407" s="19" t="n">
        <v>20150209</v>
      </c>
      <c r="G407" s="20" t="n">
        <v>20170811</v>
      </c>
      <c r="H407" s="14" t="s">
        <v>720</v>
      </c>
      <c r="I407" s="21" t="s">
        <v>16</v>
      </c>
    </row>
    <row r="408" s="16" customFormat="true" ht="20.1" hidden="false" customHeight="true" outlineLevel="0" collapsed="false">
      <c r="A408" s="7" t="n">
        <v>407</v>
      </c>
      <c r="B408" s="8" t="s">
        <v>735</v>
      </c>
      <c r="C408" s="14" t="s">
        <v>10</v>
      </c>
      <c r="D408" s="17" t="s">
        <v>734</v>
      </c>
      <c r="E408" s="18" t="n">
        <v>2015100653765</v>
      </c>
      <c r="F408" s="19" t="n">
        <v>20150209</v>
      </c>
      <c r="G408" s="20" t="n">
        <v>20171020</v>
      </c>
      <c r="H408" s="9" t="s">
        <v>720</v>
      </c>
      <c r="I408" s="21" t="s">
        <v>16</v>
      </c>
    </row>
    <row r="409" s="16" customFormat="true" ht="20.1" hidden="false" customHeight="true" outlineLevel="0" collapsed="false">
      <c r="A409" s="13" t="n">
        <v>408</v>
      </c>
      <c r="B409" s="8" t="s">
        <v>736</v>
      </c>
      <c r="C409" s="14" t="s">
        <v>10</v>
      </c>
      <c r="D409" s="40" t="s">
        <v>734</v>
      </c>
      <c r="E409" s="18" t="n">
        <v>2014106145574</v>
      </c>
      <c r="F409" s="15" t="s">
        <v>737</v>
      </c>
      <c r="G409" s="20" t="s">
        <v>69</v>
      </c>
      <c r="H409" s="14" t="s">
        <v>720</v>
      </c>
      <c r="I409" s="15" t="s">
        <v>16</v>
      </c>
    </row>
    <row r="410" s="16" customFormat="true" ht="20.1" hidden="false" customHeight="true" outlineLevel="0" collapsed="false">
      <c r="A410" s="7" t="n">
        <v>409</v>
      </c>
      <c r="B410" s="8" t="s">
        <v>738</v>
      </c>
      <c r="C410" s="14" t="s">
        <v>10</v>
      </c>
      <c r="D410" s="40" t="s">
        <v>734</v>
      </c>
      <c r="E410" s="18" t="n">
        <v>2014106216368</v>
      </c>
      <c r="F410" s="15" t="s">
        <v>737</v>
      </c>
      <c r="G410" s="20" t="s">
        <v>69</v>
      </c>
      <c r="H410" s="14" t="s">
        <v>720</v>
      </c>
      <c r="I410" s="15" t="s">
        <v>16</v>
      </c>
    </row>
    <row r="411" s="16" customFormat="true" ht="20.1" hidden="false" customHeight="true" outlineLevel="0" collapsed="false">
      <c r="A411" s="13" t="n">
        <v>410</v>
      </c>
      <c r="B411" s="8" t="s">
        <v>739</v>
      </c>
      <c r="C411" s="14" t="s">
        <v>10</v>
      </c>
      <c r="D411" s="40" t="s">
        <v>734</v>
      </c>
      <c r="E411" s="47" t="n">
        <v>2014106146172</v>
      </c>
      <c r="F411" s="48" t="s">
        <v>737</v>
      </c>
      <c r="G411" s="20" t="s">
        <v>21</v>
      </c>
      <c r="H411" s="14" t="s">
        <v>720</v>
      </c>
      <c r="I411" s="15" t="s">
        <v>16</v>
      </c>
    </row>
    <row r="412" s="16" customFormat="true" ht="20.1" hidden="false" customHeight="true" outlineLevel="0" collapsed="false">
      <c r="A412" s="7" t="n">
        <v>411</v>
      </c>
      <c r="B412" s="8" t="s">
        <v>740</v>
      </c>
      <c r="C412" s="9" t="s">
        <v>10</v>
      </c>
      <c r="D412" s="28" t="s">
        <v>734</v>
      </c>
      <c r="E412" s="26" t="n">
        <v>2015108430731</v>
      </c>
      <c r="F412" s="12" t="s">
        <v>72</v>
      </c>
      <c r="G412" s="20" t="n">
        <v>20180720</v>
      </c>
      <c r="H412" s="14" t="s">
        <v>720</v>
      </c>
      <c r="I412" s="21" t="s">
        <v>16</v>
      </c>
    </row>
    <row r="413" s="16" customFormat="true" ht="20.1" hidden="false" customHeight="true" outlineLevel="0" collapsed="false">
      <c r="A413" s="13" t="n">
        <v>412</v>
      </c>
      <c r="B413" s="8" t="s">
        <v>741</v>
      </c>
      <c r="C413" s="9" t="s">
        <v>47</v>
      </c>
      <c r="D413" s="34" t="s">
        <v>730</v>
      </c>
      <c r="E413" s="18" t="n">
        <v>2017208606610</v>
      </c>
      <c r="F413" s="31" t="s">
        <v>434</v>
      </c>
      <c r="G413" s="20" t="s">
        <v>69</v>
      </c>
      <c r="H413" s="14" t="s">
        <v>720</v>
      </c>
      <c r="I413" s="15" t="s">
        <v>16</v>
      </c>
    </row>
    <row r="414" s="16" customFormat="true" ht="20.1" hidden="false" customHeight="true" outlineLevel="0" collapsed="false">
      <c r="A414" s="7" t="n">
        <v>413</v>
      </c>
      <c r="B414" s="8" t="s">
        <v>742</v>
      </c>
      <c r="C414" s="14" t="s">
        <v>10</v>
      </c>
      <c r="D414" s="29" t="s">
        <v>743</v>
      </c>
      <c r="E414" s="18" t="n">
        <v>2013102118681</v>
      </c>
      <c r="F414" s="15" t="n">
        <v>20130530</v>
      </c>
      <c r="G414" s="20" t="n">
        <v>20170510</v>
      </c>
      <c r="H414" s="14" t="s">
        <v>744</v>
      </c>
      <c r="I414" s="21" t="s">
        <v>16</v>
      </c>
    </row>
    <row r="415" s="16" customFormat="true" ht="20.1" hidden="false" customHeight="true" outlineLevel="0" collapsed="false">
      <c r="A415" s="13" t="n">
        <v>414</v>
      </c>
      <c r="B415" s="51" t="s">
        <v>745</v>
      </c>
      <c r="C415" s="9" t="s">
        <v>10</v>
      </c>
      <c r="D415" s="9" t="s">
        <v>743</v>
      </c>
      <c r="E415" s="52" t="n">
        <v>2012105607219</v>
      </c>
      <c r="F415" s="15" t="n">
        <v>20121221</v>
      </c>
      <c r="G415" s="20" t="n">
        <v>20180717</v>
      </c>
      <c r="H415" s="14" t="s">
        <v>744</v>
      </c>
      <c r="I415" s="31" t="s">
        <v>16</v>
      </c>
    </row>
    <row r="416" s="16" customFormat="true" ht="20.1" hidden="false" customHeight="true" outlineLevel="0" collapsed="false">
      <c r="A416" s="7" t="n">
        <v>415</v>
      </c>
      <c r="B416" s="8" t="s">
        <v>746</v>
      </c>
      <c r="C416" s="14" t="s">
        <v>10</v>
      </c>
      <c r="D416" s="22" t="s">
        <v>747</v>
      </c>
      <c r="E416" s="18" t="n">
        <v>2015102728573</v>
      </c>
      <c r="F416" s="15" t="n">
        <v>20150526</v>
      </c>
      <c r="G416" s="20" t="n">
        <v>20180112</v>
      </c>
      <c r="H416" s="14" t="s">
        <v>744</v>
      </c>
      <c r="I416" s="15" t="s">
        <v>16</v>
      </c>
    </row>
    <row r="417" s="16" customFormat="true" ht="20.1" hidden="false" customHeight="true" outlineLevel="0" collapsed="false">
      <c r="A417" s="13" t="n">
        <v>416</v>
      </c>
      <c r="B417" s="8" t="s">
        <v>748</v>
      </c>
      <c r="C417" s="9" t="s">
        <v>10</v>
      </c>
      <c r="D417" s="28" t="s">
        <v>749</v>
      </c>
      <c r="E417" s="11" t="n">
        <v>2015101351828</v>
      </c>
      <c r="F417" s="12" t="n">
        <v>20150326</v>
      </c>
      <c r="G417" s="20" t="n">
        <v>20170301</v>
      </c>
      <c r="H417" s="14" t="s">
        <v>744</v>
      </c>
      <c r="I417" s="21" t="s">
        <v>16</v>
      </c>
    </row>
    <row r="418" s="16" customFormat="true" ht="20.1" hidden="false" customHeight="true" outlineLevel="0" collapsed="false">
      <c r="A418" s="7" t="n">
        <v>417</v>
      </c>
      <c r="B418" s="23" t="s">
        <v>750</v>
      </c>
      <c r="C418" s="9" t="s">
        <v>751</v>
      </c>
      <c r="D418" s="40" t="s">
        <v>749</v>
      </c>
      <c r="E418" s="11" t="n">
        <v>2015101352252</v>
      </c>
      <c r="F418" s="31" t="n">
        <v>20150326</v>
      </c>
      <c r="G418" s="20" t="n">
        <v>20170412</v>
      </c>
      <c r="H418" s="14" t="s">
        <v>744</v>
      </c>
      <c r="I418" s="21" t="s">
        <v>16</v>
      </c>
    </row>
    <row r="419" s="16" customFormat="true" ht="20.1" hidden="false" customHeight="true" outlineLevel="0" collapsed="false">
      <c r="A419" s="13" t="n">
        <v>418</v>
      </c>
      <c r="B419" s="23" t="s">
        <v>752</v>
      </c>
      <c r="C419" s="9" t="s">
        <v>10</v>
      </c>
      <c r="D419" s="29" t="s">
        <v>749</v>
      </c>
      <c r="E419" s="18" t="n">
        <v>2015101352873</v>
      </c>
      <c r="F419" s="20" t="n">
        <v>20150326</v>
      </c>
      <c r="G419" s="20" t="n">
        <v>20170412</v>
      </c>
      <c r="H419" s="14" t="s">
        <v>744</v>
      </c>
      <c r="I419" s="21" t="s">
        <v>16</v>
      </c>
    </row>
    <row r="420" s="16" customFormat="true" ht="20.1" hidden="false" customHeight="true" outlineLevel="0" collapsed="false">
      <c r="A420" s="7" t="n">
        <v>419</v>
      </c>
      <c r="B420" s="8" t="s">
        <v>753</v>
      </c>
      <c r="C420" s="9" t="s">
        <v>10</v>
      </c>
      <c r="D420" s="28" t="s">
        <v>749</v>
      </c>
      <c r="E420" s="26" t="n">
        <v>2015106254364</v>
      </c>
      <c r="F420" s="12" t="s">
        <v>83</v>
      </c>
      <c r="G420" s="20" t="s">
        <v>21</v>
      </c>
      <c r="H420" s="14" t="s">
        <v>744</v>
      </c>
      <c r="I420" s="15" t="s">
        <v>16</v>
      </c>
    </row>
    <row r="421" s="16" customFormat="true" ht="20.1" hidden="false" customHeight="true" outlineLevel="0" collapsed="false">
      <c r="A421" s="13" t="n">
        <v>420</v>
      </c>
      <c r="B421" s="8" t="s">
        <v>754</v>
      </c>
      <c r="C421" s="14" t="s">
        <v>10</v>
      </c>
      <c r="D421" s="17" t="s">
        <v>755</v>
      </c>
      <c r="E421" s="18" t="n">
        <v>2015100347967</v>
      </c>
      <c r="F421" s="19" t="n">
        <v>20150124</v>
      </c>
      <c r="G421" s="20" t="n">
        <v>20170825</v>
      </c>
      <c r="H421" s="14" t="s">
        <v>744</v>
      </c>
      <c r="I421" s="21" t="s">
        <v>16</v>
      </c>
    </row>
    <row r="422" s="16" customFormat="true" ht="20.1" hidden="false" customHeight="true" outlineLevel="0" collapsed="false">
      <c r="A422" s="7" t="n">
        <v>421</v>
      </c>
      <c r="B422" s="23" t="s">
        <v>756</v>
      </c>
      <c r="C422" s="9" t="s">
        <v>10</v>
      </c>
      <c r="D422" s="28" t="s">
        <v>757</v>
      </c>
      <c r="E422" s="11" t="n">
        <v>2015100655686</v>
      </c>
      <c r="F422" s="12" t="n">
        <v>20150209</v>
      </c>
      <c r="G422" s="20" t="n">
        <v>20170308</v>
      </c>
      <c r="H422" s="14" t="s">
        <v>744</v>
      </c>
      <c r="I422" s="21" t="s">
        <v>16</v>
      </c>
    </row>
    <row r="423" s="16" customFormat="true" ht="20.1" hidden="false" customHeight="true" outlineLevel="0" collapsed="false">
      <c r="A423" s="13" t="n">
        <v>422</v>
      </c>
      <c r="B423" s="8" t="s">
        <v>758</v>
      </c>
      <c r="C423" s="14" t="s">
        <v>10</v>
      </c>
      <c r="D423" s="22" t="s">
        <v>759</v>
      </c>
      <c r="E423" s="18" t="n">
        <v>2015100627188</v>
      </c>
      <c r="F423" s="15" t="n">
        <v>20150206</v>
      </c>
      <c r="G423" s="20" t="n">
        <v>20170125</v>
      </c>
      <c r="H423" s="14" t="s">
        <v>744</v>
      </c>
      <c r="I423" s="15" t="s">
        <v>13</v>
      </c>
    </row>
    <row r="424" s="16" customFormat="true" ht="20.1" hidden="false" customHeight="true" outlineLevel="0" collapsed="false">
      <c r="A424" s="7" t="n">
        <v>423</v>
      </c>
      <c r="B424" s="8" t="s">
        <v>760</v>
      </c>
      <c r="C424" s="14" t="s">
        <v>10</v>
      </c>
      <c r="D424" s="22" t="s">
        <v>759</v>
      </c>
      <c r="E424" s="18" t="n">
        <v>2015100628015</v>
      </c>
      <c r="F424" s="15" t="n">
        <v>20150206</v>
      </c>
      <c r="G424" s="20" t="n">
        <v>20170125</v>
      </c>
      <c r="H424" s="14" t="s">
        <v>744</v>
      </c>
      <c r="I424" s="15" t="s">
        <v>16</v>
      </c>
    </row>
    <row r="425" s="16" customFormat="true" ht="20.1" hidden="false" customHeight="true" outlineLevel="0" collapsed="false">
      <c r="A425" s="13" t="n">
        <v>424</v>
      </c>
      <c r="B425" s="8" t="s">
        <v>761</v>
      </c>
      <c r="C425" s="14" t="s">
        <v>10</v>
      </c>
      <c r="D425" s="17" t="s">
        <v>762</v>
      </c>
      <c r="E425" s="18" t="n">
        <v>2015106146891</v>
      </c>
      <c r="F425" s="19" t="n">
        <v>20150924</v>
      </c>
      <c r="G425" s="20" t="n">
        <v>20170915</v>
      </c>
      <c r="H425" s="14" t="s">
        <v>744</v>
      </c>
      <c r="I425" s="21" t="s">
        <v>16</v>
      </c>
    </row>
    <row r="426" s="16" customFormat="true" ht="20.1" hidden="false" customHeight="true" outlineLevel="0" collapsed="false">
      <c r="A426" s="7" t="n">
        <v>425</v>
      </c>
      <c r="B426" s="8" t="s">
        <v>763</v>
      </c>
      <c r="C426" s="14" t="s">
        <v>10</v>
      </c>
      <c r="D426" s="17" t="s">
        <v>757</v>
      </c>
      <c r="E426" s="18" t="n">
        <v>2015102640473</v>
      </c>
      <c r="F426" s="19" t="n">
        <v>20150522</v>
      </c>
      <c r="G426" s="20" t="n">
        <v>20171117</v>
      </c>
      <c r="H426" s="14" t="s">
        <v>744</v>
      </c>
      <c r="I426" s="21" t="s">
        <v>16</v>
      </c>
    </row>
    <row r="427" s="16" customFormat="true" ht="20.1" hidden="false" customHeight="true" outlineLevel="0" collapsed="false">
      <c r="A427" s="13" t="n">
        <v>426</v>
      </c>
      <c r="B427" s="8" t="s">
        <v>764</v>
      </c>
      <c r="C427" s="9" t="s">
        <v>47</v>
      </c>
      <c r="D427" s="34" t="s">
        <v>765</v>
      </c>
      <c r="E427" s="30" t="n">
        <v>2017208347584</v>
      </c>
      <c r="F427" s="31" t="s">
        <v>444</v>
      </c>
      <c r="G427" s="20" t="s">
        <v>30</v>
      </c>
      <c r="H427" s="14" t="s">
        <v>744</v>
      </c>
      <c r="I427" s="15" t="s">
        <v>16</v>
      </c>
    </row>
    <row r="428" s="16" customFormat="true" ht="20.1" hidden="false" customHeight="true" outlineLevel="0" collapsed="false">
      <c r="A428" s="7" t="n">
        <v>427</v>
      </c>
      <c r="B428" s="8" t="s">
        <v>766</v>
      </c>
      <c r="C428" s="9" t="s">
        <v>10</v>
      </c>
      <c r="D428" s="28" t="s">
        <v>767</v>
      </c>
      <c r="E428" s="26" t="n">
        <v>2016111806951</v>
      </c>
      <c r="F428" s="32" t="s">
        <v>156</v>
      </c>
      <c r="G428" s="20" t="n">
        <v>20180918</v>
      </c>
      <c r="H428" s="14" t="s">
        <v>768</v>
      </c>
      <c r="I428" s="15" t="s">
        <v>16</v>
      </c>
    </row>
    <row r="429" s="16" customFormat="true" ht="20.1" hidden="false" customHeight="true" outlineLevel="0" collapsed="false">
      <c r="A429" s="13" t="n">
        <v>428</v>
      </c>
      <c r="B429" s="8" t="s">
        <v>769</v>
      </c>
      <c r="C429" s="9" t="s">
        <v>10</v>
      </c>
      <c r="D429" s="29" t="s">
        <v>770</v>
      </c>
      <c r="E429" s="18" t="n">
        <v>2015100104768</v>
      </c>
      <c r="F429" s="20" t="n">
        <v>20150109</v>
      </c>
      <c r="G429" s="20" t="n">
        <v>20170510</v>
      </c>
      <c r="H429" s="14" t="s">
        <v>768</v>
      </c>
      <c r="I429" s="21" t="s">
        <v>16</v>
      </c>
    </row>
    <row r="430" s="16" customFormat="true" ht="20.1" hidden="false" customHeight="true" outlineLevel="0" collapsed="false">
      <c r="A430" s="7" t="n">
        <v>429</v>
      </c>
      <c r="B430" s="8" t="s">
        <v>771</v>
      </c>
      <c r="C430" s="14" t="s">
        <v>10</v>
      </c>
      <c r="D430" s="22" t="s">
        <v>772</v>
      </c>
      <c r="E430" s="18" t="n">
        <v>2016102412128</v>
      </c>
      <c r="F430" s="15" t="n">
        <v>20160419</v>
      </c>
      <c r="G430" s="20" t="n">
        <v>20171208</v>
      </c>
      <c r="H430" s="14" t="s">
        <v>768</v>
      </c>
      <c r="I430" s="15" t="s">
        <v>16</v>
      </c>
    </row>
    <row r="431" s="16" customFormat="true" ht="20.1" hidden="false" customHeight="true" outlineLevel="0" collapsed="false">
      <c r="A431" s="13" t="n">
        <v>430</v>
      </c>
      <c r="B431" s="8" t="s">
        <v>773</v>
      </c>
      <c r="C431" s="9" t="s">
        <v>10</v>
      </c>
      <c r="D431" s="28" t="s">
        <v>774</v>
      </c>
      <c r="E431" s="26" t="n">
        <v>2015107673914</v>
      </c>
      <c r="F431" s="12" t="s">
        <v>179</v>
      </c>
      <c r="G431" s="20" t="n">
        <v>20180504</v>
      </c>
      <c r="H431" s="14" t="s">
        <v>768</v>
      </c>
      <c r="I431" s="21" t="s">
        <v>16</v>
      </c>
    </row>
    <row r="432" s="16" customFormat="true" ht="20.1" hidden="false" customHeight="true" outlineLevel="0" collapsed="false">
      <c r="A432" s="7" t="n">
        <v>431</v>
      </c>
      <c r="B432" s="8" t="s">
        <v>775</v>
      </c>
      <c r="C432" s="14" t="s">
        <v>10</v>
      </c>
      <c r="D432" s="22" t="s">
        <v>776</v>
      </c>
      <c r="E432" s="18" t="s">
        <v>777</v>
      </c>
      <c r="F432" s="15" t="n">
        <v>20151208</v>
      </c>
      <c r="G432" s="20" t="n">
        <v>20180112</v>
      </c>
      <c r="H432" s="14" t="s">
        <v>768</v>
      </c>
      <c r="I432" s="15" t="s">
        <v>16</v>
      </c>
    </row>
    <row r="433" s="16" customFormat="true" ht="20.1" hidden="false" customHeight="true" outlineLevel="0" collapsed="false">
      <c r="A433" s="13" t="n">
        <v>432</v>
      </c>
      <c r="B433" s="23" t="s">
        <v>778</v>
      </c>
      <c r="C433" s="27" t="s">
        <v>10</v>
      </c>
      <c r="D433" s="29" t="s">
        <v>779</v>
      </c>
      <c r="E433" s="30" t="s">
        <v>780</v>
      </c>
      <c r="F433" s="20" t="n">
        <v>20160919</v>
      </c>
      <c r="G433" s="20" t="n">
        <v>20180504</v>
      </c>
      <c r="H433" s="27" t="s">
        <v>768</v>
      </c>
      <c r="I433" s="21" t="s">
        <v>16</v>
      </c>
    </row>
    <row r="434" s="16" customFormat="true" ht="20.1" hidden="false" customHeight="true" outlineLevel="0" collapsed="false">
      <c r="A434" s="7" t="n">
        <v>433</v>
      </c>
      <c r="B434" s="8" t="s">
        <v>781</v>
      </c>
      <c r="C434" s="14" t="s">
        <v>10</v>
      </c>
      <c r="D434" s="17" t="s">
        <v>782</v>
      </c>
      <c r="E434" s="18" t="s">
        <v>783</v>
      </c>
      <c r="F434" s="19" t="n">
        <v>20150526</v>
      </c>
      <c r="G434" s="20" t="n">
        <v>20170606</v>
      </c>
      <c r="H434" s="14" t="s">
        <v>768</v>
      </c>
      <c r="I434" s="21" t="s">
        <v>16</v>
      </c>
    </row>
    <row r="435" s="16" customFormat="true" ht="20.1" hidden="false" customHeight="true" outlineLevel="0" collapsed="false">
      <c r="A435" s="13" t="n">
        <v>434</v>
      </c>
      <c r="B435" s="8" t="s">
        <v>784</v>
      </c>
      <c r="C435" s="14" t="s">
        <v>47</v>
      </c>
      <c r="D435" s="17" t="s">
        <v>782</v>
      </c>
      <c r="E435" s="18" t="n">
        <v>2017201101668</v>
      </c>
      <c r="F435" s="19" t="n">
        <v>20170206</v>
      </c>
      <c r="G435" s="20" t="n">
        <v>20170901</v>
      </c>
      <c r="H435" s="14" t="s">
        <v>768</v>
      </c>
      <c r="I435" s="21" t="s">
        <v>16</v>
      </c>
    </row>
    <row r="436" s="16" customFormat="true" ht="20.1" hidden="false" customHeight="true" outlineLevel="0" collapsed="false">
      <c r="A436" s="7" t="n">
        <v>435</v>
      </c>
      <c r="B436" s="8" t="s">
        <v>785</v>
      </c>
      <c r="C436" s="14" t="s">
        <v>47</v>
      </c>
      <c r="D436" s="17" t="s">
        <v>782</v>
      </c>
      <c r="E436" s="18" t="n">
        <v>2017201509253</v>
      </c>
      <c r="F436" s="19" t="n">
        <v>20170220</v>
      </c>
      <c r="G436" s="20" t="n">
        <v>20171010</v>
      </c>
      <c r="H436" s="9" t="s">
        <v>768</v>
      </c>
      <c r="I436" s="21" t="s">
        <v>16</v>
      </c>
    </row>
    <row r="437" s="16" customFormat="true" ht="20.1" hidden="false" customHeight="true" outlineLevel="0" collapsed="false">
      <c r="A437" s="13" t="n">
        <v>436</v>
      </c>
      <c r="B437" s="8" t="s">
        <v>786</v>
      </c>
      <c r="C437" s="14" t="s">
        <v>47</v>
      </c>
      <c r="D437" s="17" t="s">
        <v>782</v>
      </c>
      <c r="E437" s="18" t="n">
        <v>2017201101672</v>
      </c>
      <c r="F437" s="19" t="n">
        <v>20170206</v>
      </c>
      <c r="G437" s="20" t="n">
        <v>20170901</v>
      </c>
      <c r="H437" s="14" t="s">
        <v>768</v>
      </c>
      <c r="I437" s="21" t="s">
        <v>16</v>
      </c>
    </row>
    <row r="438" s="16" customFormat="true" ht="20.1" hidden="false" customHeight="true" outlineLevel="0" collapsed="false">
      <c r="A438" s="7" t="n">
        <v>437</v>
      </c>
      <c r="B438" s="8" t="s">
        <v>787</v>
      </c>
      <c r="C438" s="14" t="s">
        <v>47</v>
      </c>
      <c r="D438" s="17" t="s">
        <v>782</v>
      </c>
      <c r="E438" s="18" t="n">
        <v>2017201512186</v>
      </c>
      <c r="F438" s="19" t="n">
        <v>20170220</v>
      </c>
      <c r="G438" s="20" t="n">
        <v>20171010</v>
      </c>
      <c r="H438" s="9" t="s">
        <v>768</v>
      </c>
      <c r="I438" s="21" t="s">
        <v>16</v>
      </c>
    </row>
    <row r="439" s="16" customFormat="true" ht="20.1" hidden="false" customHeight="true" outlineLevel="0" collapsed="false">
      <c r="A439" s="13" t="n">
        <v>438</v>
      </c>
      <c r="B439" s="8" t="s">
        <v>788</v>
      </c>
      <c r="C439" s="9" t="s">
        <v>10</v>
      </c>
      <c r="D439" s="28" t="s">
        <v>782</v>
      </c>
      <c r="E439" s="26" t="n">
        <v>2016110233331</v>
      </c>
      <c r="F439" s="32" t="s">
        <v>789</v>
      </c>
      <c r="G439" s="20" t="s">
        <v>21</v>
      </c>
      <c r="H439" s="14" t="s">
        <v>768</v>
      </c>
      <c r="I439" s="15" t="s">
        <v>16</v>
      </c>
    </row>
    <row r="440" s="16" customFormat="true" ht="20.1" hidden="false" customHeight="true" outlineLevel="0" collapsed="false">
      <c r="A440" s="7" t="n">
        <v>439</v>
      </c>
      <c r="B440" s="8" t="s">
        <v>790</v>
      </c>
      <c r="C440" s="14" t="s">
        <v>10</v>
      </c>
      <c r="D440" s="17" t="s">
        <v>791</v>
      </c>
      <c r="E440" s="18" t="s">
        <v>792</v>
      </c>
      <c r="F440" s="19" t="n">
        <v>20151020</v>
      </c>
      <c r="G440" s="20" t="n">
        <v>20171020</v>
      </c>
      <c r="H440" s="9" t="s">
        <v>768</v>
      </c>
      <c r="I440" s="21" t="s">
        <v>16</v>
      </c>
    </row>
    <row r="441" s="16" customFormat="true" ht="20.1" hidden="false" customHeight="true" outlineLevel="0" collapsed="false">
      <c r="A441" s="13" t="n">
        <v>440</v>
      </c>
      <c r="B441" s="8" t="s">
        <v>793</v>
      </c>
      <c r="C441" s="14" t="s">
        <v>10</v>
      </c>
      <c r="D441" s="17" t="s">
        <v>782</v>
      </c>
      <c r="E441" s="18" t="n">
        <v>2015105615666</v>
      </c>
      <c r="F441" s="19" t="n">
        <v>20150907</v>
      </c>
      <c r="G441" s="20" t="n">
        <v>20170704</v>
      </c>
      <c r="H441" s="14" t="s">
        <v>768</v>
      </c>
      <c r="I441" s="21" t="s">
        <v>16</v>
      </c>
    </row>
    <row r="442" s="16" customFormat="true" ht="20.1" hidden="false" customHeight="true" outlineLevel="0" collapsed="false">
      <c r="A442" s="7" t="n">
        <v>441</v>
      </c>
      <c r="B442" s="8" t="s">
        <v>794</v>
      </c>
      <c r="C442" s="14" t="s">
        <v>10</v>
      </c>
      <c r="D442" s="17" t="s">
        <v>782</v>
      </c>
      <c r="E442" s="18" t="n">
        <v>2015109420192</v>
      </c>
      <c r="F442" s="19" t="n">
        <v>20151216</v>
      </c>
      <c r="G442" s="20" t="n">
        <v>20171020</v>
      </c>
      <c r="H442" s="9" t="s">
        <v>768</v>
      </c>
      <c r="I442" s="21" t="s">
        <v>16</v>
      </c>
    </row>
    <row r="443" s="16" customFormat="true" ht="20.1" hidden="false" customHeight="true" outlineLevel="0" collapsed="false">
      <c r="A443" s="13" t="n">
        <v>442</v>
      </c>
      <c r="B443" s="8" t="s">
        <v>795</v>
      </c>
      <c r="C443" s="9" t="s">
        <v>10</v>
      </c>
      <c r="D443" s="29" t="s">
        <v>782</v>
      </c>
      <c r="E443" s="18" t="n">
        <v>2015100347219</v>
      </c>
      <c r="F443" s="20" t="n">
        <v>20150124</v>
      </c>
      <c r="G443" s="20" t="n">
        <v>20170510</v>
      </c>
      <c r="H443" s="14" t="s">
        <v>768</v>
      </c>
      <c r="I443" s="21" t="s">
        <v>16</v>
      </c>
    </row>
    <row r="444" s="16" customFormat="true" ht="20.1" hidden="false" customHeight="true" outlineLevel="0" collapsed="false">
      <c r="A444" s="7" t="n">
        <v>443</v>
      </c>
      <c r="B444" s="8" t="s">
        <v>796</v>
      </c>
      <c r="C444" s="14" t="s">
        <v>10</v>
      </c>
      <c r="D444" s="17" t="s">
        <v>797</v>
      </c>
      <c r="E444" s="18" t="n">
        <v>2015105760509</v>
      </c>
      <c r="F444" s="19" t="n">
        <v>20150911</v>
      </c>
      <c r="G444" s="20" t="n">
        <v>20170811</v>
      </c>
      <c r="H444" s="14" t="s">
        <v>768</v>
      </c>
      <c r="I444" s="21" t="s">
        <v>16</v>
      </c>
    </row>
    <row r="445" s="16" customFormat="true" ht="20.1" hidden="false" customHeight="true" outlineLevel="0" collapsed="false">
      <c r="A445" s="13" t="n">
        <v>444</v>
      </c>
      <c r="B445" s="8" t="s">
        <v>798</v>
      </c>
      <c r="C445" s="14" t="s">
        <v>10</v>
      </c>
      <c r="D445" s="17" t="s">
        <v>799</v>
      </c>
      <c r="E445" s="18" t="n">
        <v>2015109495235</v>
      </c>
      <c r="F445" s="19" t="n">
        <v>20151218</v>
      </c>
      <c r="G445" s="20" t="n">
        <v>20171020</v>
      </c>
      <c r="H445" s="9" t="s">
        <v>768</v>
      </c>
      <c r="I445" s="21" t="s">
        <v>16</v>
      </c>
    </row>
    <row r="446" s="16" customFormat="true" ht="20.1" hidden="false" customHeight="true" outlineLevel="0" collapsed="false">
      <c r="A446" s="7" t="n">
        <v>445</v>
      </c>
      <c r="B446" s="8" t="s">
        <v>800</v>
      </c>
      <c r="C446" s="9" t="s">
        <v>10</v>
      </c>
      <c r="D446" s="28" t="s">
        <v>799</v>
      </c>
      <c r="E446" s="11" t="n">
        <v>2015109682833</v>
      </c>
      <c r="F446" s="12" t="s">
        <v>801</v>
      </c>
      <c r="G446" s="20" t="s">
        <v>69</v>
      </c>
      <c r="H446" s="14" t="s">
        <v>768</v>
      </c>
      <c r="I446" s="15" t="s">
        <v>16</v>
      </c>
    </row>
    <row r="447" s="16" customFormat="true" ht="20.1" hidden="false" customHeight="true" outlineLevel="0" collapsed="false">
      <c r="A447" s="13" t="n">
        <v>446</v>
      </c>
      <c r="B447" s="23" t="s">
        <v>802</v>
      </c>
      <c r="C447" s="9" t="s">
        <v>10</v>
      </c>
      <c r="D447" s="28" t="s">
        <v>803</v>
      </c>
      <c r="E447" s="18" t="n">
        <v>2015103255933</v>
      </c>
      <c r="F447" s="20" t="n">
        <v>20150615</v>
      </c>
      <c r="G447" s="20" t="n">
        <v>20170412</v>
      </c>
      <c r="H447" s="14" t="s">
        <v>768</v>
      </c>
      <c r="I447" s="21" t="s">
        <v>16</v>
      </c>
    </row>
    <row r="448" s="16" customFormat="true" ht="20.1" hidden="false" customHeight="true" outlineLevel="0" collapsed="false">
      <c r="A448" s="7" t="n">
        <v>447</v>
      </c>
      <c r="B448" s="8" t="s">
        <v>804</v>
      </c>
      <c r="C448" s="14" t="s">
        <v>10</v>
      </c>
      <c r="D448" s="17" t="s">
        <v>805</v>
      </c>
      <c r="E448" s="18" t="n">
        <v>2015106299134</v>
      </c>
      <c r="F448" s="19" t="n">
        <v>20150929</v>
      </c>
      <c r="G448" s="20" t="n">
        <v>20170922</v>
      </c>
      <c r="H448" s="14" t="s">
        <v>768</v>
      </c>
      <c r="I448" s="21" t="s">
        <v>16</v>
      </c>
    </row>
    <row r="449" s="16" customFormat="true" ht="20.1" hidden="false" customHeight="true" outlineLevel="0" collapsed="false">
      <c r="A449" s="13" t="n">
        <v>448</v>
      </c>
      <c r="B449" s="8" t="s">
        <v>806</v>
      </c>
      <c r="C449" s="14" t="s">
        <v>10</v>
      </c>
      <c r="D449" s="22" t="s">
        <v>805</v>
      </c>
      <c r="E449" s="18" t="n">
        <v>2015106300979</v>
      </c>
      <c r="F449" s="15" t="n">
        <v>20150929</v>
      </c>
      <c r="G449" s="20" t="n">
        <v>20171205</v>
      </c>
      <c r="H449" s="14" t="s">
        <v>768</v>
      </c>
      <c r="I449" s="15" t="s">
        <v>16</v>
      </c>
    </row>
    <row r="450" s="16" customFormat="true" ht="20.1" hidden="false" customHeight="true" outlineLevel="0" collapsed="false">
      <c r="A450" s="7" t="n">
        <v>449</v>
      </c>
      <c r="B450" s="23" t="s">
        <v>807</v>
      </c>
      <c r="C450" s="27" t="s">
        <v>10</v>
      </c>
      <c r="D450" s="29" t="s">
        <v>805</v>
      </c>
      <c r="E450" s="18" t="n">
        <v>2016108516845</v>
      </c>
      <c r="F450" s="20" t="n">
        <v>20160927</v>
      </c>
      <c r="G450" s="20" t="s">
        <v>119</v>
      </c>
      <c r="H450" s="27" t="s">
        <v>768</v>
      </c>
      <c r="I450" s="15" t="s">
        <v>16</v>
      </c>
    </row>
    <row r="451" s="16" customFormat="true" ht="20.1" hidden="false" customHeight="true" outlineLevel="0" collapsed="false">
      <c r="A451" s="13" t="n">
        <v>450</v>
      </c>
      <c r="B451" s="8" t="s">
        <v>808</v>
      </c>
      <c r="C451" s="14" t="s">
        <v>10</v>
      </c>
      <c r="D451" s="29" t="s">
        <v>809</v>
      </c>
      <c r="E451" s="18" t="n">
        <v>2015100642690</v>
      </c>
      <c r="F451" s="15" t="n">
        <v>20150209</v>
      </c>
      <c r="G451" s="20" t="n">
        <v>20170510</v>
      </c>
      <c r="H451" s="14" t="s">
        <v>768</v>
      </c>
      <c r="I451" s="21" t="s">
        <v>16</v>
      </c>
    </row>
    <row r="452" s="16" customFormat="true" ht="20.1" hidden="false" customHeight="true" outlineLevel="0" collapsed="false">
      <c r="A452" s="7" t="n">
        <v>451</v>
      </c>
      <c r="B452" s="8" t="s">
        <v>810</v>
      </c>
      <c r="C452" s="9" t="s">
        <v>47</v>
      </c>
      <c r="D452" s="9" t="s">
        <v>811</v>
      </c>
      <c r="E452" s="30" t="n">
        <v>2017213173864</v>
      </c>
      <c r="F452" s="31" t="s">
        <v>812</v>
      </c>
      <c r="G452" s="20" t="n">
        <v>20180605</v>
      </c>
      <c r="H452" s="14" t="s">
        <v>768</v>
      </c>
      <c r="I452" s="15" t="s">
        <v>16</v>
      </c>
    </row>
    <row r="453" s="16" customFormat="true" ht="20.1" hidden="false" customHeight="true" outlineLevel="0" collapsed="false">
      <c r="A453" s="13" t="n">
        <v>452</v>
      </c>
      <c r="B453" s="8" t="s">
        <v>813</v>
      </c>
      <c r="C453" s="9" t="s">
        <v>10</v>
      </c>
      <c r="D453" s="53" t="s">
        <v>814</v>
      </c>
      <c r="E453" s="26" t="n">
        <v>2015109387194</v>
      </c>
      <c r="F453" s="12" t="s">
        <v>815</v>
      </c>
      <c r="G453" s="20" t="n">
        <v>20180504</v>
      </c>
      <c r="H453" s="14" t="s">
        <v>768</v>
      </c>
      <c r="I453" s="21" t="s">
        <v>16</v>
      </c>
    </row>
    <row r="454" s="16" customFormat="true" ht="20.1" hidden="false" customHeight="true" outlineLevel="0" collapsed="false">
      <c r="A454" s="7" t="n">
        <v>453</v>
      </c>
      <c r="B454" s="8" t="s">
        <v>816</v>
      </c>
      <c r="C454" s="14" t="s">
        <v>10</v>
      </c>
      <c r="D454" s="17" t="s">
        <v>817</v>
      </c>
      <c r="E454" s="18" t="n">
        <v>2016105335829</v>
      </c>
      <c r="F454" s="19" t="n">
        <v>20160708</v>
      </c>
      <c r="G454" s="20" t="n">
        <v>20171117</v>
      </c>
      <c r="H454" s="9" t="s">
        <v>768</v>
      </c>
      <c r="I454" s="21" t="s">
        <v>16</v>
      </c>
    </row>
    <row r="455" s="16" customFormat="true" ht="20.1" hidden="false" customHeight="true" outlineLevel="0" collapsed="false">
      <c r="A455" s="13" t="n">
        <v>454</v>
      </c>
      <c r="B455" s="8" t="s">
        <v>818</v>
      </c>
      <c r="C455" s="9" t="s">
        <v>47</v>
      </c>
      <c r="D455" s="9" t="s">
        <v>819</v>
      </c>
      <c r="E455" s="30" t="n">
        <v>2017212688204</v>
      </c>
      <c r="F455" s="31" t="s">
        <v>592</v>
      </c>
      <c r="G455" s="20" t="n">
        <v>20180504</v>
      </c>
      <c r="H455" s="14" t="s">
        <v>768</v>
      </c>
      <c r="I455" s="15" t="s">
        <v>16</v>
      </c>
    </row>
    <row r="456" s="16" customFormat="true" ht="20.1" hidden="false" customHeight="true" outlineLevel="0" collapsed="false">
      <c r="A456" s="7" t="n">
        <v>455</v>
      </c>
      <c r="B456" s="8" t="s">
        <v>820</v>
      </c>
      <c r="C456" s="14" t="s">
        <v>47</v>
      </c>
      <c r="D456" s="22" t="s">
        <v>821</v>
      </c>
      <c r="E456" s="18" t="n">
        <v>2017204525775</v>
      </c>
      <c r="F456" s="15" t="n">
        <v>20170427</v>
      </c>
      <c r="G456" s="20" t="n">
        <v>20171205</v>
      </c>
      <c r="H456" s="14" t="s">
        <v>768</v>
      </c>
      <c r="I456" s="15" t="s">
        <v>13</v>
      </c>
    </row>
    <row r="457" s="16" customFormat="true" ht="20.1" hidden="false" customHeight="true" outlineLevel="0" collapsed="false">
      <c r="A457" s="13" t="n">
        <v>456</v>
      </c>
      <c r="B457" s="8" t="s">
        <v>822</v>
      </c>
      <c r="C457" s="9" t="s">
        <v>10</v>
      </c>
      <c r="D457" s="28" t="s">
        <v>823</v>
      </c>
      <c r="E457" s="11" t="n">
        <v>2015109695369</v>
      </c>
      <c r="F457" s="12" t="s">
        <v>118</v>
      </c>
      <c r="G457" s="20" t="s">
        <v>69</v>
      </c>
      <c r="H457" s="14" t="s">
        <v>768</v>
      </c>
      <c r="I457" s="15" t="s">
        <v>16</v>
      </c>
    </row>
    <row r="458" s="16" customFormat="true" ht="20.1" hidden="false" customHeight="true" outlineLevel="0" collapsed="false">
      <c r="A458" s="7" t="n">
        <v>457</v>
      </c>
      <c r="B458" s="8" t="s">
        <v>824</v>
      </c>
      <c r="C458" s="14" t="s">
        <v>10</v>
      </c>
      <c r="D458" s="17" t="s">
        <v>825</v>
      </c>
      <c r="E458" s="18" t="n">
        <v>2015104295196</v>
      </c>
      <c r="F458" s="19" t="n">
        <v>20150721</v>
      </c>
      <c r="G458" s="20" t="n">
        <v>20170915</v>
      </c>
      <c r="H458" s="14" t="s">
        <v>768</v>
      </c>
      <c r="I458" s="21" t="s">
        <v>16</v>
      </c>
    </row>
    <row r="459" s="16" customFormat="true" ht="20.1" hidden="false" customHeight="true" outlineLevel="0" collapsed="false">
      <c r="A459" s="13" t="n">
        <v>458</v>
      </c>
      <c r="B459" s="8" t="s">
        <v>826</v>
      </c>
      <c r="C459" s="9" t="s">
        <v>47</v>
      </c>
      <c r="D459" s="9" t="s">
        <v>827</v>
      </c>
      <c r="E459" s="26" t="n">
        <v>2017215011629</v>
      </c>
      <c r="F459" s="32" t="s">
        <v>828</v>
      </c>
      <c r="G459" s="20" t="n">
        <v>20180605</v>
      </c>
      <c r="H459" s="14" t="s">
        <v>768</v>
      </c>
      <c r="I459" s="15" t="s">
        <v>16</v>
      </c>
    </row>
    <row r="460" s="16" customFormat="true" ht="20.1" hidden="false" customHeight="true" outlineLevel="0" collapsed="false">
      <c r="A460" s="7" t="n">
        <v>459</v>
      </c>
      <c r="B460" s="8" t="s">
        <v>829</v>
      </c>
      <c r="C460" s="14" t="s">
        <v>47</v>
      </c>
      <c r="D460" s="22" t="s">
        <v>827</v>
      </c>
      <c r="E460" s="18" t="n">
        <v>2017206067339</v>
      </c>
      <c r="F460" s="15" t="n">
        <v>20170527</v>
      </c>
      <c r="G460" s="20" t="n">
        <v>20180109</v>
      </c>
      <c r="H460" s="14" t="s">
        <v>768</v>
      </c>
      <c r="I460" s="15" t="s">
        <v>16</v>
      </c>
    </row>
    <row r="461" s="16" customFormat="true" ht="20.1" hidden="false" customHeight="true" outlineLevel="0" collapsed="false">
      <c r="A461" s="13" t="n">
        <v>460</v>
      </c>
      <c r="B461" s="8" t="s">
        <v>830</v>
      </c>
      <c r="C461" s="14" t="s">
        <v>10</v>
      </c>
      <c r="D461" s="22" t="s">
        <v>776</v>
      </c>
      <c r="E461" s="18" t="s">
        <v>831</v>
      </c>
      <c r="F461" s="15" t="n">
        <v>20150423</v>
      </c>
      <c r="G461" s="20" t="n">
        <v>20170308</v>
      </c>
      <c r="H461" s="14" t="s">
        <v>832</v>
      </c>
      <c r="I461" s="15" t="s">
        <v>16</v>
      </c>
    </row>
    <row r="462" s="16" customFormat="true" ht="20.1" hidden="false" customHeight="true" outlineLevel="0" collapsed="false">
      <c r="A462" s="7" t="n">
        <v>461</v>
      </c>
      <c r="B462" s="8" t="s">
        <v>833</v>
      </c>
      <c r="C462" s="14" t="s">
        <v>10</v>
      </c>
      <c r="D462" s="22" t="s">
        <v>782</v>
      </c>
      <c r="E462" s="18" t="n">
        <v>2015100347755</v>
      </c>
      <c r="F462" s="15" t="n">
        <v>20150124</v>
      </c>
      <c r="G462" s="20" t="n">
        <v>20170125</v>
      </c>
      <c r="H462" s="14" t="s">
        <v>832</v>
      </c>
      <c r="I462" s="15" t="s">
        <v>16</v>
      </c>
    </row>
    <row r="463" s="16" customFormat="true" ht="20.1" hidden="false" customHeight="true" outlineLevel="0" collapsed="false">
      <c r="A463" s="13" t="n">
        <v>462</v>
      </c>
      <c r="B463" s="8" t="s">
        <v>834</v>
      </c>
      <c r="C463" s="9" t="s">
        <v>10</v>
      </c>
      <c r="D463" s="54" t="s">
        <v>835</v>
      </c>
      <c r="E463" s="49" t="n">
        <v>2014105039559</v>
      </c>
      <c r="F463" s="50" t="s">
        <v>836</v>
      </c>
      <c r="G463" s="20" t="s">
        <v>62</v>
      </c>
      <c r="H463" s="14" t="s">
        <v>837</v>
      </c>
      <c r="I463" s="15" t="s">
        <v>16</v>
      </c>
    </row>
    <row r="464" s="16" customFormat="true" ht="20.1" hidden="false" customHeight="true" outlineLevel="0" collapsed="false">
      <c r="A464" s="7" t="n">
        <v>463</v>
      </c>
      <c r="B464" s="8" t="s">
        <v>838</v>
      </c>
      <c r="C464" s="14" t="s">
        <v>10</v>
      </c>
      <c r="D464" s="22" t="s">
        <v>835</v>
      </c>
      <c r="E464" s="18" t="n">
        <v>2014105041794</v>
      </c>
      <c r="F464" s="15" t="n">
        <v>20140928</v>
      </c>
      <c r="G464" s="20" t="n">
        <v>20180112</v>
      </c>
      <c r="H464" s="14" t="s">
        <v>837</v>
      </c>
      <c r="I464" s="15" t="s">
        <v>16</v>
      </c>
    </row>
    <row r="465" s="16" customFormat="true" ht="20.1" hidden="false" customHeight="true" outlineLevel="0" collapsed="false">
      <c r="A465" s="13" t="n">
        <v>464</v>
      </c>
      <c r="B465" s="8" t="s">
        <v>839</v>
      </c>
      <c r="C465" s="14" t="s">
        <v>10</v>
      </c>
      <c r="D465" s="17" t="s">
        <v>840</v>
      </c>
      <c r="E465" s="18" t="s">
        <v>841</v>
      </c>
      <c r="F465" s="19" t="n">
        <v>20150925</v>
      </c>
      <c r="G465" s="20" t="n">
        <v>20171117</v>
      </c>
      <c r="H465" s="9" t="s">
        <v>837</v>
      </c>
      <c r="I465" s="21" t="s">
        <v>16</v>
      </c>
    </row>
    <row r="466" s="16" customFormat="true" ht="20.1" hidden="false" customHeight="true" outlineLevel="0" collapsed="false">
      <c r="A466" s="7" t="n">
        <v>465</v>
      </c>
      <c r="B466" s="42" t="s">
        <v>842</v>
      </c>
      <c r="C466" s="9" t="s">
        <v>10</v>
      </c>
      <c r="D466" s="10" t="s">
        <v>843</v>
      </c>
      <c r="E466" s="11" t="n">
        <v>2014100344254</v>
      </c>
      <c r="F466" s="55" t="n">
        <v>20140124</v>
      </c>
      <c r="G466" s="13" t="n">
        <v>20161026</v>
      </c>
      <c r="H466" s="14" t="s">
        <v>837</v>
      </c>
      <c r="I466" s="15" t="s">
        <v>16</v>
      </c>
    </row>
    <row r="467" s="16" customFormat="true" ht="20.1" hidden="false" customHeight="true" outlineLevel="0" collapsed="false">
      <c r="A467" s="13" t="n">
        <v>466</v>
      </c>
      <c r="B467" s="8" t="s">
        <v>844</v>
      </c>
      <c r="C467" s="14" t="s">
        <v>10</v>
      </c>
      <c r="D467" s="17" t="s">
        <v>843</v>
      </c>
      <c r="E467" s="18" t="s">
        <v>845</v>
      </c>
      <c r="F467" s="19" t="n">
        <v>20140730</v>
      </c>
      <c r="G467" s="20" t="n">
        <v>20170606</v>
      </c>
      <c r="H467" s="56" t="s">
        <v>837</v>
      </c>
      <c r="I467" s="21" t="s">
        <v>16</v>
      </c>
    </row>
    <row r="468" s="16" customFormat="true" ht="20.1" hidden="false" customHeight="true" outlineLevel="0" collapsed="false">
      <c r="A468" s="7" t="n">
        <v>467</v>
      </c>
      <c r="B468" s="23" t="s">
        <v>846</v>
      </c>
      <c r="C468" s="37" t="s">
        <v>10</v>
      </c>
      <c r="D468" s="40" t="s">
        <v>847</v>
      </c>
      <c r="E468" s="11" t="n">
        <v>2014101240002</v>
      </c>
      <c r="F468" s="31" t="n">
        <v>20140331</v>
      </c>
      <c r="G468" s="20" t="n">
        <v>20170215</v>
      </c>
      <c r="H468" s="14" t="s">
        <v>837</v>
      </c>
      <c r="I468" s="21" t="s">
        <v>16</v>
      </c>
    </row>
    <row r="469" s="16" customFormat="true" ht="20.1" hidden="false" customHeight="true" outlineLevel="0" collapsed="false">
      <c r="A469" s="13" t="n">
        <v>468</v>
      </c>
      <c r="B469" s="8" t="s">
        <v>848</v>
      </c>
      <c r="C469" s="14" t="s">
        <v>10</v>
      </c>
      <c r="D469" s="17" t="s">
        <v>847</v>
      </c>
      <c r="E469" s="18" t="n">
        <v>2014105897259</v>
      </c>
      <c r="F469" s="19" t="n">
        <v>20141027</v>
      </c>
      <c r="G469" s="20" t="n">
        <v>20171027</v>
      </c>
      <c r="H469" s="9" t="s">
        <v>837</v>
      </c>
      <c r="I469" s="21" t="s">
        <v>16</v>
      </c>
    </row>
    <row r="470" s="16" customFormat="true" ht="20.1" hidden="false" customHeight="true" outlineLevel="0" collapsed="false">
      <c r="A470" s="7" t="n">
        <v>469</v>
      </c>
      <c r="B470" s="8" t="s">
        <v>849</v>
      </c>
      <c r="C470" s="9" t="s">
        <v>10</v>
      </c>
      <c r="D470" s="53" t="s">
        <v>850</v>
      </c>
      <c r="E470" s="26" t="n">
        <v>2015106866125</v>
      </c>
      <c r="F470" s="12" t="s">
        <v>851</v>
      </c>
      <c r="G470" s="20" t="n">
        <v>20180615</v>
      </c>
      <c r="H470" s="14" t="s">
        <v>837</v>
      </c>
      <c r="I470" s="15" t="s">
        <v>16</v>
      </c>
    </row>
    <row r="471" s="16" customFormat="true" ht="20.1" hidden="false" customHeight="true" outlineLevel="0" collapsed="false">
      <c r="A471" s="13" t="n">
        <v>470</v>
      </c>
      <c r="B471" s="8" t="s">
        <v>852</v>
      </c>
      <c r="C471" s="9" t="s">
        <v>10</v>
      </c>
      <c r="D471" s="28" t="s">
        <v>853</v>
      </c>
      <c r="E471" s="26" t="n">
        <v>2015102708349</v>
      </c>
      <c r="F471" s="12" t="s">
        <v>854</v>
      </c>
      <c r="G471" s="20" t="s">
        <v>21</v>
      </c>
      <c r="H471" s="14" t="s">
        <v>837</v>
      </c>
      <c r="I471" s="15" t="s">
        <v>16</v>
      </c>
    </row>
    <row r="472" s="16" customFormat="true" ht="20.1" hidden="false" customHeight="true" outlineLevel="0" collapsed="false">
      <c r="A472" s="7" t="n">
        <v>471</v>
      </c>
      <c r="B472" s="8" t="s">
        <v>855</v>
      </c>
      <c r="C472" s="14" t="s">
        <v>10</v>
      </c>
      <c r="D472" s="22" t="s">
        <v>856</v>
      </c>
      <c r="E472" s="18" t="n">
        <v>2014100344023</v>
      </c>
      <c r="F472" s="15" t="n">
        <v>20140124</v>
      </c>
      <c r="G472" s="20" t="n">
        <v>20170201</v>
      </c>
      <c r="H472" s="14" t="s">
        <v>837</v>
      </c>
      <c r="I472" s="15" t="s">
        <v>16</v>
      </c>
    </row>
    <row r="473" s="16" customFormat="true" ht="20.1" hidden="false" customHeight="true" outlineLevel="0" collapsed="false">
      <c r="A473" s="13" t="n">
        <v>472</v>
      </c>
      <c r="B473" s="8" t="s">
        <v>857</v>
      </c>
      <c r="C473" s="14" t="s">
        <v>10</v>
      </c>
      <c r="D473" s="22" t="s">
        <v>856</v>
      </c>
      <c r="E473" s="18" t="n">
        <v>2014100343764</v>
      </c>
      <c r="F473" s="15" t="n">
        <v>20140124</v>
      </c>
      <c r="G473" s="20" t="n">
        <v>20170208</v>
      </c>
      <c r="H473" s="14" t="s">
        <v>837</v>
      </c>
      <c r="I473" s="15" t="s">
        <v>16</v>
      </c>
    </row>
    <row r="474" s="16" customFormat="true" ht="20.1" hidden="false" customHeight="true" outlineLevel="0" collapsed="false">
      <c r="A474" s="7" t="n">
        <v>473</v>
      </c>
      <c r="B474" s="8" t="s">
        <v>858</v>
      </c>
      <c r="C474" s="14" t="s">
        <v>10</v>
      </c>
      <c r="D474" s="17" t="s">
        <v>856</v>
      </c>
      <c r="E474" s="18" t="n">
        <v>2014105041807</v>
      </c>
      <c r="F474" s="19" t="n">
        <v>20140928</v>
      </c>
      <c r="G474" s="20" t="n">
        <v>20170811</v>
      </c>
      <c r="H474" s="14" t="s">
        <v>837</v>
      </c>
      <c r="I474" s="21" t="s">
        <v>16</v>
      </c>
    </row>
    <row r="475" s="16" customFormat="true" ht="20.1" hidden="false" customHeight="true" outlineLevel="0" collapsed="false">
      <c r="A475" s="13" t="n">
        <v>474</v>
      </c>
      <c r="B475" s="8" t="s">
        <v>859</v>
      </c>
      <c r="C475" s="14" t="s">
        <v>10</v>
      </c>
      <c r="D475" s="17" t="s">
        <v>856</v>
      </c>
      <c r="E475" s="18" t="n">
        <v>2014105043766</v>
      </c>
      <c r="F475" s="19" t="n">
        <v>20140928</v>
      </c>
      <c r="G475" s="20" t="n">
        <v>20170915</v>
      </c>
      <c r="H475" s="14" t="s">
        <v>837</v>
      </c>
      <c r="I475" s="21" t="s">
        <v>16</v>
      </c>
    </row>
    <row r="476" s="16" customFormat="true" ht="20.1" hidden="false" customHeight="true" outlineLevel="0" collapsed="false">
      <c r="A476" s="7" t="n">
        <v>475</v>
      </c>
      <c r="B476" s="44" t="s">
        <v>860</v>
      </c>
      <c r="C476" s="14" t="s">
        <v>10</v>
      </c>
      <c r="D476" s="17" t="s">
        <v>861</v>
      </c>
      <c r="E476" s="18" t="n">
        <v>2015103284029</v>
      </c>
      <c r="F476" s="19" t="n">
        <v>20150615</v>
      </c>
      <c r="G476" s="20" t="n">
        <v>20171020</v>
      </c>
      <c r="H476" s="9" t="s">
        <v>837</v>
      </c>
      <c r="I476" s="21" t="s">
        <v>16</v>
      </c>
    </row>
    <row r="477" s="16" customFormat="true" ht="20.1" hidden="false" customHeight="true" outlineLevel="0" collapsed="false">
      <c r="A477" s="13" t="n">
        <v>476</v>
      </c>
      <c r="B477" s="57" t="s">
        <v>862</v>
      </c>
      <c r="C477" s="58" t="s">
        <v>10</v>
      </c>
      <c r="D477" s="59" t="s">
        <v>863</v>
      </c>
      <c r="E477" s="60" t="n">
        <v>2014107550981</v>
      </c>
      <c r="F477" s="61" t="s">
        <v>864</v>
      </c>
      <c r="G477" s="20" t="s">
        <v>21</v>
      </c>
      <c r="H477" s="14" t="s">
        <v>837</v>
      </c>
      <c r="I477" s="15" t="s">
        <v>16</v>
      </c>
    </row>
    <row r="478" s="16" customFormat="true" ht="20.1" hidden="false" customHeight="true" outlineLevel="0" collapsed="false">
      <c r="A478" s="7" t="n">
        <v>477</v>
      </c>
      <c r="B478" s="23" t="s">
        <v>865</v>
      </c>
      <c r="C478" s="24" t="s">
        <v>10</v>
      </c>
      <c r="D478" s="25" t="s">
        <v>866</v>
      </c>
      <c r="E478" s="11" t="n">
        <v>2016102228967</v>
      </c>
      <c r="F478" s="13" t="n">
        <v>20160412</v>
      </c>
      <c r="G478" s="20" t="n">
        <v>20170308</v>
      </c>
      <c r="H478" s="27" t="s">
        <v>837</v>
      </c>
      <c r="I478" s="21" t="s">
        <v>16</v>
      </c>
    </row>
    <row r="479" s="16" customFormat="true" ht="20.1" hidden="false" customHeight="true" outlineLevel="0" collapsed="false">
      <c r="A479" s="13" t="n">
        <v>478</v>
      </c>
      <c r="B479" s="8" t="s">
        <v>867</v>
      </c>
      <c r="C479" s="14" t="s">
        <v>10</v>
      </c>
      <c r="D479" s="29" t="s">
        <v>866</v>
      </c>
      <c r="E479" s="18" t="s">
        <v>868</v>
      </c>
      <c r="F479" s="15" t="n">
        <v>20160412</v>
      </c>
      <c r="G479" s="20" t="n">
        <v>20170510</v>
      </c>
      <c r="H479" s="27" t="s">
        <v>837</v>
      </c>
      <c r="I479" s="21" t="s">
        <v>16</v>
      </c>
    </row>
    <row r="480" s="16" customFormat="true" ht="20.1" hidden="false" customHeight="true" outlineLevel="0" collapsed="false">
      <c r="A480" s="7" t="n">
        <v>479</v>
      </c>
      <c r="B480" s="23" t="s">
        <v>869</v>
      </c>
      <c r="C480" s="24" t="s">
        <v>10</v>
      </c>
      <c r="D480" s="25" t="s">
        <v>866</v>
      </c>
      <c r="E480" s="11" t="n">
        <v>2016100175448</v>
      </c>
      <c r="F480" s="13" t="n">
        <v>20160113</v>
      </c>
      <c r="G480" s="20" t="n">
        <v>20170308</v>
      </c>
      <c r="H480" s="27" t="s">
        <v>837</v>
      </c>
      <c r="I480" s="21" t="s">
        <v>13</v>
      </c>
    </row>
    <row r="481" s="16" customFormat="true" ht="20.1" hidden="false" customHeight="true" outlineLevel="0" collapsed="false">
      <c r="A481" s="13" t="n">
        <v>480</v>
      </c>
      <c r="B481" s="23" t="s">
        <v>870</v>
      </c>
      <c r="C481" s="24" t="s">
        <v>10</v>
      </c>
      <c r="D481" s="25" t="s">
        <v>866</v>
      </c>
      <c r="E481" s="11" t="n">
        <v>2016100175433</v>
      </c>
      <c r="F481" s="13" t="n">
        <v>20160113</v>
      </c>
      <c r="G481" s="20" t="n">
        <v>20170308</v>
      </c>
      <c r="H481" s="27" t="s">
        <v>837</v>
      </c>
      <c r="I481" s="21" t="s">
        <v>16</v>
      </c>
    </row>
    <row r="482" s="16" customFormat="true" ht="20.1" hidden="false" customHeight="true" outlineLevel="0" collapsed="false">
      <c r="A482" s="7" t="n">
        <v>481</v>
      </c>
      <c r="B482" s="8" t="s">
        <v>871</v>
      </c>
      <c r="C482" s="14" t="s">
        <v>10</v>
      </c>
      <c r="D482" s="17" t="s">
        <v>866</v>
      </c>
      <c r="E482" s="18" t="n">
        <v>2015104106211</v>
      </c>
      <c r="F482" s="19" t="n">
        <v>20150714</v>
      </c>
      <c r="G482" s="20" t="n">
        <v>20171117</v>
      </c>
      <c r="H482" s="9" t="s">
        <v>837</v>
      </c>
      <c r="I482" s="21" t="s">
        <v>16</v>
      </c>
    </row>
    <row r="483" s="16" customFormat="true" ht="20.1" hidden="false" customHeight="true" outlineLevel="0" collapsed="false">
      <c r="A483" s="13" t="n">
        <v>482</v>
      </c>
      <c r="B483" s="8" t="s">
        <v>872</v>
      </c>
      <c r="C483" s="14" t="s">
        <v>10</v>
      </c>
      <c r="D483" s="17" t="s">
        <v>873</v>
      </c>
      <c r="E483" s="18" t="n">
        <v>2015100032312</v>
      </c>
      <c r="F483" s="19" t="n">
        <v>20150106</v>
      </c>
      <c r="G483" s="20" t="n">
        <v>20170915</v>
      </c>
      <c r="H483" s="14" t="s">
        <v>837</v>
      </c>
      <c r="I483" s="21" t="s">
        <v>16</v>
      </c>
    </row>
    <row r="484" s="16" customFormat="true" ht="20.1" hidden="false" customHeight="true" outlineLevel="0" collapsed="false">
      <c r="A484" s="7" t="n">
        <v>483</v>
      </c>
      <c r="B484" s="8" t="s">
        <v>874</v>
      </c>
      <c r="C484" s="14" t="s">
        <v>10</v>
      </c>
      <c r="D484" s="17" t="s">
        <v>875</v>
      </c>
      <c r="E484" s="18" t="n">
        <v>2014108066223</v>
      </c>
      <c r="F484" s="19" t="n">
        <v>20141223</v>
      </c>
      <c r="G484" s="20" t="n">
        <v>20170915</v>
      </c>
      <c r="H484" s="14" t="s">
        <v>837</v>
      </c>
      <c r="I484" s="21" t="s">
        <v>16</v>
      </c>
    </row>
    <row r="485" s="16" customFormat="true" ht="20.1" hidden="false" customHeight="true" outlineLevel="0" collapsed="false">
      <c r="A485" s="13" t="n">
        <v>484</v>
      </c>
      <c r="B485" s="8" t="s">
        <v>876</v>
      </c>
      <c r="C485" s="14" t="s">
        <v>10</v>
      </c>
      <c r="D485" s="17" t="s">
        <v>877</v>
      </c>
      <c r="E485" s="18" t="n">
        <v>2015100501067</v>
      </c>
      <c r="F485" s="19" t="n">
        <v>20150130</v>
      </c>
      <c r="G485" s="20" t="n">
        <v>20171020</v>
      </c>
      <c r="H485" s="9" t="s">
        <v>837</v>
      </c>
      <c r="I485" s="21" t="s">
        <v>16</v>
      </c>
    </row>
    <row r="486" s="16" customFormat="true" ht="20.1" hidden="false" customHeight="true" outlineLevel="0" collapsed="false">
      <c r="A486" s="7" t="n">
        <v>485</v>
      </c>
      <c r="B486" s="8" t="s">
        <v>878</v>
      </c>
      <c r="C486" s="14" t="s">
        <v>10</v>
      </c>
      <c r="D486" s="17" t="s">
        <v>877</v>
      </c>
      <c r="E486" s="18" t="n">
        <v>2014102927252</v>
      </c>
      <c r="F486" s="19" t="n">
        <v>20140625</v>
      </c>
      <c r="G486" s="20" t="n">
        <v>20170704</v>
      </c>
      <c r="H486" s="14" t="s">
        <v>837</v>
      </c>
      <c r="I486" s="21" t="s">
        <v>16</v>
      </c>
    </row>
    <row r="487" s="16" customFormat="true" ht="20.1" hidden="false" customHeight="true" outlineLevel="0" collapsed="false">
      <c r="A487" s="13" t="n">
        <v>486</v>
      </c>
      <c r="B487" s="8" t="s">
        <v>879</v>
      </c>
      <c r="C487" s="14" t="s">
        <v>10</v>
      </c>
      <c r="D487" s="17" t="s">
        <v>880</v>
      </c>
      <c r="E487" s="18" t="n">
        <v>2014103585110</v>
      </c>
      <c r="F487" s="19" t="n">
        <v>20140726</v>
      </c>
      <c r="G487" s="20" t="n">
        <v>20170606</v>
      </c>
      <c r="H487" s="14" t="s">
        <v>837</v>
      </c>
      <c r="I487" s="21" t="s">
        <v>16</v>
      </c>
    </row>
    <row r="488" s="16" customFormat="true" ht="20.1" hidden="false" customHeight="true" outlineLevel="0" collapsed="false">
      <c r="A488" s="7" t="n">
        <v>487</v>
      </c>
      <c r="B488" s="8" t="s">
        <v>881</v>
      </c>
      <c r="C488" s="14" t="s">
        <v>10</v>
      </c>
      <c r="D488" s="17" t="s">
        <v>880</v>
      </c>
      <c r="E488" s="18" t="n">
        <v>2014102887522</v>
      </c>
      <c r="F488" s="19" t="n">
        <v>20140626</v>
      </c>
      <c r="G488" s="20" t="n">
        <v>20170929</v>
      </c>
      <c r="H488" s="14" t="s">
        <v>837</v>
      </c>
      <c r="I488" s="21" t="s">
        <v>16</v>
      </c>
    </row>
    <row r="489" s="16" customFormat="true" ht="20.1" hidden="false" customHeight="true" outlineLevel="0" collapsed="false">
      <c r="A489" s="13" t="n">
        <v>488</v>
      </c>
      <c r="B489" s="8" t="s">
        <v>882</v>
      </c>
      <c r="C489" s="9" t="s">
        <v>47</v>
      </c>
      <c r="D489" s="9" t="s">
        <v>880</v>
      </c>
      <c r="E489" s="26" t="s">
        <v>883</v>
      </c>
      <c r="F489" s="32" t="s">
        <v>512</v>
      </c>
      <c r="G489" s="20" t="n">
        <v>20180504</v>
      </c>
      <c r="H489" s="14" t="s">
        <v>837</v>
      </c>
      <c r="I489" s="15" t="s">
        <v>16</v>
      </c>
    </row>
    <row r="490" s="16" customFormat="true" ht="20.1" hidden="false" customHeight="true" outlineLevel="0" collapsed="false">
      <c r="A490" s="7" t="n">
        <v>489</v>
      </c>
      <c r="B490" s="8" t="s">
        <v>884</v>
      </c>
      <c r="C490" s="14" t="s">
        <v>10</v>
      </c>
      <c r="D490" s="29" t="s">
        <v>880</v>
      </c>
      <c r="E490" s="18" t="n">
        <v>2014102979740</v>
      </c>
      <c r="F490" s="15" t="n">
        <v>20140626</v>
      </c>
      <c r="G490" s="20" t="n">
        <v>20170510</v>
      </c>
      <c r="H490" s="14" t="s">
        <v>837</v>
      </c>
      <c r="I490" s="21" t="s">
        <v>16</v>
      </c>
    </row>
    <row r="491" s="16" customFormat="true" ht="20.1" hidden="false" customHeight="true" outlineLevel="0" collapsed="false">
      <c r="A491" s="13" t="n">
        <v>490</v>
      </c>
      <c r="B491" s="8" t="s">
        <v>885</v>
      </c>
      <c r="C491" s="14" t="s">
        <v>10</v>
      </c>
      <c r="D491" s="17" t="s">
        <v>886</v>
      </c>
      <c r="E491" s="18" t="n">
        <v>2014103374961</v>
      </c>
      <c r="F491" s="19" t="n">
        <v>20140716</v>
      </c>
      <c r="G491" s="20" t="n">
        <v>20170704</v>
      </c>
      <c r="H491" s="14" t="s">
        <v>837</v>
      </c>
      <c r="I491" s="21" t="s">
        <v>16</v>
      </c>
    </row>
    <row r="492" s="16" customFormat="true" ht="20.1" hidden="false" customHeight="true" outlineLevel="0" collapsed="false">
      <c r="A492" s="7" t="n">
        <v>491</v>
      </c>
      <c r="B492" s="8" t="s">
        <v>887</v>
      </c>
      <c r="C492" s="14" t="s">
        <v>10</v>
      </c>
      <c r="D492" s="17" t="s">
        <v>886</v>
      </c>
      <c r="E492" s="18" t="n">
        <v>2014103375786</v>
      </c>
      <c r="F492" s="19" t="n">
        <v>20140716</v>
      </c>
      <c r="G492" s="20" t="n">
        <v>20170704</v>
      </c>
      <c r="H492" s="14" t="s">
        <v>837</v>
      </c>
      <c r="I492" s="21" t="s">
        <v>16</v>
      </c>
    </row>
    <row r="493" s="16" customFormat="true" ht="20.1" hidden="false" customHeight="true" outlineLevel="0" collapsed="false">
      <c r="A493" s="13" t="n">
        <v>492</v>
      </c>
      <c r="B493" s="8" t="s">
        <v>888</v>
      </c>
      <c r="C493" s="14" t="s">
        <v>10</v>
      </c>
      <c r="D493" s="22" t="s">
        <v>889</v>
      </c>
      <c r="E493" s="18" t="n">
        <v>2014100369478</v>
      </c>
      <c r="F493" s="15" t="n">
        <v>20140126</v>
      </c>
      <c r="G493" s="20" t="n">
        <v>20170125</v>
      </c>
      <c r="H493" s="14" t="s">
        <v>837</v>
      </c>
      <c r="I493" s="15" t="s">
        <v>16</v>
      </c>
    </row>
    <row r="494" s="16" customFormat="true" ht="20.1" hidden="false" customHeight="true" outlineLevel="0" collapsed="false">
      <c r="A494" s="7" t="n">
        <v>493</v>
      </c>
      <c r="B494" s="8" t="s">
        <v>890</v>
      </c>
      <c r="C494" s="14" t="s">
        <v>10</v>
      </c>
      <c r="D494" s="17" t="s">
        <v>891</v>
      </c>
      <c r="E494" s="18" t="n">
        <v>2015104888280</v>
      </c>
      <c r="F494" s="19" t="n">
        <v>20150811</v>
      </c>
      <c r="G494" s="20" t="n">
        <v>20170704</v>
      </c>
      <c r="H494" s="14" t="s">
        <v>837</v>
      </c>
      <c r="I494" s="21" t="s">
        <v>16</v>
      </c>
    </row>
    <row r="495" s="16" customFormat="true" ht="20.1" hidden="false" customHeight="true" outlineLevel="0" collapsed="false">
      <c r="A495" s="13" t="n">
        <v>494</v>
      </c>
      <c r="B495" s="8" t="s">
        <v>892</v>
      </c>
      <c r="C495" s="14" t="s">
        <v>10</v>
      </c>
      <c r="D495" s="17" t="s">
        <v>893</v>
      </c>
      <c r="E495" s="18" t="n">
        <v>2014103326421</v>
      </c>
      <c r="F495" s="19" t="n">
        <v>20140714</v>
      </c>
      <c r="G495" s="20" t="n">
        <v>20170606</v>
      </c>
      <c r="H495" s="14" t="s">
        <v>837</v>
      </c>
      <c r="I495" s="21" t="s">
        <v>16</v>
      </c>
    </row>
    <row r="496" s="16" customFormat="true" ht="20.1" hidden="false" customHeight="true" outlineLevel="0" collapsed="false">
      <c r="A496" s="7" t="n">
        <v>495</v>
      </c>
      <c r="B496" s="8" t="s">
        <v>894</v>
      </c>
      <c r="C496" s="14" t="s">
        <v>10</v>
      </c>
      <c r="D496" s="17" t="s">
        <v>893</v>
      </c>
      <c r="E496" s="18" t="n">
        <v>2014103326436</v>
      </c>
      <c r="F496" s="19" t="n">
        <v>20140714</v>
      </c>
      <c r="G496" s="20" t="n">
        <v>20170704</v>
      </c>
      <c r="H496" s="14" t="s">
        <v>837</v>
      </c>
      <c r="I496" s="21" t="s">
        <v>16</v>
      </c>
    </row>
    <row r="497" s="16" customFormat="true" ht="20.1" hidden="false" customHeight="true" outlineLevel="0" collapsed="false">
      <c r="A497" s="13" t="n">
        <v>496</v>
      </c>
      <c r="B497" s="8" t="s">
        <v>895</v>
      </c>
      <c r="C497" s="14" t="s">
        <v>10</v>
      </c>
      <c r="D497" s="17" t="s">
        <v>893</v>
      </c>
      <c r="E497" s="18" t="n">
        <v>2016103880731</v>
      </c>
      <c r="F497" s="19" t="n">
        <v>20160602</v>
      </c>
      <c r="G497" s="20" t="n">
        <v>20171117</v>
      </c>
      <c r="H497" s="9" t="s">
        <v>837</v>
      </c>
      <c r="I497" s="21" t="s">
        <v>16</v>
      </c>
    </row>
    <row r="498" s="16" customFormat="true" ht="20.1" hidden="false" customHeight="true" outlineLevel="0" collapsed="false">
      <c r="A498" s="7" t="n">
        <v>497</v>
      </c>
      <c r="B498" s="8" t="s">
        <v>896</v>
      </c>
      <c r="C498" s="9" t="s">
        <v>10</v>
      </c>
      <c r="D498" s="40" t="s">
        <v>893</v>
      </c>
      <c r="E498" s="49" t="n">
        <v>2014103348539</v>
      </c>
      <c r="F498" s="50" t="s">
        <v>897</v>
      </c>
      <c r="G498" s="20" t="s">
        <v>62</v>
      </c>
      <c r="H498" s="14" t="s">
        <v>837</v>
      </c>
      <c r="I498" s="15" t="s">
        <v>16</v>
      </c>
    </row>
    <row r="499" s="16" customFormat="true" ht="20.1" hidden="false" customHeight="true" outlineLevel="0" collapsed="false">
      <c r="A499" s="13" t="n">
        <v>498</v>
      </c>
      <c r="B499" s="8" t="s">
        <v>898</v>
      </c>
      <c r="C499" s="14" t="s">
        <v>10</v>
      </c>
      <c r="D499" s="29" t="s">
        <v>899</v>
      </c>
      <c r="E499" s="18" t="n">
        <v>2016102400987</v>
      </c>
      <c r="F499" s="15" t="n">
        <v>20160418</v>
      </c>
      <c r="G499" s="20" t="n">
        <v>20170606</v>
      </c>
      <c r="H499" s="27" t="s">
        <v>837</v>
      </c>
      <c r="I499" s="21" t="s">
        <v>16</v>
      </c>
    </row>
    <row r="500" s="16" customFormat="true" ht="20.1" hidden="false" customHeight="true" outlineLevel="0" collapsed="false">
      <c r="A500" s="7" t="n">
        <v>499</v>
      </c>
      <c r="B500" s="8" t="s">
        <v>900</v>
      </c>
      <c r="C500" s="14" t="s">
        <v>10</v>
      </c>
      <c r="D500" s="17" t="s">
        <v>901</v>
      </c>
      <c r="E500" s="18" t="n">
        <v>2013104123203</v>
      </c>
      <c r="F500" s="19" t="n">
        <v>20130912</v>
      </c>
      <c r="G500" s="20" t="n">
        <v>20171117</v>
      </c>
      <c r="H500" s="9" t="s">
        <v>837</v>
      </c>
      <c r="I500" s="21" t="s">
        <v>16</v>
      </c>
    </row>
    <row r="501" s="16" customFormat="true" ht="20.1" hidden="false" customHeight="true" outlineLevel="0" collapsed="false">
      <c r="A501" s="13" t="n">
        <v>500</v>
      </c>
      <c r="B501" s="8" t="s">
        <v>902</v>
      </c>
      <c r="C501" s="9" t="s">
        <v>10</v>
      </c>
      <c r="D501" s="28" t="s">
        <v>901</v>
      </c>
      <c r="E501" s="11" t="s">
        <v>903</v>
      </c>
      <c r="F501" s="12" t="s">
        <v>904</v>
      </c>
      <c r="G501" s="20" t="s">
        <v>69</v>
      </c>
      <c r="H501" s="14" t="s">
        <v>837</v>
      </c>
      <c r="I501" s="15" t="s">
        <v>16</v>
      </c>
    </row>
    <row r="502" s="16" customFormat="true" ht="20.1" hidden="false" customHeight="true" outlineLevel="0" collapsed="false">
      <c r="A502" s="7" t="n">
        <v>501</v>
      </c>
      <c r="B502" s="8" t="s">
        <v>905</v>
      </c>
      <c r="C502" s="9" t="s">
        <v>47</v>
      </c>
      <c r="D502" s="9" t="s">
        <v>906</v>
      </c>
      <c r="E502" s="26" t="n">
        <v>2017218216207</v>
      </c>
      <c r="F502" s="32" t="s">
        <v>907</v>
      </c>
      <c r="G502" s="20" t="n">
        <v>20180803</v>
      </c>
      <c r="H502" s="14" t="s">
        <v>908</v>
      </c>
      <c r="I502" s="15" t="s">
        <v>16</v>
      </c>
    </row>
    <row r="503" s="16" customFormat="true" ht="20.1" hidden="false" customHeight="true" outlineLevel="0" collapsed="false">
      <c r="A503" s="13" t="n">
        <v>502</v>
      </c>
      <c r="B503" s="8" t="s">
        <v>909</v>
      </c>
      <c r="C503" s="9" t="s">
        <v>47</v>
      </c>
      <c r="D503" s="9" t="s">
        <v>906</v>
      </c>
      <c r="E503" s="26" t="n">
        <v>2017218162546</v>
      </c>
      <c r="F503" s="32" t="s">
        <v>910</v>
      </c>
      <c r="G503" s="20" t="n">
        <v>20180803</v>
      </c>
      <c r="H503" s="14" t="s">
        <v>908</v>
      </c>
      <c r="I503" s="15" t="s">
        <v>16</v>
      </c>
    </row>
    <row r="504" s="16" customFormat="true" ht="20.1" hidden="false" customHeight="true" outlineLevel="0" collapsed="false">
      <c r="A504" s="7" t="n">
        <v>503</v>
      </c>
      <c r="B504" s="8" t="s">
        <v>911</v>
      </c>
      <c r="C504" s="9" t="s">
        <v>47</v>
      </c>
      <c r="D504" s="9" t="s">
        <v>912</v>
      </c>
      <c r="E504" s="26" t="n">
        <v>2017217596904</v>
      </c>
      <c r="F504" s="32" t="s">
        <v>913</v>
      </c>
      <c r="G504" s="20" t="n">
        <v>20180706</v>
      </c>
      <c r="H504" s="14" t="s">
        <v>908</v>
      </c>
      <c r="I504" s="21" t="s">
        <v>16</v>
      </c>
    </row>
    <row r="505" s="16" customFormat="true" ht="20.1" hidden="false" customHeight="true" outlineLevel="0" collapsed="false">
      <c r="A505" s="13" t="n">
        <v>504</v>
      </c>
      <c r="B505" s="8" t="s">
        <v>914</v>
      </c>
      <c r="C505" s="14" t="s">
        <v>10</v>
      </c>
      <c r="D505" s="17" t="s">
        <v>915</v>
      </c>
      <c r="E505" s="18" t="n">
        <v>2015102956739</v>
      </c>
      <c r="F505" s="19" t="n">
        <v>20150602</v>
      </c>
      <c r="G505" s="20" t="n">
        <v>20170606</v>
      </c>
      <c r="H505" s="14" t="s">
        <v>908</v>
      </c>
      <c r="I505" s="21" t="s">
        <v>16</v>
      </c>
    </row>
    <row r="506" s="16" customFormat="true" ht="20.1" hidden="false" customHeight="true" outlineLevel="0" collapsed="false">
      <c r="A506" s="7" t="n">
        <v>505</v>
      </c>
      <c r="B506" s="8" t="s">
        <v>916</v>
      </c>
      <c r="C506" s="9" t="s">
        <v>10</v>
      </c>
      <c r="D506" s="28" t="s">
        <v>917</v>
      </c>
      <c r="E506" s="26" t="n">
        <v>2016109688143</v>
      </c>
      <c r="F506" s="32" t="s">
        <v>423</v>
      </c>
      <c r="G506" s="20" t="n">
        <v>20180615</v>
      </c>
      <c r="H506" s="14" t="s">
        <v>908</v>
      </c>
      <c r="I506" s="15" t="s">
        <v>16</v>
      </c>
    </row>
    <row r="507" s="16" customFormat="true" ht="20.1" hidden="false" customHeight="true" outlineLevel="0" collapsed="false">
      <c r="A507" s="13" t="n">
        <v>506</v>
      </c>
      <c r="B507" s="8" t="s">
        <v>918</v>
      </c>
      <c r="C507" s="14" t="s">
        <v>47</v>
      </c>
      <c r="D507" s="29" t="s">
        <v>919</v>
      </c>
      <c r="E507" s="18" t="n">
        <v>2016207912559</v>
      </c>
      <c r="F507" s="20" t="n">
        <v>20160726</v>
      </c>
      <c r="G507" s="20" t="n">
        <v>20170510</v>
      </c>
      <c r="H507" s="27" t="s">
        <v>908</v>
      </c>
      <c r="I507" s="21" t="s">
        <v>16</v>
      </c>
    </row>
    <row r="508" s="16" customFormat="true" ht="20.1" hidden="false" customHeight="true" outlineLevel="0" collapsed="false">
      <c r="A508" s="7" t="n">
        <v>507</v>
      </c>
      <c r="B508" s="8" t="s">
        <v>920</v>
      </c>
      <c r="C508" s="14" t="s">
        <v>47</v>
      </c>
      <c r="D508" s="22" t="s">
        <v>919</v>
      </c>
      <c r="E508" s="18" t="n">
        <v>2017205638713</v>
      </c>
      <c r="F508" s="15" t="n">
        <v>20170519</v>
      </c>
      <c r="G508" s="20" t="n">
        <v>20180109</v>
      </c>
      <c r="H508" s="14" t="s">
        <v>908</v>
      </c>
      <c r="I508" s="15" t="s">
        <v>16</v>
      </c>
    </row>
    <row r="509" s="16" customFormat="true" ht="20.1" hidden="false" customHeight="true" outlineLevel="0" collapsed="false">
      <c r="A509" s="13" t="n">
        <v>508</v>
      </c>
      <c r="B509" s="8" t="s">
        <v>921</v>
      </c>
      <c r="C509" s="14" t="s">
        <v>47</v>
      </c>
      <c r="D509" s="17" t="s">
        <v>922</v>
      </c>
      <c r="E509" s="18" t="n">
        <v>2017200070893</v>
      </c>
      <c r="F509" s="19" t="n">
        <v>20170104</v>
      </c>
      <c r="G509" s="20" t="n">
        <v>20170808</v>
      </c>
      <c r="H509" s="14" t="s">
        <v>908</v>
      </c>
      <c r="I509" s="21" t="s">
        <v>16</v>
      </c>
    </row>
    <row r="510" s="16" customFormat="true" ht="20.1" hidden="false" customHeight="true" outlineLevel="0" collapsed="false">
      <c r="A510" s="7" t="n">
        <v>509</v>
      </c>
      <c r="B510" s="8" t="s">
        <v>923</v>
      </c>
      <c r="C510" s="9" t="s">
        <v>10</v>
      </c>
      <c r="D510" s="28" t="s">
        <v>922</v>
      </c>
      <c r="E510" s="26" t="n">
        <v>2016111312928</v>
      </c>
      <c r="F510" s="32" t="s">
        <v>459</v>
      </c>
      <c r="G510" s="20" t="n">
        <v>20180918</v>
      </c>
      <c r="H510" s="14" t="s">
        <v>908</v>
      </c>
      <c r="I510" s="15" t="s">
        <v>16</v>
      </c>
    </row>
    <row r="511" s="16" customFormat="true" ht="20.1" hidden="false" customHeight="true" outlineLevel="0" collapsed="false">
      <c r="A511" s="13" t="n">
        <v>510</v>
      </c>
      <c r="B511" s="8" t="s">
        <v>924</v>
      </c>
      <c r="C511" s="14" t="s">
        <v>10</v>
      </c>
      <c r="D511" s="17" t="s">
        <v>925</v>
      </c>
      <c r="E511" s="18" t="n">
        <v>2014107505219</v>
      </c>
      <c r="F511" s="19" t="n">
        <v>20141210</v>
      </c>
      <c r="G511" s="20" t="n">
        <v>20171117</v>
      </c>
      <c r="H511" s="9" t="s">
        <v>908</v>
      </c>
      <c r="I511" s="21" t="s">
        <v>16</v>
      </c>
    </row>
    <row r="512" s="16" customFormat="true" ht="20.1" hidden="false" customHeight="true" outlineLevel="0" collapsed="false">
      <c r="A512" s="7" t="n">
        <v>511</v>
      </c>
      <c r="B512" s="8" t="s">
        <v>926</v>
      </c>
      <c r="C512" s="14" t="s">
        <v>47</v>
      </c>
      <c r="D512" s="22" t="s">
        <v>925</v>
      </c>
      <c r="E512" s="18" t="n">
        <v>2017203809089</v>
      </c>
      <c r="F512" s="15" t="n">
        <v>20170412</v>
      </c>
      <c r="G512" s="20" t="n">
        <v>20171205</v>
      </c>
      <c r="H512" s="14" t="s">
        <v>908</v>
      </c>
      <c r="I512" s="15" t="s">
        <v>16</v>
      </c>
    </row>
    <row r="513" s="16" customFormat="true" ht="20.1" hidden="false" customHeight="true" outlineLevel="0" collapsed="false">
      <c r="A513" s="13" t="n">
        <v>512</v>
      </c>
      <c r="B513" s="8" t="s">
        <v>927</v>
      </c>
      <c r="C513" s="14" t="s">
        <v>47</v>
      </c>
      <c r="D513" s="22" t="s">
        <v>925</v>
      </c>
      <c r="E513" s="18" t="s">
        <v>928</v>
      </c>
      <c r="F513" s="15" t="n">
        <v>20170415</v>
      </c>
      <c r="G513" s="20" t="n">
        <v>20171205</v>
      </c>
      <c r="H513" s="14" t="s">
        <v>908</v>
      </c>
      <c r="I513" s="15" t="s">
        <v>16</v>
      </c>
    </row>
    <row r="514" s="16" customFormat="true" ht="20.1" hidden="false" customHeight="true" outlineLevel="0" collapsed="false">
      <c r="A514" s="7" t="n">
        <v>513</v>
      </c>
      <c r="B514" s="8" t="s">
        <v>929</v>
      </c>
      <c r="C514" s="9" t="s">
        <v>47</v>
      </c>
      <c r="D514" s="9" t="s">
        <v>925</v>
      </c>
      <c r="E514" s="30" t="n">
        <v>2017212704705</v>
      </c>
      <c r="F514" s="31" t="s">
        <v>592</v>
      </c>
      <c r="G514" s="20" t="n">
        <v>20180504</v>
      </c>
      <c r="H514" s="14" t="s">
        <v>908</v>
      </c>
      <c r="I514" s="15" t="s">
        <v>16</v>
      </c>
    </row>
    <row r="515" s="16" customFormat="true" ht="20.1" hidden="false" customHeight="true" outlineLevel="0" collapsed="false">
      <c r="A515" s="13" t="n">
        <v>514</v>
      </c>
      <c r="B515" s="8" t="s">
        <v>930</v>
      </c>
      <c r="C515" s="9" t="s">
        <v>47</v>
      </c>
      <c r="D515" s="9" t="s">
        <v>925</v>
      </c>
      <c r="E515" s="30" t="n">
        <v>2017213005708</v>
      </c>
      <c r="F515" s="31" t="s">
        <v>457</v>
      </c>
      <c r="G515" s="20" t="n">
        <v>20180504</v>
      </c>
      <c r="H515" s="14" t="s">
        <v>908</v>
      </c>
      <c r="I515" s="15" t="s">
        <v>16</v>
      </c>
    </row>
    <row r="516" s="16" customFormat="true" ht="20.1" hidden="false" customHeight="true" outlineLevel="0" collapsed="false">
      <c r="A516" s="7" t="n">
        <v>515</v>
      </c>
      <c r="B516" s="8" t="s">
        <v>931</v>
      </c>
      <c r="C516" s="14" t="s">
        <v>47</v>
      </c>
      <c r="D516" s="22" t="s">
        <v>925</v>
      </c>
      <c r="E516" s="18" t="n">
        <v>2017206190530</v>
      </c>
      <c r="F516" s="15" t="n">
        <v>20170531</v>
      </c>
      <c r="G516" s="20" t="n">
        <v>20180109</v>
      </c>
      <c r="H516" s="14" t="s">
        <v>908</v>
      </c>
      <c r="I516" s="15" t="s">
        <v>16</v>
      </c>
    </row>
    <row r="517" s="16" customFormat="true" ht="20.1" hidden="false" customHeight="true" outlineLevel="0" collapsed="false">
      <c r="A517" s="13" t="n">
        <v>516</v>
      </c>
      <c r="B517" s="8" t="s">
        <v>932</v>
      </c>
      <c r="C517" s="14" t="s">
        <v>47</v>
      </c>
      <c r="D517" s="22" t="s">
        <v>925</v>
      </c>
      <c r="E517" s="18" t="n">
        <v>2017206185551</v>
      </c>
      <c r="F517" s="15" t="n">
        <v>20170531</v>
      </c>
      <c r="G517" s="20" t="n">
        <v>20180109</v>
      </c>
      <c r="H517" s="14" t="s">
        <v>908</v>
      </c>
      <c r="I517" s="15" t="s">
        <v>16</v>
      </c>
    </row>
    <row r="518" s="16" customFormat="true" ht="20.1" hidden="false" customHeight="true" outlineLevel="0" collapsed="false">
      <c r="A518" s="7" t="n">
        <v>517</v>
      </c>
      <c r="B518" s="8" t="s">
        <v>933</v>
      </c>
      <c r="C518" s="9" t="s">
        <v>10</v>
      </c>
      <c r="D518" s="28" t="s">
        <v>925</v>
      </c>
      <c r="E518" s="26" t="n">
        <v>2015104087564</v>
      </c>
      <c r="F518" s="12" t="s">
        <v>934</v>
      </c>
      <c r="G518" s="20" t="s">
        <v>21</v>
      </c>
      <c r="H518" s="14" t="s">
        <v>908</v>
      </c>
      <c r="I518" s="15" t="s">
        <v>16</v>
      </c>
    </row>
    <row r="519" s="16" customFormat="true" ht="20.1" hidden="false" customHeight="true" outlineLevel="0" collapsed="false">
      <c r="A519" s="13" t="n">
        <v>518</v>
      </c>
      <c r="B519" s="8" t="s">
        <v>935</v>
      </c>
      <c r="C519" s="9" t="s">
        <v>47</v>
      </c>
      <c r="D519" s="34" t="s">
        <v>135</v>
      </c>
      <c r="E519" s="30" t="n">
        <v>2017208210793</v>
      </c>
      <c r="F519" s="31" t="s">
        <v>936</v>
      </c>
      <c r="G519" s="20" t="s">
        <v>30</v>
      </c>
      <c r="H519" s="14" t="s">
        <v>908</v>
      </c>
      <c r="I519" s="15" t="s">
        <v>16</v>
      </c>
    </row>
    <row r="520" s="16" customFormat="true" ht="20.1" hidden="false" customHeight="true" outlineLevel="0" collapsed="false">
      <c r="A520" s="7" t="n">
        <v>519</v>
      </c>
      <c r="B520" s="8" t="s">
        <v>937</v>
      </c>
      <c r="C520" s="14" t="s">
        <v>10</v>
      </c>
      <c r="D520" s="17" t="s">
        <v>938</v>
      </c>
      <c r="E520" s="18" t="n">
        <v>2016101531628</v>
      </c>
      <c r="F520" s="19" t="n">
        <v>20160317</v>
      </c>
      <c r="G520" s="20" t="n">
        <v>20170915</v>
      </c>
      <c r="H520" s="14" t="s">
        <v>908</v>
      </c>
      <c r="I520" s="21" t="s">
        <v>16</v>
      </c>
    </row>
    <row r="521" s="16" customFormat="true" ht="20.1" hidden="false" customHeight="true" outlineLevel="0" collapsed="false">
      <c r="A521" s="13" t="n">
        <v>520</v>
      </c>
      <c r="B521" s="8" t="s">
        <v>939</v>
      </c>
      <c r="C521" s="14" t="s">
        <v>10</v>
      </c>
      <c r="D521" s="17" t="s">
        <v>938</v>
      </c>
      <c r="E521" s="18" t="n">
        <v>2015106565382</v>
      </c>
      <c r="F521" s="19" t="n">
        <v>20151012</v>
      </c>
      <c r="G521" s="20" t="n">
        <v>20171117</v>
      </c>
      <c r="H521" s="9" t="s">
        <v>908</v>
      </c>
      <c r="I521" s="21" t="s">
        <v>16</v>
      </c>
    </row>
    <row r="522" s="16" customFormat="true" ht="20.1" hidden="false" customHeight="true" outlineLevel="0" collapsed="false">
      <c r="A522" s="7" t="n">
        <v>521</v>
      </c>
      <c r="B522" s="8" t="s">
        <v>940</v>
      </c>
      <c r="C522" s="14" t="s">
        <v>47</v>
      </c>
      <c r="D522" s="22" t="s">
        <v>941</v>
      </c>
      <c r="E522" s="18" t="s">
        <v>942</v>
      </c>
      <c r="F522" s="15" t="n">
        <v>20170527</v>
      </c>
      <c r="G522" s="20" t="n">
        <v>20180109</v>
      </c>
      <c r="H522" s="14" t="s">
        <v>908</v>
      </c>
      <c r="I522" s="15" t="s">
        <v>16</v>
      </c>
    </row>
    <row r="523" s="16" customFormat="true" ht="20.1" hidden="false" customHeight="true" outlineLevel="0" collapsed="false">
      <c r="A523" s="13" t="n">
        <v>522</v>
      </c>
      <c r="B523" s="8" t="s">
        <v>943</v>
      </c>
      <c r="C523" s="9" t="s">
        <v>10</v>
      </c>
      <c r="D523" s="28" t="s">
        <v>944</v>
      </c>
      <c r="E523" s="26" t="n">
        <v>2015106671790</v>
      </c>
      <c r="F523" s="12" t="s">
        <v>945</v>
      </c>
      <c r="G523" s="20" t="n">
        <v>20180413</v>
      </c>
      <c r="H523" s="14" t="s">
        <v>908</v>
      </c>
      <c r="I523" s="15" t="s">
        <v>16</v>
      </c>
    </row>
    <row r="524" s="16" customFormat="true" ht="20.1" hidden="false" customHeight="true" outlineLevel="0" collapsed="false">
      <c r="A524" s="7" t="n">
        <v>523</v>
      </c>
      <c r="B524" s="8" t="s">
        <v>946</v>
      </c>
      <c r="C524" s="9" t="s">
        <v>47</v>
      </c>
      <c r="D524" s="9" t="s">
        <v>944</v>
      </c>
      <c r="E524" s="26" t="n">
        <v>2017215349870</v>
      </c>
      <c r="F524" s="32" t="s">
        <v>472</v>
      </c>
      <c r="G524" s="20" t="n">
        <v>20180605</v>
      </c>
      <c r="H524" s="14" t="s">
        <v>908</v>
      </c>
      <c r="I524" s="15" t="s">
        <v>16</v>
      </c>
    </row>
    <row r="525" s="16" customFormat="true" ht="20.1" hidden="false" customHeight="true" outlineLevel="0" collapsed="false">
      <c r="A525" s="13" t="n">
        <v>524</v>
      </c>
      <c r="B525" s="8" t="s">
        <v>947</v>
      </c>
      <c r="C525" s="9" t="s">
        <v>47</v>
      </c>
      <c r="D525" s="34" t="s">
        <v>948</v>
      </c>
      <c r="E525" s="30" t="n">
        <v>2017209021746</v>
      </c>
      <c r="F525" s="31" t="s">
        <v>949</v>
      </c>
      <c r="G525" s="20" t="s">
        <v>30</v>
      </c>
      <c r="H525" s="14" t="s">
        <v>908</v>
      </c>
      <c r="I525" s="15" t="s">
        <v>16</v>
      </c>
    </row>
    <row r="526" s="16" customFormat="true" ht="20.1" hidden="false" customHeight="true" outlineLevel="0" collapsed="false">
      <c r="A526" s="7" t="n">
        <v>525</v>
      </c>
      <c r="B526" s="8" t="s">
        <v>950</v>
      </c>
      <c r="C526" s="9" t="s">
        <v>47</v>
      </c>
      <c r="D526" s="34" t="s">
        <v>951</v>
      </c>
      <c r="E526" s="30" t="n">
        <v>2017207521314</v>
      </c>
      <c r="F526" s="31" t="s">
        <v>952</v>
      </c>
      <c r="G526" s="20" t="s">
        <v>30</v>
      </c>
      <c r="H526" s="14" t="s">
        <v>908</v>
      </c>
      <c r="I526" s="15" t="s">
        <v>16</v>
      </c>
    </row>
    <row r="527" s="16" customFormat="true" ht="20.1" hidden="false" customHeight="true" outlineLevel="0" collapsed="false">
      <c r="A527" s="13" t="n">
        <v>526</v>
      </c>
      <c r="B527" s="8" t="s">
        <v>953</v>
      </c>
      <c r="C527" s="14" t="s">
        <v>10</v>
      </c>
      <c r="D527" s="17" t="s">
        <v>954</v>
      </c>
      <c r="E527" s="18" t="n">
        <v>2015109119326</v>
      </c>
      <c r="F527" s="19" t="n">
        <v>20151211</v>
      </c>
      <c r="G527" s="20" t="n">
        <v>20171117</v>
      </c>
      <c r="H527" s="9" t="s">
        <v>908</v>
      </c>
      <c r="I527" s="21" t="s">
        <v>16</v>
      </c>
    </row>
    <row r="528" s="16" customFormat="true" ht="20.1" hidden="false" customHeight="true" outlineLevel="0" collapsed="false">
      <c r="A528" s="7" t="n">
        <v>527</v>
      </c>
      <c r="B528" s="8" t="s">
        <v>955</v>
      </c>
      <c r="C528" s="9" t="s">
        <v>47</v>
      </c>
      <c r="D528" s="9" t="s">
        <v>956</v>
      </c>
      <c r="E528" s="30" t="n">
        <v>2017210926354</v>
      </c>
      <c r="F528" s="31" t="s">
        <v>957</v>
      </c>
      <c r="G528" s="20" t="n">
        <v>20180406</v>
      </c>
      <c r="H528" s="14" t="s">
        <v>908</v>
      </c>
      <c r="I528" s="15" t="s">
        <v>16</v>
      </c>
    </row>
    <row r="529" s="16" customFormat="true" ht="20.1" hidden="false" customHeight="true" outlineLevel="0" collapsed="false">
      <c r="A529" s="13" t="n">
        <v>528</v>
      </c>
      <c r="B529" s="23" t="s">
        <v>958</v>
      </c>
      <c r="C529" s="27" t="s">
        <v>10</v>
      </c>
      <c r="D529" s="62" t="s">
        <v>959</v>
      </c>
      <c r="E529" s="26" t="n">
        <v>2016103852394</v>
      </c>
      <c r="F529" s="13" t="n">
        <v>20160603</v>
      </c>
      <c r="G529" s="20" t="s">
        <v>30</v>
      </c>
      <c r="H529" s="27" t="s">
        <v>908</v>
      </c>
      <c r="I529" s="15" t="s">
        <v>16</v>
      </c>
    </row>
    <row r="530" s="16" customFormat="true" ht="20.1" hidden="false" customHeight="true" outlineLevel="0" collapsed="false">
      <c r="A530" s="7" t="n">
        <v>529</v>
      </c>
      <c r="B530" s="8" t="s">
        <v>960</v>
      </c>
      <c r="C530" s="14" t="s">
        <v>10</v>
      </c>
      <c r="D530" s="17" t="s">
        <v>961</v>
      </c>
      <c r="E530" s="18" t="n">
        <v>2015108865305</v>
      </c>
      <c r="F530" s="19" t="n">
        <v>20151207</v>
      </c>
      <c r="G530" s="20" t="n">
        <v>20171117</v>
      </c>
      <c r="H530" s="9" t="s">
        <v>908</v>
      </c>
      <c r="I530" s="21" t="s">
        <v>16</v>
      </c>
    </row>
    <row r="531" s="16" customFormat="true" ht="20.1" hidden="false" customHeight="true" outlineLevel="0" collapsed="false">
      <c r="A531" s="13" t="n">
        <v>530</v>
      </c>
      <c r="B531" s="8" t="s">
        <v>962</v>
      </c>
      <c r="C531" s="14" t="s">
        <v>47</v>
      </c>
      <c r="D531" s="17" t="s">
        <v>961</v>
      </c>
      <c r="E531" s="18" t="n">
        <v>2016213912645</v>
      </c>
      <c r="F531" s="19" t="n">
        <v>20161219</v>
      </c>
      <c r="G531" s="20" t="n">
        <v>20171010</v>
      </c>
      <c r="H531" s="9" t="s">
        <v>908</v>
      </c>
      <c r="I531" s="21" t="s">
        <v>16</v>
      </c>
    </row>
    <row r="532" s="16" customFormat="true" ht="20.1" hidden="false" customHeight="true" outlineLevel="0" collapsed="false">
      <c r="A532" s="7" t="n">
        <v>531</v>
      </c>
      <c r="B532" s="8" t="s">
        <v>963</v>
      </c>
      <c r="C532" s="9" t="s">
        <v>10</v>
      </c>
      <c r="D532" s="28" t="s">
        <v>964</v>
      </c>
      <c r="E532" s="26" t="n">
        <v>2016109855930</v>
      </c>
      <c r="F532" s="32" t="s">
        <v>965</v>
      </c>
      <c r="G532" s="20" t="n">
        <v>20180615</v>
      </c>
      <c r="H532" s="14" t="s">
        <v>908</v>
      </c>
      <c r="I532" s="15" t="s">
        <v>16</v>
      </c>
    </row>
    <row r="533" s="16" customFormat="true" ht="20.1" hidden="false" customHeight="true" outlineLevel="0" collapsed="false">
      <c r="A533" s="13" t="n">
        <v>532</v>
      </c>
      <c r="B533" s="8" t="s">
        <v>966</v>
      </c>
      <c r="C533" s="9" t="s">
        <v>47</v>
      </c>
      <c r="D533" s="34" t="s">
        <v>158</v>
      </c>
      <c r="E533" s="30" t="n">
        <v>2017206351231</v>
      </c>
      <c r="F533" s="31" t="s">
        <v>967</v>
      </c>
      <c r="G533" s="20" t="s">
        <v>30</v>
      </c>
      <c r="H533" s="14" t="s">
        <v>908</v>
      </c>
      <c r="I533" s="15" t="s">
        <v>16</v>
      </c>
    </row>
    <row r="534" s="16" customFormat="true" ht="20.1" hidden="false" customHeight="true" outlineLevel="0" collapsed="false">
      <c r="A534" s="7" t="n">
        <v>533</v>
      </c>
      <c r="B534" s="8" t="s">
        <v>968</v>
      </c>
      <c r="C534" s="14" t="s">
        <v>10</v>
      </c>
      <c r="D534" s="17" t="s">
        <v>969</v>
      </c>
      <c r="E534" s="18" t="n">
        <v>2016103012692</v>
      </c>
      <c r="F534" s="19" t="n">
        <v>20160509</v>
      </c>
      <c r="G534" s="20" t="n">
        <v>20171117</v>
      </c>
      <c r="H534" s="9" t="s">
        <v>908</v>
      </c>
      <c r="I534" s="21" t="s">
        <v>16</v>
      </c>
    </row>
    <row r="535" s="16" customFormat="true" ht="20.1" hidden="false" customHeight="true" outlineLevel="0" collapsed="false">
      <c r="A535" s="13" t="n">
        <v>534</v>
      </c>
      <c r="B535" s="8" t="s">
        <v>970</v>
      </c>
      <c r="C535" s="14" t="s">
        <v>10</v>
      </c>
      <c r="D535" s="22" t="s">
        <v>969</v>
      </c>
      <c r="E535" s="18" t="s">
        <v>971</v>
      </c>
      <c r="F535" s="15" t="n">
        <v>20160509</v>
      </c>
      <c r="G535" s="20" t="n">
        <v>20180112</v>
      </c>
      <c r="H535" s="14" t="s">
        <v>908</v>
      </c>
      <c r="I535" s="15" t="s">
        <v>16</v>
      </c>
    </row>
    <row r="536" s="16" customFormat="true" ht="20.1" hidden="false" customHeight="true" outlineLevel="0" collapsed="false">
      <c r="A536" s="7" t="n">
        <v>535</v>
      </c>
      <c r="B536" s="8" t="s">
        <v>972</v>
      </c>
      <c r="C536" s="14" t="s">
        <v>47</v>
      </c>
      <c r="D536" s="22" t="s">
        <v>973</v>
      </c>
      <c r="E536" s="18" t="s">
        <v>974</v>
      </c>
      <c r="F536" s="15" t="n">
        <v>20170429</v>
      </c>
      <c r="G536" s="20" t="n">
        <v>20180109</v>
      </c>
      <c r="H536" s="14" t="s">
        <v>908</v>
      </c>
      <c r="I536" s="15" t="s">
        <v>16</v>
      </c>
    </row>
    <row r="537" s="16" customFormat="true" ht="20.1" hidden="false" customHeight="true" outlineLevel="0" collapsed="false">
      <c r="A537" s="13" t="n">
        <v>536</v>
      </c>
      <c r="B537" s="42" t="s">
        <v>975</v>
      </c>
      <c r="C537" s="9" t="s">
        <v>10</v>
      </c>
      <c r="D537" s="10" t="s">
        <v>976</v>
      </c>
      <c r="E537" s="11" t="n">
        <v>2015100551738</v>
      </c>
      <c r="F537" s="12" t="n">
        <v>20150203</v>
      </c>
      <c r="G537" s="13" t="n">
        <v>20161123</v>
      </c>
      <c r="H537" s="14" t="s">
        <v>908</v>
      </c>
      <c r="I537" s="15" t="s">
        <v>16</v>
      </c>
    </row>
    <row r="538" s="16" customFormat="true" ht="20.1" hidden="false" customHeight="true" outlineLevel="0" collapsed="false">
      <c r="A538" s="7" t="n">
        <v>537</v>
      </c>
      <c r="B538" s="8" t="s">
        <v>977</v>
      </c>
      <c r="C538" s="9" t="s">
        <v>47</v>
      </c>
      <c r="D538" s="34" t="s">
        <v>978</v>
      </c>
      <c r="E538" s="18" t="s">
        <v>979</v>
      </c>
      <c r="F538" s="31" t="s">
        <v>980</v>
      </c>
      <c r="G538" s="20" t="s">
        <v>69</v>
      </c>
      <c r="H538" s="14" t="s">
        <v>908</v>
      </c>
      <c r="I538" s="15" t="s">
        <v>16</v>
      </c>
    </row>
    <row r="539" s="16" customFormat="true" ht="20.1" hidden="false" customHeight="true" outlineLevel="0" collapsed="false">
      <c r="A539" s="13" t="n">
        <v>538</v>
      </c>
      <c r="B539" s="8" t="s">
        <v>981</v>
      </c>
      <c r="C539" s="14" t="s">
        <v>10</v>
      </c>
      <c r="D539" s="17" t="s">
        <v>982</v>
      </c>
      <c r="E539" s="18" t="n">
        <v>2015104142256</v>
      </c>
      <c r="F539" s="19" t="n">
        <v>20150715</v>
      </c>
      <c r="G539" s="20" t="n">
        <v>20170915</v>
      </c>
      <c r="H539" s="14" t="s">
        <v>908</v>
      </c>
      <c r="I539" s="21" t="s">
        <v>16</v>
      </c>
    </row>
    <row r="540" s="16" customFormat="true" ht="20.1" hidden="false" customHeight="true" outlineLevel="0" collapsed="false">
      <c r="A540" s="7" t="n">
        <v>539</v>
      </c>
      <c r="B540" s="8" t="s">
        <v>983</v>
      </c>
      <c r="C540" s="14" t="s">
        <v>10</v>
      </c>
      <c r="D540" s="17" t="s">
        <v>982</v>
      </c>
      <c r="E540" s="18" t="n">
        <v>2015109364830</v>
      </c>
      <c r="F540" s="19" t="n">
        <v>20151216</v>
      </c>
      <c r="G540" s="20" t="n">
        <v>20170915</v>
      </c>
      <c r="H540" s="14" t="s">
        <v>908</v>
      </c>
      <c r="I540" s="21" t="s">
        <v>16</v>
      </c>
    </row>
    <row r="541" s="16" customFormat="true" ht="20.1" hidden="false" customHeight="true" outlineLevel="0" collapsed="false">
      <c r="A541" s="13" t="n">
        <v>540</v>
      </c>
      <c r="B541" s="8" t="s">
        <v>984</v>
      </c>
      <c r="C541" s="14" t="s">
        <v>10</v>
      </c>
      <c r="D541" s="17" t="s">
        <v>982</v>
      </c>
      <c r="E541" s="18" t="n">
        <v>2015104144266</v>
      </c>
      <c r="F541" s="19" t="n">
        <v>20150715</v>
      </c>
      <c r="G541" s="20" t="n">
        <v>20171020</v>
      </c>
      <c r="H541" s="9" t="s">
        <v>908</v>
      </c>
      <c r="I541" s="21" t="s">
        <v>16</v>
      </c>
    </row>
    <row r="542" s="16" customFormat="true" ht="20.1" hidden="false" customHeight="true" outlineLevel="0" collapsed="false">
      <c r="A542" s="7" t="n">
        <v>541</v>
      </c>
      <c r="B542" s="8" t="s">
        <v>985</v>
      </c>
      <c r="C542" s="14" t="s">
        <v>47</v>
      </c>
      <c r="D542" s="22" t="s">
        <v>982</v>
      </c>
      <c r="E542" s="18" t="n">
        <v>2017204346830</v>
      </c>
      <c r="F542" s="15" t="n">
        <v>20170424</v>
      </c>
      <c r="G542" s="20" t="n">
        <v>20171205</v>
      </c>
      <c r="H542" s="14" t="s">
        <v>908</v>
      </c>
      <c r="I542" s="15" t="s">
        <v>16</v>
      </c>
    </row>
    <row r="543" s="16" customFormat="true" ht="20.1" hidden="false" customHeight="true" outlineLevel="0" collapsed="false">
      <c r="A543" s="13" t="n">
        <v>542</v>
      </c>
      <c r="B543" s="8" t="s">
        <v>986</v>
      </c>
      <c r="C543" s="14" t="s">
        <v>47</v>
      </c>
      <c r="D543" s="22" t="s">
        <v>982</v>
      </c>
      <c r="E543" s="18" t="n">
        <v>2017204346652</v>
      </c>
      <c r="F543" s="15" t="n">
        <v>20170424</v>
      </c>
      <c r="G543" s="20" t="n">
        <v>20171205</v>
      </c>
      <c r="H543" s="14" t="s">
        <v>908</v>
      </c>
      <c r="I543" s="15" t="s">
        <v>16</v>
      </c>
    </row>
    <row r="544" s="16" customFormat="true" ht="20.1" hidden="false" customHeight="true" outlineLevel="0" collapsed="false">
      <c r="A544" s="7" t="n">
        <v>543</v>
      </c>
      <c r="B544" s="8" t="s">
        <v>987</v>
      </c>
      <c r="C544" s="9" t="s">
        <v>47</v>
      </c>
      <c r="D544" s="34" t="s">
        <v>982</v>
      </c>
      <c r="E544" s="18" t="n">
        <v>2017208010566</v>
      </c>
      <c r="F544" s="31" t="s">
        <v>122</v>
      </c>
      <c r="G544" s="20" t="s">
        <v>69</v>
      </c>
      <c r="H544" s="14" t="s">
        <v>908</v>
      </c>
      <c r="I544" s="15" t="s">
        <v>16</v>
      </c>
    </row>
    <row r="545" s="16" customFormat="true" ht="20.1" hidden="false" customHeight="true" outlineLevel="0" collapsed="false">
      <c r="A545" s="13" t="n">
        <v>544</v>
      </c>
      <c r="B545" s="8" t="s">
        <v>988</v>
      </c>
      <c r="C545" s="14" t="s">
        <v>47</v>
      </c>
      <c r="D545" s="22" t="s">
        <v>982</v>
      </c>
      <c r="E545" s="18" t="n">
        <v>2017205820241</v>
      </c>
      <c r="F545" s="15" t="n">
        <v>20170524</v>
      </c>
      <c r="G545" s="20" t="n">
        <v>20180109</v>
      </c>
      <c r="H545" s="14" t="s">
        <v>908</v>
      </c>
      <c r="I545" s="15" t="s">
        <v>16</v>
      </c>
    </row>
    <row r="546" s="16" customFormat="true" ht="20.1" hidden="false" customHeight="true" outlineLevel="0" collapsed="false">
      <c r="A546" s="7" t="n">
        <v>545</v>
      </c>
      <c r="B546" s="8" t="s">
        <v>989</v>
      </c>
      <c r="C546" s="14" t="s">
        <v>47</v>
      </c>
      <c r="D546" s="22" t="s">
        <v>982</v>
      </c>
      <c r="E546" s="18" t="n">
        <v>2017204775925</v>
      </c>
      <c r="F546" s="15" t="n">
        <v>20170503</v>
      </c>
      <c r="G546" s="20" t="n">
        <v>20180109</v>
      </c>
      <c r="H546" s="14" t="s">
        <v>908</v>
      </c>
      <c r="I546" s="15" t="s">
        <v>16</v>
      </c>
    </row>
    <row r="547" s="16" customFormat="true" ht="20.1" hidden="false" customHeight="true" outlineLevel="0" collapsed="false">
      <c r="A547" s="13" t="n">
        <v>546</v>
      </c>
      <c r="B547" s="8" t="s">
        <v>990</v>
      </c>
      <c r="C547" s="14" t="s">
        <v>47</v>
      </c>
      <c r="D547" s="22" t="s">
        <v>991</v>
      </c>
      <c r="E547" s="18" t="n">
        <v>2017205208236</v>
      </c>
      <c r="F547" s="15" t="n">
        <v>20170511</v>
      </c>
      <c r="G547" s="20" t="n">
        <v>20180109</v>
      </c>
      <c r="H547" s="14" t="s">
        <v>908</v>
      </c>
      <c r="I547" s="15" t="s">
        <v>16</v>
      </c>
    </row>
    <row r="548" s="16" customFormat="true" ht="20.1" hidden="false" customHeight="true" outlineLevel="0" collapsed="false">
      <c r="A548" s="7" t="n">
        <v>547</v>
      </c>
      <c r="B548" s="8" t="s">
        <v>992</v>
      </c>
      <c r="C548" s="9" t="s">
        <v>47</v>
      </c>
      <c r="D548" s="9" t="s">
        <v>993</v>
      </c>
      <c r="E548" s="30" t="s">
        <v>994</v>
      </c>
      <c r="F548" s="31" t="s">
        <v>995</v>
      </c>
      <c r="G548" s="20" t="n">
        <v>20180605</v>
      </c>
      <c r="H548" s="14" t="s">
        <v>908</v>
      </c>
      <c r="I548" s="15" t="s">
        <v>16</v>
      </c>
    </row>
    <row r="549" s="16" customFormat="true" ht="20.1" hidden="false" customHeight="true" outlineLevel="0" collapsed="false">
      <c r="A549" s="13" t="n">
        <v>548</v>
      </c>
      <c r="B549" s="8" t="s">
        <v>996</v>
      </c>
      <c r="C549" s="9" t="s">
        <v>47</v>
      </c>
      <c r="D549" s="9" t="s">
        <v>997</v>
      </c>
      <c r="E549" s="30" t="n">
        <v>2017213503652</v>
      </c>
      <c r="F549" s="31" t="s">
        <v>998</v>
      </c>
      <c r="G549" s="20" t="n">
        <v>20180605</v>
      </c>
      <c r="H549" s="14" t="s">
        <v>908</v>
      </c>
      <c r="I549" s="15" t="s">
        <v>16</v>
      </c>
    </row>
    <row r="550" s="16" customFormat="true" ht="20.1" hidden="false" customHeight="true" outlineLevel="0" collapsed="false">
      <c r="A550" s="7" t="n">
        <v>549</v>
      </c>
      <c r="B550" s="8" t="s">
        <v>999</v>
      </c>
      <c r="C550" s="9" t="s">
        <v>47</v>
      </c>
      <c r="D550" s="9" t="s">
        <v>997</v>
      </c>
      <c r="E550" s="26" t="n">
        <v>2017215052830</v>
      </c>
      <c r="F550" s="32" t="s">
        <v>828</v>
      </c>
      <c r="G550" s="20" t="n">
        <v>20180706</v>
      </c>
      <c r="H550" s="14" t="s">
        <v>908</v>
      </c>
      <c r="I550" s="15" t="s">
        <v>16</v>
      </c>
    </row>
    <row r="551" s="16" customFormat="true" ht="20.1" hidden="false" customHeight="true" outlineLevel="0" collapsed="false">
      <c r="A551" s="13" t="n">
        <v>550</v>
      </c>
      <c r="B551" s="8" t="s">
        <v>1000</v>
      </c>
      <c r="C551" s="9" t="s">
        <v>47</v>
      </c>
      <c r="D551" s="9" t="s">
        <v>1001</v>
      </c>
      <c r="E551" s="26" t="n">
        <v>2017214860680</v>
      </c>
      <c r="F551" s="32" t="s">
        <v>1002</v>
      </c>
      <c r="G551" s="20" t="n">
        <v>20180605</v>
      </c>
      <c r="H551" s="14" t="s">
        <v>908</v>
      </c>
      <c r="I551" s="15" t="s">
        <v>16</v>
      </c>
    </row>
    <row r="552" s="16" customFormat="true" ht="20.1" hidden="false" customHeight="true" outlineLevel="0" collapsed="false">
      <c r="A552" s="7" t="n">
        <v>551</v>
      </c>
      <c r="B552" s="8" t="s">
        <v>1003</v>
      </c>
      <c r="C552" s="9" t="s">
        <v>47</v>
      </c>
      <c r="D552" s="9" t="s">
        <v>1001</v>
      </c>
      <c r="E552" s="26" t="n">
        <v>2017214860695</v>
      </c>
      <c r="F552" s="32" t="s">
        <v>1002</v>
      </c>
      <c r="G552" s="20" t="n">
        <v>20180605</v>
      </c>
      <c r="H552" s="14" t="s">
        <v>908</v>
      </c>
      <c r="I552" s="15" t="s">
        <v>16</v>
      </c>
    </row>
    <row r="553" s="16" customFormat="true" ht="20.1" hidden="false" customHeight="true" outlineLevel="0" collapsed="false">
      <c r="A553" s="13" t="n">
        <v>552</v>
      </c>
      <c r="B553" s="8" t="s">
        <v>1004</v>
      </c>
      <c r="C553" s="9" t="s">
        <v>47</v>
      </c>
      <c r="D553" s="9" t="s">
        <v>1001</v>
      </c>
      <c r="E553" s="26" t="n">
        <v>2017214860708</v>
      </c>
      <c r="F553" s="32" t="s">
        <v>1002</v>
      </c>
      <c r="G553" s="20" t="n">
        <v>20180605</v>
      </c>
      <c r="H553" s="14" t="s">
        <v>908</v>
      </c>
      <c r="I553" s="15" t="s">
        <v>16</v>
      </c>
    </row>
    <row r="554" s="16" customFormat="true" ht="20.1" hidden="false" customHeight="true" outlineLevel="0" collapsed="false">
      <c r="A554" s="7" t="n">
        <v>553</v>
      </c>
      <c r="B554" s="8" t="s">
        <v>1005</v>
      </c>
      <c r="C554" s="14" t="s">
        <v>47</v>
      </c>
      <c r="D554" s="17" t="s">
        <v>1001</v>
      </c>
      <c r="E554" s="18" t="n">
        <v>2017202637988</v>
      </c>
      <c r="F554" s="19" t="n">
        <v>20170317</v>
      </c>
      <c r="G554" s="20" t="n">
        <v>20171114</v>
      </c>
      <c r="H554" s="9" t="s">
        <v>908</v>
      </c>
      <c r="I554" s="21" t="s">
        <v>16</v>
      </c>
    </row>
    <row r="555" s="16" customFormat="true" ht="20.1" hidden="false" customHeight="true" outlineLevel="0" collapsed="false">
      <c r="A555" s="13" t="n">
        <v>554</v>
      </c>
      <c r="B555" s="8" t="s">
        <v>1006</v>
      </c>
      <c r="C555" s="14" t="s">
        <v>47</v>
      </c>
      <c r="D555" s="22" t="s">
        <v>1001</v>
      </c>
      <c r="E555" s="18" t="n">
        <v>2017206351424</v>
      </c>
      <c r="F555" s="15" t="n">
        <v>20170603</v>
      </c>
      <c r="G555" s="20" t="n">
        <v>20180109</v>
      </c>
      <c r="H555" s="14" t="s">
        <v>908</v>
      </c>
      <c r="I555" s="15" t="s">
        <v>16</v>
      </c>
    </row>
    <row r="556" s="16" customFormat="true" ht="20.1" hidden="false" customHeight="true" outlineLevel="0" collapsed="false">
      <c r="A556" s="7" t="n">
        <v>555</v>
      </c>
      <c r="B556" s="8" t="s">
        <v>1007</v>
      </c>
      <c r="C556" s="14" t="s">
        <v>47</v>
      </c>
      <c r="D556" s="17" t="s">
        <v>1008</v>
      </c>
      <c r="E556" s="18" t="n">
        <v>2017202678102</v>
      </c>
      <c r="F556" s="19" t="n">
        <v>20170320</v>
      </c>
      <c r="G556" s="20" t="n">
        <v>20171114</v>
      </c>
      <c r="H556" s="9" t="s">
        <v>908</v>
      </c>
      <c r="I556" s="21" t="s">
        <v>16</v>
      </c>
    </row>
    <row r="557" s="16" customFormat="true" ht="20.1" hidden="false" customHeight="true" outlineLevel="0" collapsed="false">
      <c r="A557" s="13" t="n">
        <v>556</v>
      </c>
      <c r="B557" s="23" t="s">
        <v>1009</v>
      </c>
      <c r="C557" s="9" t="s">
        <v>10</v>
      </c>
      <c r="D557" s="29" t="s">
        <v>1010</v>
      </c>
      <c r="E557" s="18" t="n">
        <v>2015103521221</v>
      </c>
      <c r="F557" s="20" t="n">
        <v>20150624</v>
      </c>
      <c r="G557" s="20" t="n">
        <v>20170412</v>
      </c>
      <c r="H557" s="14" t="s">
        <v>908</v>
      </c>
      <c r="I557" s="21" t="s">
        <v>16</v>
      </c>
    </row>
    <row r="558" s="16" customFormat="true" ht="20.1" hidden="false" customHeight="true" outlineLevel="0" collapsed="false">
      <c r="A558" s="7" t="n">
        <v>557</v>
      </c>
      <c r="B558" s="23" t="s">
        <v>1011</v>
      </c>
      <c r="C558" s="9" t="s">
        <v>10</v>
      </c>
      <c r="D558" s="29" t="s">
        <v>1010</v>
      </c>
      <c r="E558" s="18" t="n">
        <v>2015103524893</v>
      </c>
      <c r="F558" s="20" t="n">
        <v>20150624</v>
      </c>
      <c r="G558" s="20" t="n">
        <v>20170412</v>
      </c>
      <c r="H558" s="14" t="s">
        <v>908</v>
      </c>
      <c r="I558" s="21" t="s">
        <v>16</v>
      </c>
    </row>
    <row r="559" s="16" customFormat="true" ht="20.1" hidden="false" customHeight="true" outlineLevel="0" collapsed="false">
      <c r="A559" s="13" t="n">
        <v>558</v>
      </c>
      <c r="B559" s="8" t="s">
        <v>1012</v>
      </c>
      <c r="C559" s="14" t="s">
        <v>47</v>
      </c>
      <c r="D559" s="17" t="s">
        <v>1013</v>
      </c>
      <c r="E559" s="18" t="n">
        <v>2017202856260</v>
      </c>
      <c r="F559" s="19" t="n">
        <v>20170323</v>
      </c>
      <c r="G559" s="20" t="n">
        <v>20171114</v>
      </c>
      <c r="H559" s="9" t="s">
        <v>908</v>
      </c>
      <c r="I559" s="21" t="s">
        <v>16</v>
      </c>
    </row>
    <row r="560" s="16" customFormat="true" ht="20.1" hidden="false" customHeight="true" outlineLevel="0" collapsed="false">
      <c r="A560" s="7" t="n">
        <v>559</v>
      </c>
      <c r="B560" s="8" t="s">
        <v>1014</v>
      </c>
      <c r="C560" s="9" t="s">
        <v>10</v>
      </c>
      <c r="D560" s="28" t="s">
        <v>1013</v>
      </c>
      <c r="E560" s="26" t="n">
        <v>2016110513690</v>
      </c>
      <c r="F560" s="32" t="s">
        <v>1015</v>
      </c>
      <c r="G560" s="20" t="s">
        <v>21</v>
      </c>
      <c r="H560" s="14" t="s">
        <v>908</v>
      </c>
      <c r="I560" s="15" t="s">
        <v>16</v>
      </c>
    </row>
    <row r="561" s="16" customFormat="true" ht="20.1" hidden="false" customHeight="true" outlineLevel="0" collapsed="false">
      <c r="A561" s="13" t="n">
        <v>560</v>
      </c>
      <c r="B561" s="8" t="s">
        <v>1016</v>
      </c>
      <c r="C561" s="9" t="s">
        <v>10</v>
      </c>
      <c r="D561" s="28" t="s">
        <v>1013</v>
      </c>
      <c r="E561" s="11" t="n">
        <v>2016111845180</v>
      </c>
      <c r="F561" s="32" t="s">
        <v>156</v>
      </c>
      <c r="G561" s="20" t="s">
        <v>69</v>
      </c>
      <c r="H561" s="14" t="s">
        <v>908</v>
      </c>
      <c r="I561" s="15" t="s">
        <v>16</v>
      </c>
    </row>
    <row r="562" s="16" customFormat="true" ht="20.1" hidden="false" customHeight="true" outlineLevel="0" collapsed="false">
      <c r="A562" s="7" t="n">
        <v>561</v>
      </c>
      <c r="B562" s="8" t="s">
        <v>1017</v>
      </c>
      <c r="C562" s="9" t="s">
        <v>47</v>
      </c>
      <c r="D562" s="34" t="s">
        <v>1018</v>
      </c>
      <c r="E562" s="30" t="n">
        <v>2017208937651</v>
      </c>
      <c r="F562" s="31" t="s">
        <v>1019</v>
      </c>
      <c r="G562" s="20" t="s">
        <v>30</v>
      </c>
      <c r="H562" s="14" t="s">
        <v>908</v>
      </c>
      <c r="I562" s="15" t="s">
        <v>16</v>
      </c>
    </row>
    <row r="563" s="16" customFormat="true" ht="20.1" hidden="false" customHeight="true" outlineLevel="0" collapsed="false">
      <c r="A563" s="13" t="n">
        <v>562</v>
      </c>
      <c r="B563" s="8" t="s">
        <v>1020</v>
      </c>
      <c r="C563" s="9" t="s">
        <v>47</v>
      </c>
      <c r="D563" s="34" t="s">
        <v>1018</v>
      </c>
      <c r="E563" s="30" t="n">
        <v>2017206877694</v>
      </c>
      <c r="F563" s="31" t="s">
        <v>1021</v>
      </c>
      <c r="G563" s="20" t="s">
        <v>30</v>
      </c>
      <c r="H563" s="14" t="s">
        <v>908</v>
      </c>
      <c r="I563" s="15" t="s">
        <v>16</v>
      </c>
    </row>
    <row r="564" s="16" customFormat="true" ht="20.1" hidden="false" customHeight="true" outlineLevel="0" collapsed="false">
      <c r="A564" s="7" t="n">
        <v>563</v>
      </c>
      <c r="B564" s="8" t="s">
        <v>1022</v>
      </c>
      <c r="C564" s="9" t="s">
        <v>47</v>
      </c>
      <c r="D564" s="9" t="s">
        <v>1023</v>
      </c>
      <c r="E564" s="26" t="n">
        <v>2017215054982</v>
      </c>
      <c r="F564" s="32" t="s">
        <v>828</v>
      </c>
      <c r="G564" s="20" t="n">
        <v>20180706</v>
      </c>
      <c r="H564" s="14" t="s">
        <v>908</v>
      </c>
      <c r="I564" s="15" t="s">
        <v>16</v>
      </c>
    </row>
    <row r="565" s="16" customFormat="true" ht="20.1" hidden="false" customHeight="true" outlineLevel="0" collapsed="false">
      <c r="A565" s="13" t="n">
        <v>564</v>
      </c>
      <c r="B565" s="8" t="s">
        <v>1024</v>
      </c>
      <c r="C565" s="9" t="s">
        <v>47</v>
      </c>
      <c r="D565" s="9" t="s">
        <v>1023</v>
      </c>
      <c r="E565" s="26" t="n">
        <v>2017215048549</v>
      </c>
      <c r="F565" s="32" t="s">
        <v>828</v>
      </c>
      <c r="G565" s="20" t="n">
        <v>20180706</v>
      </c>
      <c r="H565" s="14" t="s">
        <v>908</v>
      </c>
      <c r="I565" s="15" t="s">
        <v>16</v>
      </c>
    </row>
    <row r="566" s="16" customFormat="true" ht="20.1" hidden="false" customHeight="true" outlineLevel="0" collapsed="false">
      <c r="A566" s="7" t="n">
        <v>565</v>
      </c>
      <c r="B566" s="8" t="s">
        <v>1025</v>
      </c>
      <c r="C566" s="9" t="s">
        <v>10</v>
      </c>
      <c r="D566" s="28" t="s">
        <v>1026</v>
      </c>
      <c r="E566" s="26" t="n">
        <v>2016110051742</v>
      </c>
      <c r="F566" s="32" t="s">
        <v>142</v>
      </c>
      <c r="G566" s="20" t="s">
        <v>62</v>
      </c>
      <c r="H566" s="14" t="s">
        <v>908</v>
      </c>
      <c r="I566" s="15" t="s">
        <v>16</v>
      </c>
    </row>
    <row r="567" s="16" customFormat="true" ht="20.1" hidden="false" customHeight="true" outlineLevel="0" collapsed="false">
      <c r="A567" s="13" t="n">
        <v>566</v>
      </c>
      <c r="B567" s="8" t="s">
        <v>1027</v>
      </c>
      <c r="C567" s="9" t="s">
        <v>10</v>
      </c>
      <c r="D567" s="28" t="s">
        <v>1026</v>
      </c>
      <c r="E567" s="26" t="n">
        <v>2016110052035</v>
      </c>
      <c r="F567" s="32" t="s">
        <v>142</v>
      </c>
      <c r="G567" s="20" t="s">
        <v>62</v>
      </c>
      <c r="H567" s="14" t="s">
        <v>908</v>
      </c>
      <c r="I567" s="15" t="s">
        <v>16</v>
      </c>
    </row>
    <row r="568" s="16" customFormat="true" ht="20.1" hidden="false" customHeight="true" outlineLevel="0" collapsed="false">
      <c r="A568" s="7" t="n">
        <v>567</v>
      </c>
      <c r="B568" s="8" t="s">
        <v>1028</v>
      </c>
      <c r="C568" s="9" t="s">
        <v>47</v>
      </c>
      <c r="D568" s="9" t="s">
        <v>912</v>
      </c>
      <c r="E568" s="30" t="n">
        <v>2017212146003</v>
      </c>
      <c r="F568" s="31" t="s">
        <v>1029</v>
      </c>
      <c r="G568" s="20" t="n">
        <v>20180504</v>
      </c>
      <c r="H568" s="14" t="s">
        <v>908</v>
      </c>
      <c r="I568" s="15" t="s">
        <v>16</v>
      </c>
    </row>
    <row r="569" s="16" customFormat="true" ht="20.1" hidden="false" customHeight="true" outlineLevel="0" collapsed="false">
      <c r="A569" s="13" t="n">
        <v>568</v>
      </c>
      <c r="B569" s="8" t="s">
        <v>1030</v>
      </c>
      <c r="C569" s="9" t="s">
        <v>47</v>
      </c>
      <c r="D569" s="9" t="s">
        <v>912</v>
      </c>
      <c r="E569" s="30" t="n">
        <v>2017212262466</v>
      </c>
      <c r="F569" s="31" t="s">
        <v>1031</v>
      </c>
      <c r="G569" s="20" t="n">
        <v>20180504</v>
      </c>
      <c r="H569" s="14" t="s">
        <v>908</v>
      </c>
      <c r="I569" s="15" t="s">
        <v>16</v>
      </c>
    </row>
    <row r="570" s="16" customFormat="true" ht="20.1" hidden="false" customHeight="true" outlineLevel="0" collapsed="false">
      <c r="A570" s="7" t="n">
        <v>569</v>
      </c>
      <c r="B570" s="8" t="s">
        <v>1032</v>
      </c>
      <c r="C570" s="14" t="s">
        <v>10</v>
      </c>
      <c r="D570" s="17" t="s">
        <v>1033</v>
      </c>
      <c r="E570" s="18" t="n">
        <v>2016104202374</v>
      </c>
      <c r="F570" s="19" t="n">
        <v>20160616</v>
      </c>
      <c r="G570" s="20" t="n">
        <v>20171117</v>
      </c>
      <c r="H570" s="9" t="s">
        <v>908</v>
      </c>
      <c r="I570" s="21" t="s">
        <v>16</v>
      </c>
    </row>
    <row r="571" s="16" customFormat="true" ht="20.1" hidden="false" customHeight="true" outlineLevel="0" collapsed="false">
      <c r="A571" s="13" t="n">
        <v>570</v>
      </c>
      <c r="B571" s="8" t="s">
        <v>1034</v>
      </c>
      <c r="C571" s="14" t="s">
        <v>10</v>
      </c>
      <c r="D571" s="22" t="s">
        <v>1033</v>
      </c>
      <c r="E571" s="18" t="n">
        <v>2016104043768</v>
      </c>
      <c r="F571" s="15" t="n">
        <v>20160612</v>
      </c>
      <c r="G571" s="20" t="n">
        <v>20180112</v>
      </c>
      <c r="H571" s="14" t="s">
        <v>908</v>
      </c>
      <c r="I571" s="15" t="s">
        <v>16</v>
      </c>
    </row>
    <row r="572" s="16" customFormat="true" ht="20.1" hidden="false" customHeight="true" outlineLevel="0" collapsed="false">
      <c r="A572" s="7" t="n">
        <v>571</v>
      </c>
      <c r="B572" s="8" t="s">
        <v>1035</v>
      </c>
      <c r="C572" s="14" t="s">
        <v>10</v>
      </c>
      <c r="D572" s="17" t="s">
        <v>1033</v>
      </c>
      <c r="E572" s="18" t="n">
        <v>2016103232014</v>
      </c>
      <c r="F572" s="19" t="n">
        <v>20160517</v>
      </c>
      <c r="G572" s="20" t="n">
        <v>20171117</v>
      </c>
      <c r="H572" s="9" t="s">
        <v>908</v>
      </c>
      <c r="I572" s="21" t="s">
        <v>16</v>
      </c>
    </row>
    <row r="573" s="16" customFormat="true" ht="20.1" hidden="false" customHeight="true" outlineLevel="0" collapsed="false">
      <c r="A573" s="13" t="n">
        <v>572</v>
      </c>
      <c r="B573" s="8" t="s">
        <v>1036</v>
      </c>
      <c r="C573" s="14" t="s">
        <v>10</v>
      </c>
      <c r="D573" s="17" t="s">
        <v>1037</v>
      </c>
      <c r="E573" s="18" t="n">
        <v>2016102206008</v>
      </c>
      <c r="F573" s="19" t="n">
        <v>20160411</v>
      </c>
      <c r="G573" s="20" t="n">
        <v>20171117</v>
      </c>
      <c r="H573" s="9" t="s">
        <v>1038</v>
      </c>
      <c r="I573" s="21" t="s">
        <v>16</v>
      </c>
    </row>
    <row r="574" s="16" customFormat="true" ht="20.1" hidden="false" customHeight="true" outlineLevel="0" collapsed="false">
      <c r="A574" s="7" t="n">
        <v>573</v>
      </c>
      <c r="B574" s="8" t="s">
        <v>1039</v>
      </c>
      <c r="C574" s="14" t="s">
        <v>47</v>
      </c>
      <c r="D574" s="22" t="s">
        <v>1037</v>
      </c>
      <c r="E574" s="18" t="n">
        <v>2017204657308</v>
      </c>
      <c r="F574" s="15" t="n">
        <v>20170428</v>
      </c>
      <c r="G574" s="20" t="n">
        <v>20180109</v>
      </c>
      <c r="H574" s="14" t="s">
        <v>1038</v>
      </c>
      <c r="I574" s="15" t="s">
        <v>16</v>
      </c>
    </row>
    <row r="575" s="16" customFormat="true" ht="20.1" hidden="false" customHeight="true" outlineLevel="0" collapsed="false">
      <c r="A575" s="13" t="n">
        <v>574</v>
      </c>
      <c r="B575" s="8" t="s">
        <v>1040</v>
      </c>
      <c r="C575" s="14" t="s">
        <v>47</v>
      </c>
      <c r="D575" s="22" t="s">
        <v>925</v>
      </c>
      <c r="E575" s="18" t="n">
        <v>2017204500123</v>
      </c>
      <c r="F575" s="15" t="n">
        <v>20170427</v>
      </c>
      <c r="G575" s="20" t="n">
        <v>20171205</v>
      </c>
      <c r="H575" s="14" t="s">
        <v>1038</v>
      </c>
      <c r="I575" s="15" t="s">
        <v>16</v>
      </c>
    </row>
    <row r="576" s="16" customFormat="true" ht="20.1" hidden="false" customHeight="true" outlineLevel="0" collapsed="false">
      <c r="A576" s="7" t="n">
        <v>575</v>
      </c>
      <c r="B576" s="8" t="s">
        <v>1041</v>
      </c>
      <c r="C576" s="14" t="s">
        <v>47</v>
      </c>
      <c r="D576" s="22" t="s">
        <v>925</v>
      </c>
      <c r="E576" s="18" t="n">
        <v>2017204676756</v>
      </c>
      <c r="F576" s="15" t="n">
        <v>20170428</v>
      </c>
      <c r="G576" s="20" t="n">
        <v>20171205</v>
      </c>
      <c r="H576" s="14" t="s">
        <v>1038</v>
      </c>
      <c r="I576" s="15" t="s">
        <v>16</v>
      </c>
    </row>
    <row r="577" s="16" customFormat="true" ht="20.1" hidden="false" customHeight="true" outlineLevel="0" collapsed="false">
      <c r="A577" s="13" t="n">
        <v>576</v>
      </c>
      <c r="B577" s="8" t="s">
        <v>1042</v>
      </c>
      <c r="C577" s="14" t="s">
        <v>10</v>
      </c>
      <c r="D577" s="17" t="s">
        <v>1008</v>
      </c>
      <c r="E577" s="18" t="n">
        <v>2016102088815</v>
      </c>
      <c r="F577" s="19" t="n">
        <v>20160406</v>
      </c>
      <c r="G577" s="20" t="n">
        <v>20170915</v>
      </c>
      <c r="H577" s="14" t="s">
        <v>1038</v>
      </c>
      <c r="I577" s="21" t="s">
        <v>13</v>
      </c>
    </row>
    <row r="578" s="16" customFormat="true" ht="20.1" hidden="false" customHeight="true" outlineLevel="0" collapsed="false">
      <c r="A578" s="7" t="n">
        <v>577</v>
      </c>
      <c r="B578" s="8" t="s">
        <v>1043</v>
      </c>
      <c r="C578" s="14" t="s">
        <v>10</v>
      </c>
      <c r="D578" s="22" t="s">
        <v>906</v>
      </c>
      <c r="E578" s="18" t="n">
        <v>2016106842430</v>
      </c>
      <c r="F578" s="15" t="n">
        <v>20160818</v>
      </c>
      <c r="G578" s="20" t="n">
        <v>20171205</v>
      </c>
      <c r="H578" s="14" t="s">
        <v>1038</v>
      </c>
      <c r="I578" s="15" t="s">
        <v>13</v>
      </c>
    </row>
    <row r="579" s="16" customFormat="true" ht="20.1" hidden="false" customHeight="true" outlineLevel="0" collapsed="false">
      <c r="A579" s="13" t="n">
        <v>578</v>
      </c>
      <c r="B579" s="8" t="s">
        <v>1044</v>
      </c>
      <c r="C579" s="14" t="s">
        <v>47</v>
      </c>
      <c r="D579" s="22" t="s">
        <v>906</v>
      </c>
      <c r="E579" s="18" t="n">
        <v>2017204507512</v>
      </c>
      <c r="F579" s="15" t="n">
        <v>20170427</v>
      </c>
      <c r="G579" s="20" t="n">
        <v>20171205</v>
      </c>
      <c r="H579" s="14" t="s">
        <v>1038</v>
      </c>
      <c r="I579" s="15" t="s">
        <v>16</v>
      </c>
    </row>
    <row r="580" s="16" customFormat="true" ht="20.1" hidden="false" customHeight="true" outlineLevel="0" collapsed="false">
      <c r="A580" s="7" t="n">
        <v>579</v>
      </c>
      <c r="B580" s="23" t="s">
        <v>1045</v>
      </c>
      <c r="C580" s="24" t="s">
        <v>10</v>
      </c>
      <c r="D580" s="33" t="s">
        <v>906</v>
      </c>
      <c r="E580" s="26" t="n">
        <v>2016106831760</v>
      </c>
      <c r="F580" s="13" t="n">
        <v>20160818</v>
      </c>
      <c r="G580" s="20" t="s">
        <v>21</v>
      </c>
      <c r="H580" s="27" t="s">
        <v>1038</v>
      </c>
      <c r="I580" s="15" t="s">
        <v>16</v>
      </c>
    </row>
    <row r="581" s="16" customFormat="true" ht="20.1" hidden="false" customHeight="true" outlineLevel="0" collapsed="false">
      <c r="A581" s="13" t="n">
        <v>580</v>
      </c>
      <c r="B581" s="8" t="s">
        <v>1046</v>
      </c>
      <c r="C581" s="14" t="s">
        <v>10</v>
      </c>
      <c r="D581" s="22" t="s">
        <v>1047</v>
      </c>
      <c r="E581" s="18" t="s">
        <v>1048</v>
      </c>
      <c r="F581" s="15" t="n">
        <v>20150205</v>
      </c>
      <c r="G581" s="20" t="n">
        <v>20170201</v>
      </c>
      <c r="H581" s="14" t="s">
        <v>1038</v>
      </c>
      <c r="I581" s="15" t="s">
        <v>16</v>
      </c>
    </row>
    <row r="582" s="16" customFormat="true" ht="20.1" hidden="false" customHeight="true" outlineLevel="0" collapsed="false">
      <c r="A582" s="7" t="n">
        <v>581</v>
      </c>
      <c r="B582" s="8" t="s">
        <v>1049</v>
      </c>
      <c r="C582" s="14" t="s">
        <v>10</v>
      </c>
      <c r="D582" s="22" t="s">
        <v>1013</v>
      </c>
      <c r="E582" s="18" t="n">
        <v>2016100024819</v>
      </c>
      <c r="F582" s="15" t="n">
        <v>20160106</v>
      </c>
      <c r="G582" s="20" t="n">
        <v>20170201</v>
      </c>
      <c r="H582" s="14" t="s">
        <v>1038</v>
      </c>
      <c r="I582" s="15" t="s">
        <v>16</v>
      </c>
    </row>
    <row r="583" s="16" customFormat="true" ht="20.1" hidden="false" customHeight="true" outlineLevel="0" collapsed="false">
      <c r="A583" s="13" t="n">
        <v>582</v>
      </c>
      <c r="B583" s="8" t="s">
        <v>1050</v>
      </c>
      <c r="C583" s="9" t="s">
        <v>47</v>
      </c>
      <c r="D583" s="9" t="s">
        <v>1051</v>
      </c>
      <c r="E583" s="26" t="n">
        <v>2017218964320</v>
      </c>
      <c r="F583" s="32" t="s">
        <v>357</v>
      </c>
      <c r="G583" s="20" t="n">
        <v>20180803</v>
      </c>
      <c r="H583" s="9" t="s">
        <v>1052</v>
      </c>
      <c r="I583" s="15" t="s">
        <v>16</v>
      </c>
    </row>
    <row r="584" s="16" customFormat="true" ht="20.1" hidden="false" customHeight="true" outlineLevel="0" collapsed="false">
      <c r="A584" s="7" t="n">
        <v>583</v>
      </c>
      <c r="B584" s="8" t="s">
        <v>1053</v>
      </c>
      <c r="C584" s="9" t="s">
        <v>47</v>
      </c>
      <c r="D584" s="9" t="s">
        <v>1054</v>
      </c>
      <c r="E584" s="26" t="n">
        <v>2017216348983</v>
      </c>
      <c r="F584" s="32" t="s">
        <v>1055</v>
      </c>
      <c r="G584" s="20" t="n">
        <v>20180706</v>
      </c>
      <c r="H584" s="9" t="s">
        <v>1052</v>
      </c>
      <c r="I584" s="21" t="s">
        <v>16</v>
      </c>
    </row>
    <row r="585" s="16" customFormat="true" ht="20.1" hidden="false" customHeight="true" outlineLevel="0" collapsed="false">
      <c r="A585" s="13" t="n">
        <v>584</v>
      </c>
      <c r="B585" s="8" t="s">
        <v>1056</v>
      </c>
      <c r="C585" s="9" t="s">
        <v>47</v>
      </c>
      <c r="D585" s="9" t="s">
        <v>1054</v>
      </c>
      <c r="E585" s="26" t="n">
        <v>2017217965294</v>
      </c>
      <c r="F585" s="32" t="s">
        <v>1057</v>
      </c>
      <c r="G585" s="20" t="n">
        <v>20180706</v>
      </c>
      <c r="H585" s="9" t="s">
        <v>1052</v>
      </c>
      <c r="I585" s="21" t="s">
        <v>16</v>
      </c>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row>
    <row r="586" s="63" customFormat="true" ht="20.1" hidden="false" customHeight="true" outlineLevel="0" collapsed="false">
      <c r="A586" s="7" t="n">
        <v>585</v>
      </c>
      <c r="B586" s="8" t="s">
        <v>1058</v>
      </c>
      <c r="C586" s="14" t="s">
        <v>10</v>
      </c>
      <c r="D586" s="17" t="s">
        <v>1059</v>
      </c>
      <c r="E586" s="18" t="n">
        <v>2015103961749</v>
      </c>
      <c r="F586" s="19" t="n">
        <v>20150708</v>
      </c>
      <c r="G586" s="20" t="n">
        <v>20171117</v>
      </c>
      <c r="H586" s="9" t="s">
        <v>1052</v>
      </c>
      <c r="I586" s="21" t="s">
        <v>16</v>
      </c>
      <c r="J586" s="36"/>
      <c r="K586" s="36"/>
      <c r="L586" s="36"/>
      <c r="M586" s="36"/>
      <c r="N586" s="36"/>
      <c r="O586" s="36"/>
      <c r="P586" s="36"/>
      <c r="Q586" s="36"/>
      <c r="R586" s="36"/>
      <c r="S586" s="36"/>
      <c r="T586" s="36"/>
      <c r="U586" s="36"/>
      <c r="V586" s="36"/>
      <c r="W586" s="36"/>
      <c r="X586" s="36"/>
      <c r="Y586" s="36"/>
      <c r="Z586" s="36"/>
      <c r="AA586" s="36"/>
      <c r="AB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row>
    <row r="587" s="63" customFormat="true" ht="20.1" hidden="false" customHeight="true" outlineLevel="0" collapsed="false">
      <c r="A587" s="13" t="n">
        <v>586</v>
      </c>
      <c r="B587" s="8" t="s">
        <v>1060</v>
      </c>
      <c r="C587" s="14" t="s">
        <v>10</v>
      </c>
      <c r="D587" s="22" t="s">
        <v>1061</v>
      </c>
      <c r="E587" s="18" t="n">
        <v>2016108122716</v>
      </c>
      <c r="F587" s="15" t="n">
        <v>20160909</v>
      </c>
      <c r="G587" s="20" t="n">
        <v>20180112</v>
      </c>
      <c r="H587" s="14" t="s">
        <v>1052</v>
      </c>
      <c r="I587" s="15" t="s">
        <v>16</v>
      </c>
      <c r="J587" s="36"/>
      <c r="K587" s="36"/>
      <c r="L587" s="36"/>
      <c r="M587" s="36"/>
      <c r="N587" s="36"/>
      <c r="O587" s="36"/>
      <c r="P587" s="36"/>
      <c r="Q587" s="36"/>
      <c r="R587" s="36"/>
      <c r="S587" s="36"/>
      <c r="T587" s="36"/>
      <c r="U587" s="36"/>
      <c r="V587" s="36"/>
      <c r="W587" s="36"/>
      <c r="X587" s="36"/>
      <c r="Y587" s="36"/>
      <c r="Z587" s="36"/>
      <c r="AA587" s="36"/>
      <c r="AB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row>
    <row r="588" s="63" customFormat="true" ht="20.1" hidden="false" customHeight="true" outlineLevel="0" collapsed="false">
      <c r="A588" s="7" t="n">
        <v>587</v>
      </c>
      <c r="B588" s="8" t="s">
        <v>1062</v>
      </c>
      <c r="C588" s="14" t="s">
        <v>47</v>
      </c>
      <c r="D588" s="29" t="s">
        <v>1063</v>
      </c>
      <c r="E588" s="18" t="n">
        <v>2016208714771</v>
      </c>
      <c r="F588" s="15" t="n">
        <v>20160812</v>
      </c>
      <c r="G588" s="20" t="n">
        <v>20170510</v>
      </c>
      <c r="H588" s="27" t="s">
        <v>1052</v>
      </c>
      <c r="I588" s="21" t="s">
        <v>16</v>
      </c>
      <c r="J588" s="36"/>
      <c r="K588" s="36"/>
      <c r="L588" s="36"/>
      <c r="M588" s="36"/>
      <c r="N588" s="36"/>
      <c r="O588" s="36"/>
      <c r="P588" s="36"/>
      <c r="Q588" s="36"/>
      <c r="R588" s="36"/>
      <c r="S588" s="36"/>
      <c r="T588" s="36"/>
      <c r="U588" s="36"/>
      <c r="V588" s="36"/>
      <c r="W588" s="36"/>
      <c r="X588" s="36"/>
      <c r="Y588" s="36"/>
      <c r="Z588" s="36"/>
      <c r="AA588" s="36"/>
      <c r="AB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row>
    <row r="589" s="16" customFormat="true" ht="20.1" hidden="false" customHeight="true" outlineLevel="0" collapsed="false">
      <c r="A589" s="13" t="n">
        <v>588</v>
      </c>
      <c r="B589" s="8" t="s">
        <v>1064</v>
      </c>
      <c r="C589" s="14" t="s">
        <v>10</v>
      </c>
      <c r="D589" s="17" t="s">
        <v>1065</v>
      </c>
      <c r="E589" s="18" t="n">
        <v>2014101352347</v>
      </c>
      <c r="F589" s="19" t="n">
        <v>20140404</v>
      </c>
      <c r="G589" s="20" t="n">
        <v>20170926</v>
      </c>
      <c r="H589" s="14" t="s">
        <v>1052</v>
      </c>
      <c r="I589" s="21" t="s">
        <v>16</v>
      </c>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row>
    <row r="590" s="63" customFormat="true" ht="20.1" hidden="false" customHeight="true" outlineLevel="0" collapsed="false">
      <c r="A590" s="7" t="n">
        <v>589</v>
      </c>
      <c r="B590" s="8" t="s">
        <v>1066</v>
      </c>
      <c r="C590" s="14" t="s">
        <v>47</v>
      </c>
      <c r="D590" s="17" t="s">
        <v>1051</v>
      </c>
      <c r="E590" s="18" t="s">
        <v>1067</v>
      </c>
      <c r="F590" s="19" t="n">
        <v>20170122</v>
      </c>
      <c r="G590" s="20" t="n">
        <v>20170901</v>
      </c>
      <c r="H590" s="14" t="s">
        <v>1052</v>
      </c>
      <c r="I590" s="21" t="s">
        <v>16</v>
      </c>
      <c r="J590" s="36"/>
      <c r="K590" s="36"/>
      <c r="L590" s="36"/>
      <c r="M590" s="36"/>
      <c r="N590" s="36"/>
      <c r="O590" s="36"/>
      <c r="P590" s="36"/>
      <c r="Q590" s="36"/>
      <c r="R590" s="36"/>
      <c r="S590" s="36"/>
      <c r="T590" s="36"/>
      <c r="U590" s="36"/>
      <c r="V590" s="36"/>
      <c r="W590" s="36"/>
      <c r="X590" s="36"/>
      <c r="Y590" s="36"/>
      <c r="Z590" s="36"/>
      <c r="AA590" s="36"/>
      <c r="AB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row>
    <row r="591" s="63" customFormat="true" ht="20.1" hidden="false" customHeight="true" outlineLevel="0" collapsed="false">
      <c r="A591" s="13" t="n">
        <v>590</v>
      </c>
      <c r="B591" s="8" t="s">
        <v>1068</v>
      </c>
      <c r="C591" s="14" t="s">
        <v>47</v>
      </c>
      <c r="D591" s="17" t="s">
        <v>1051</v>
      </c>
      <c r="E591" s="18" t="n">
        <v>2017200646215</v>
      </c>
      <c r="F591" s="19" t="n">
        <v>20170119</v>
      </c>
      <c r="G591" s="20" t="n">
        <v>20170901</v>
      </c>
      <c r="H591" s="14" t="s">
        <v>1052</v>
      </c>
      <c r="I591" s="21" t="s">
        <v>16</v>
      </c>
      <c r="J591" s="36"/>
      <c r="K591" s="36"/>
      <c r="L591" s="36"/>
      <c r="M591" s="36"/>
      <c r="N591" s="36"/>
      <c r="O591" s="36"/>
      <c r="P591" s="36"/>
      <c r="Q591" s="36"/>
      <c r="R591" s="36"/>
      <c r="S591" s="36"/>
      <c r="T591" s="36"/>
      <c r="U591" s="36"/>
      <c r="V591" s="36"/>
      <c r="W591" s="36"/>
      <c r="X591" s="36"/>
      <c r="Y591" s="36"/>
      <c r="Z591" s="36"/>
      <c r="AA591" s="36"/>
      <c r="AB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row>
    <row r="592" s="63" customFormat="true" ht="20.1" hidden="false" customHeight="true" outlineLevel="0" collapsed="false">
      <c r="A592" s="7" t="n">
        <v>591</v>
      </c>
      <c r="B592" s="8" t="s">
        <v>1069</v>
      </c>
      <c r="C592" s="9" t="s">
        <v>47</v>
      </c>
      <c r="D592" s="28" t="s">
        <v>1051</v>
      </c>
      <c r="E592" s="30" t="n">
        <v>2017205297827</v>
      </c>
      <c r="F592" s="31" t="s">
        <v>1070</v>
      </c>
      <c r="G592" s="20" t="s">
        <v>30</v>
      </c>
      <c r="H592" s="14" t="s">
        <v>1052</v>
      </c>
      <c r="I592" s="15" t="s">
        <v>16</v>
      </c>
      <c r="J592" s="36"/>
      <c r="K592" s="36"/>
      <c r="L592" s="36"/>
      <c r="M592" s="36"/>
      <c r="N592" s="36"/>
      <c r="O592" s="36"/>
      <c r="P592" s="36"/>
      <c r="Q592" s="36"/>
      <c r="R592" s="36"/>
      <c r="S592" s="36"/>
      <c r="T592" s="36"/>
      <c r="U592" s="36"/>
      <c r="V592" s="36"/>
      <c r="W592" s="36"/>
      <c r="X592" s="36"/>
      <c r="Y592" s="36"/>
      <c r="Z592" s="36"/>
      <c r="AA592" s="36"/>
      <c r="AB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row>
    <row r="593" s="63" customFormat="true" ht="20.1" hidden="false" customHeight="true" outlineLevel="0" collapsed="false">
      <c r="A593" s="13" t="n">
        <v>592</v>
      </c>
      <c r="B593" s="8" t="s">
        <v>1071</v>
      </c>
      <c r="C593" s="9" t="s">
        <v>47</v>
      </c>
      <c r="D593" s="34" t="s">
        <v>1051</v>
      </c>
      <c r="E593" s="30" t="n">
        <v>2017207124292</v>
      </c>
      <c r="F593" s="31" t="s">
        <v>1072</v>
      </c>
      <c r="G593" s="20" t="s">
        <v>30</v>
      </c>
      <c r="H593" s="14" t="s">
        <v>1052</v>
      </c>
      <c r="I593" s="15" t="s">
        <v>16</v>
      </c>
      <c r="J593" s="36"/>
      <c r="K593" s="36"/>
      <c r="L593" s="36"/>
      <c r="M593" s="36"/>
      <c r="N593" s="36"/>
      <c r="O593" s="36"/>
      <c r="P593" s="36"/>
      <c r="Q593" s="36"/>
      <c r="R593" s="36"/>
      <c r="S593" s="36"/>
      <c r="T593" s="36"/>
      <c r="U593" s="36"/>
      <c r="V593" s="36"/>
      <c r="W593" s="36"/>
      <c r="X593" s="36"/>
      <c r="Y593" s="36"/>
      <c r="Z593" s="36"/>
      <c r="AA593" s="36"/>
      <c r="AB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row>
    <row r="594" s="16" customFormat="true" ht="20.1" hidden="false" customHeight="true" outlineLevel="0" collapsed="false">
      <c r="A594" s="7" t="n">
        <v>593</v>
      </c>
      <c r="B594" s="8" t="s">
        <v>1073</v>
      </c>
      <c r="C594" s="14" t="s">
        <v>47</v>
      </c>
      <c r="D594" s="22" t="s">
        <v>1051</v>
      </c>
      <c r="E594" s="18" t="n">
        <v>2017205636722</v>
      </c>
      <c r="F594" s="15" t="n">
        <v>20170519</v>
      </c>
      <c r="G594" s="20" t="n">
        <v>20180109</v>
      </c>
      <c r="H594" s="14" t="s">
        <v>1052</v>
      </c>
      <c r="I594" s="15" t="s">
        <v>16</v>
      </c>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row>
    <row r="595" s="63" customFormat="true" ht="20.1" hidden="false" customHeight="true" outlineLevel="0" collapsed="false">
      <c r="A595" s="13" t="n">
        <v>594</v>
      </c>
      <c r="B595" s="8" t="s">
        <v>1074</v>
      </c>
      <c r="C595" s="9" t="s">
        <v>10</v>
      </c>
      <c r="D595" s="29" t="s">
        <v>1075</v>
      </c>
      <c r="E595" s="18" t="n">
        <v>2014101974881</v>
      </c>
      <c r="F595" s="20" t="n">
        <v>20140512</v>
      </c>
      <c r="G595" s="20" t="n">
        <v>20170510</v>
      </c>
      <c r="H595" s="14" t="s">
        <v>1052</v>
      </c>
      <c r="I595" s="21" t="s">
        <v>16</v>
      </c>
      <c r="J595" s="36"/>
      <c r="K595" s="36"/>
      <c r="L595" s="36"/>
      <c r="M595" s="36"/>
      <c r="N595" s="36"/>
      <c r="O595" s="36"/>
      <c r="P595" s="36"/>
      <c r="Q595" s="36"/>
      <c r="R595" s="36"/>
      <c r="S595" s="36"/>
      <c r="T595" s="36"/>
      <c r="U595" s="36"/>
      <c r="V595" s="36"/>
      <c r="W595" s="36"/>
      <c r="X595" s="36"/>
      <c r="Y595" s="36"/>
      <c r="Z595" s="36"/>
      <c r="AA595" s="36"/>
      <c r="AB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row>
    <row r="596" s="16" customFormat="true" ht="20.1" hidden="false" customHeight="true" outlineLevel="0" collapsed="false">
      <c r="A596" s="7" t="n">
        <v>595</v>
      </c>
      <c r="B596" s="8" t="s">
        <v>1076</v>
      </c>
      <c r="C596" s="14" t="s">
        <v>10</v>
      </c>
      <c r="D596" s="17" t="s">
        <v>1077</v>
      </c>
      <c r="E596" s="18" t="n">
        <v>2015101382953</v>
      </c>
      <c r="F596" s="19" t="n">
        <v>20150327</v>
      </c>
      <c r="G596" s="20" t="n">
        <v>20170915</v>
      </c>
      <c r="H596" s="14" t="s">
        <v>1052</v>
      </c>
      <c r="I596" s="21" t="s">
        <v>16</v>
      </c>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row>
    <row r="597" s="63" customFormat="true" ht="20.1" hidden="false" customHeight="true" outlineLevel="0" collapsed="false">
      <c r="A597" s="13" t="n">
        <v>596</v>
      </c>
      <c r="B597" s="23" t="s">
        <v>1078</v>
      </c>
      <c r="C597" s="27" t="s">
        <v>10</v>
      </c>
      <c r="D597" s="29" t="s">
        <v>1079</v>
      </c>
      <c r="E597" s="18" t="n">
        <v>2016108229840</v>
      </c>
      <c r="F597" s="20" t="n">
        <v>20160914</v>
      </c>
      <c r="G597" s="20" t="n">
        <v>20180525</v>
      </c>
      <c r="H597" s="27" t="s">
        <v>1052</v>
      </c>
      <c r="I597" s="15" t="s">
        <v>16</v>
      </c>
      <c r="J597" s="36"/>
      <c r="K597" s="36"/>
      <c r="L597" s="36"/>
      <c r="M597" s="36"/>
      <c r="N597" s="36"/>
      <c r="O597" s="36"/>
      <c r="P597" s="36"/>
      <c r="Q597" s="36"/>
      <c r="R597" s="36"/>
      <c r="S597" s="36"/>
      <c r="T597" s="36"/>
      <c r="U597" s="36"/>
      <c r="V597" s="36"/>
      <c r="W597" s="36"/>
      <c r="X597" s="36"/>
      <c r="Y597" s="36"/>
      <c r="Z597" s="36"/>
      <c r="AA597" s="36"/>
      <c r="AB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row>
    <row r="598" s="16" customFormat="true" ht="20.1" hidden="false" customHeight="true" outlineLevel="0" collapsed="false">
      <c r="A598" s="7" t="n">
        <v>597</v>
      </c>
      <c r="B598" s="8" t="s">
        <v>1080</v>
      </c>
      <c r="C598" s="14" t="s">
        <v>10</v>
      </c>
      <c r="D598" s="17" t="s">
        <v>1081</v>
      </c>
      <c r="E598" s="18" t="n">
        <v>2015100734620</v>
      </c>
      <c r="F598" s="19" t="n">
        <v>20150212</v>
      </c>
      <c r="G598" s="20" t="n">
        <v>20170704</v>
      </c>
      <c r="H598" s="14" t="s">
        <v>1052</v>
      </c>
      <c r="I598" s="21" t="s">
        <v>16</v>
      </c>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row>
    <row r="599" s="63" customFormat="true" ht="20.1" hidden="false" customHeight="true" outlineLevel="0" collapsed="false">
      <c r="A599" s="13" t="n">
        <v>598</v>
      </c>
      <c r="B599" s="8" t="s">
        <v>1082</v>
      </c>
      <c r="C599" s="14" t="s">
        <v>10</v>
      </c>
      <c r="D599" s="17" t="s">
        <v>1081</v>
      </c>
      <c r="E599" s="18" t="n">
        <v>2015100734809</v>
      </c>
      <c r="F599" s="19" t="n">
        <v>20150212</v>
      </c>
      <c r="G599" s="20" t="n">
        <v>20170811</v>
      </c>
      <c r="H599" s="14" t="s">
        <v>1052</v>
      </c>
      <c r="I599" s="21" t="s">
        <v>16</v>
      </c>
      <c r="J599" s="36"/>
      <c r="K599" s="36"/>
      <c r="L599" s="36"/>
      <c r="M599" s="36"/>
      <c r="N599" s="36"/>
      <c r="O599" s="36"/>
      <c r="P599" s="36"/>
      <c r="Q599" s="36"/>
      <c r="R599" s="36"/>
      <c r="S599" s="36"/>
      <c r="T599" s="36"/>
      <c r="U599" s="36"/>
      <c r="V599" s="36"/>
      <c r="W599" s="36"/>
      <c r="X599" s="36"/>
      <c r="Y599" s="36"/>
      <c r="Z599" s="36"/>
      <c r="AA599" s="36"/>
      <c r="AB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row>
    <row r="600" s="63" customFormat="true" ht="20.1" hidden="false" customHeight="true" outlineLevel="0" collapsed="false">
      <c r="A600" s="7" t="n">
        <v>599</v>
      </c>
      <c r="B600" s="8" t="s">
        <v>1083</v>
      </c>
      <c r="C600" s="9" t="s">
        <v>10</v>
      </c>
      <c r="D600" s="28" t="s">
        <v>1081</v>
      </c>
      <c r="E600" s="26" t="n">
        <v>2015107354618</v>
      </c>
      <c r="F600" s="12" t="s">
        <v>1084</v>
      </c>
      <c r="G600" s="20" t="n">
        <v>20180504</v>
      </c>
      <c r="H600" s="14" t="s">
        <v>1052</v>
      </c>
      <c r="I600" s="15" t="s">
        <v>16</v>
      </c>
      <c r="J600" s="36"/>
      <c r="K600" s="36"/>
      <c r="L600" s="36"/>
      <c r="M600" s="36"/>
      <c r="N600" s="36"/>
      <c r="O600" s="36"/>
      <c r="P600" s="36"/>
      <c r="Q600" s="36"/>
      <c r="R600" s="36"/>
      <c r="S600" s="36"/>
      <c r="T600" s="36"/>
      <c r="U600" s="36"/>
      <c r="V600" s="36"/>
      <c r="W600" s="36"/>
      <c r="X600" s="36"/>
      <c r="Y600" s="36"/>
      <c r="Z600" s="36"/>
      <c r="AA600" s="36"/>
      <c r="AB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row>
    <row r="601" s="16" customFormat="true" ht="20.1" hidden="false" customHeight="true" outlineLevel="0" collapsed="false">
      <c r="A601" s="13" t="n">
        <v>600</v>
      </c>
      <c r="B601" s="8" t="s">
        <v>1085</v>
      </c>
      <c r="C601" s="14" t="s">
        <v>10</v>
      </c>
      <c r="D601" s="22" t="s">
        <v>1086</v>
      </c>
      <c r="E601" s="18" t="s">
        <v>1087</v>
      </c>
      <c r="F601" s="15" t="n">
        <v>20140531</v>
      </c>
      <c r="G601" s="20" t="n">
        <v>20180112</v>
      </c>
      <c r="H601" s="14" t="s">
        <v>1052</v>
      </c>
      <c r="I601" s="15" t="s">
        <v>16</v>
      </c>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row>
    <row r="602" s="16" customFormat="true" ht="20.1" hidden="false" customHeight="true" outlineLevel="0" collapsed="false">
      <c r="A602" s="7" t="n">
        <v>601</v>
      </c>
      <c r="B602" s="8" t="s">
        <v>1088</v>
      </c>
      <c r="C602" s="14" t="s">
        <v>10</v>
      </c>
      <c r="D602" s="17" t="s">
        <v>1089</v>
      </c>
      <c r="E602" s="18" t="n">
        <v>2015104668882</v>
      </c>
      <c r="F602" s="19" t="n">
        <v>20150803</v>
      </c>
      <c r="G602" s="20" t="n">
        <v>20171117</v>
      </c>
      <c r="H602" s="9" t="s">
        <v>1052</v>
      </c>
      <c r="I602" s="21" t="s">
        <v>16</v>
      </c>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row>
    <row r="603" s="63" customFormat="true" ht="20.1" hidden="false" customHeight="true" outlineLevel="0" collapsed="false">
      <c r="A603" s="13" t="n">
        <v>602</v>
      </c>
      <c r="B603" s="8" t="s">
        <v>1090</v>
      </c>
      <c r="C603" s="14" t="s">
        <v>47</v>
      </c>
      <c r="D603" s="17" t="s">
        <v>1091</v>
      </c>
      <c r="E603" s="18" t="n">
        <v>2016213878860</v>
      </c>
      <c r="F603" s="19" t="n">
        <v>20161217</v>
      </c>
      <c r="G603" s="20" t="n">
        <v>20171010</v>
      </c>
      <c r="H603" s="9" t="s">
        <v>1052</v>
      </c>
      <c r="I603" s="21" t="s">
        <v>16</v>
      </c>
      <c r="J603" s="36"/>
      <c r="K603" s="36"/>
      <c r="L603" s="36"/>
      <c r="M603" s="36"/>
      <c r="N603" s="36"/>
      <c r="O603" s="36"/>
      <c r="P603" s="36"/>
      <c r="Q603" s="36"/>
      <c r="R603" s="36"/>
      <c r="S603" s="36"/>
      <c r="T603" s="36"/>
      <c r="U603" s="36"/>
      <c r="V603" s="36"/>
      <c r="W603" s="36"/>
      <c r="X603" s="36"/>
      <c r="Y603" s="36"/>
      <c r="Z603" s="36"/>
      <c r="AA603" s="36"/>
      <c r="AB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row>
    <row r="604" s="63" customFormat="true" ht="20.1" hidden="false" customHeight="true" outlineLevel="0" collapsed="false">
      <c r="A604" s="7" t="n">
        <v>603</v>
      </c>
      <c r="B604" s="8" t="s">
        <v>1092</v>
      </c>
      <c r="C604" s="9" t="s">
        <v>47</v>
      </c>
      <c r="D604" s="9" t="s">
        <v>1093</v>
      </c>
      <c r="E604" s="26" t="n">
        <v>2017215000304</v>
      </c>
      <c r="F604" s="32" t="s">
        <v>828</v>
      </c>
      <c r="G604" s="20" t="n">
        <v>20180605</v>
      </c>
      <c r="H604" s="14" t="s">
        <v>1052</v>
      </c>
      <c r="I604" s="15" t="s">
        <v>16</v>
      </c>
      <c r="J604" s="36"/>
      <c r="K604" s="36"/>
      <c r="L604" s="36"/>
      <c r="M604" s="36"/>
      <c r="N604" s="36"/>
      <c r="O604" s="36"/>
      <c r="P604" s="36"/>
      <c r="Q604" s="36"/>
      <c r="R604" s="36"/>
      <c r="S604" s="36"/>
      <c r="T604" s="36"/>
      <c r="U604" s="36"/>
      <c r="V604" s="36"/>
      <c r="W604" s="36"/>
      <c r="X604" s="36"/>
      <c r="Y604" s="36"/>
      <c r="Z604" s="36"/>
      <c r="AA604" s="36"/>
      <c r="AB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row>
    <row r="605" s="63" customFormat="true" ht="20.1" hidden="false" customHeight="true" outlineLevel="0" collapsed="false">
      <c r="A605" s="13" t="n">
        <v>604</v>
      </c>
      <c r="B605" s="8" t="s">
        <v>1094</v>
      </c>
      <c r="C605" s="9" t="s">
        <v>10</v>
      </c>
      <c r="D605" s="28" t="s">
        <v>1095</v>
      </c>
      <c r="E605" s="11" t="n">
        <v>2015109288131</v>
      </c>
      <c r="F605" s="12" t="s">
        <v>1096</v>
      </c>
      <c r="G605" s="20" t="s">
        <v>119</v>
      </c>
      <c r="H605" s="14" t="s">
        <v>1052</v>
      </c>
      <c r="I605" s="15" t="s">
        <v>16</v>
      </c>
      <c r="J605" s="36"/>
      <c r="K605" s="36"/>
      <c r="L605" s="36"/>
      <c r="M605" s="36"/>
      <c r="N605" s="36"/>
      <c r="O605" s="36"/>
      <c r="P605" s="36"/>
      <c r="Q605" s="36"/>
      <c r="R605" s="36"/>
      <c r="S605" s="36"/>
      <c r="T605" s="36"/>
      <c r="U605" s="36"/>
      <c r="V605" s="36"/>
      <c r="W605" s="36"/>
      <c r="X605" s="36"/>
      <c r="Y605" s="36"/>
      <c r="Z605" s="36"/>
      <c r="AA605" s="36"/>
      <c r="AB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row>
    <row r="606" s="63" customFormat="true" ht="20.1" hidden="false" customHeight="true" outlineLevel="0" collapsed="false">
      <c r="A606" s="7" t="n">
        <v>605</v>
      </c>
      <c r="B606" s="23" t="s">
        <v>1097</v>
      </c>
      <c r="C606" s="9" t="s">
        <v>10</v>
      </c>
      <c r="D606" s="29" t="s">
        <v>1098</v>
      </c>
      <c r="E606" s="18" t="s">
        <v>1099</v>
      </c>
      <c r="F606" s="20" t="n">
        <v>20150410</v>
      </c>
      <c r="G606" s="20" t="n">
        <v>20170412</v>
      </c>
      <c r="H606" s="14" t="s">
        <v>1052</v>
      </c>
      <c r="I606" s="21" t="s">
        <v>16</v>
      </c>
      <c r="J606" s="36"/>
      <c r="K606" s="36"/>
      <c r="L606" s="36"/>
      <c r="M606" s="36"/>
      <c r="N606" s="36"/>
      <c r="O606" s="36"/>
      <c r="P606" s="36"/>
      <c r="Q606" s="36"/>
      <c r="R606" s="36"/>
      <c r="S606" s="36"/>
      <c r="T606" s="36"/>
      <c r="U606" s="36"/>
      <c r="V606" s="36"/>
      <c r="W606" s="36"/>
      <c r="X606" s="36"/>
      <c r="Y606" s="36"/>
      <c r="Z606" s="36"/>
      <c r="AA606" s="36"/>
      <c r="AB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row>
    <row r="607" s="63" customFormat="true" ht="20.1" hidden="false" customHeight="true" outlineLevel="0" collapsed="false">
      <c r="A607" s="13" t="n">
        <v>606</v>
      </c>
      <c r="B607" s="8" t="s">
        <v>1100</v>
      </c>
      <c r="C607" s="14" t="s">
        <v>10</v>
      </c>
      <c r="D607" s="17" t="s">
        <v>1101</v>
      </c>
      <c r="E607" s="18" t="n">
        <v>2014103552634</v>
      </c>
      <c r="F607" s="19" t="n">
        <v>20140724</v>
      </c>
      <c r="G607" s="20" t="n">
        <v>20170704</v>
      </c>
      <c r="H607" s="14" t="s">
        <v>1052</v>
      </c>
      <c r="I607" s="21" t="s">
        <v>16</v>
      </c>
      <c r="J607" s="36"/>
      <c r="K607" s="36"/>
      <c r="L607" s="36"/>
      <c r="M607" s="36"/>
      <c r="N607" s="36"/>
      <c r="O607" s="36"/>
      <c r="P607" s="36"/>
      <c r="Q607" s="36"/>
      <c r="R607" s="36"/>
      <c r="S607" s="36"/>
      <c r="T607" s="36"/>
      <c r="U607" s="36"/>
      <c r="V607" s="36"/>
      <c r="W607" s="36"/>
      <c r="X607" s="36"/>
      <c r="Y607" s="36"/>
      <c r="Z607" s="36"/>
      <c r="AA607" s="36"/>
      <c r="AB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row>
    <row r="608" s="64" customFormat="true" ht="20.1" hidden="false" customHeight="true" outlineLevel="0" collapsed="false">
      <c r="A608" s="7" t="n">
        <v>607</v>
      </c>
      <c r="B608" s="8" t="s">
        <v>1102</v>
      </c>
      <c r="C608" s="9" t="s">
        <v>47</v>
      </c>
      <c r="D608" s="34" t="s">
        <v>1103</v>
      </c>
      <c r="E608" s="30" t="n">
        <v>2017207198671</v>
      </c>
      <c r="F608" s="31" t="s">
        <v>442</v>
      </c>
      <c r="G608" s="20" t="s">
        <v>30</v>
      </c>
      <c r="H608" s="14" t="s">
        <v>1052</v>
      </c>
      <c r="I608" s="15" t="s">
        <v>16</v>
      </c>
    </row>
    <row r="609" s="16" customFormat="true" ht="20.1" hidden="false" customHeight="true" outlineLevel="0" collapsed="false">
      <c r="A609" s="13" t="n">
        <v>608</v>
      </c>
      <c r="B609" s="8" t="s">
        <v>1104</v>
      </c>
      <c r="C609" s="14" t="s">
        <v>10</v>
      </c>
      <c r="D609" s="17" t="s">
        <v>1105</v>
      </c>
      <c r="E609" s="18" t="n">
        <v>2015108330216</v>
      </c>
      <c r="F609" s="19" t="n">
        <v>20151125</v>
      </c>
      <c r="G609" s="20" t="n">
        <v>20171117</v>
      </c>
      <c r="H609" s="9" t="s">
        <v>1052</v>
      </c>
      <c r="I609" s="21" t="s">
        <v>16</v>
      </c>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row>
    <row r="610" s="16" customFormat="true" ht="20.1" hidden="false" customHeight="true" outlineLevel="0" collapsed="false">
      <c r="A610" s="7" t="n">
        <v>609</v>
      </c>
      <c r="B610" s="8" t="s">
        <v>1106</v>
      </c>
      <c r="C610" s="14" t="s">
        <v>10</v>
      </c>
      <c r="D610" s="22" t="s">
        <v>1105</v>
      </c>
      <c r="E610" s="18" t="n">
        <v>2015108304940</v>
      </c>
      <c r="F610" s="15" t="n">
        <v>20151125</v>
      </c>
      <c r="G610" s="20" t="n">
        <v>20180112</v>
      </c>
      <c r="H610" s="14" t="s">
        <v>1052</v>
      </c>
      <c r="I610" s="15" t="s">
        <v>16</v>
      </c>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row>
    <row r="611" s="66" customFormat="true" ht="20.1" hidden="false" customHeight="true" outlineLevel="0" collapsed="false">
      <c r="A611" s="13" t="n">
        <v>610</v>
      </c>
      <c r="B611" s="65" t="s">
        <v>1107</v>
      </c>
      <c r="C611" s="27" t="s">
        <v>47</v>
      </c>
      <c r="D611" s="62" t="s">
        <v>1108</v>
      </c>
      <c r="E611" s="11" t="n">
        <v>2016205361890</v>
      </c>
      <c r="F611" s="13" t="n">
        <v>20160603</v>
      </c>
      <c r="G611" s="20" t="n">
        <v>20170308</v>
      </c>
      <c r="H611" s="27" t="s">
        <v>1052</v>
      </c>
      <c r="I611" s="21" t="s">
        <v>16</v>
      </c>
    </row>
    <row r="612" s="63" customFormat="true" ht="20.1" hidden="false" customHeight="true" outlineLevel="0" collapsed="false">
      <c r="A612" s="7" t="n">
        <v>611</v>
      </c>
      <c r="B612" s="23" t="s">
        <v>1109</v>
      </c>
      <c r="C612" s="9" t="s">
        <v>10</v>
      </c>
      <c r="D612" s="9" t="s">
        <v>1108</v>
      </c>
      <c r="E612" s="18" t="n">
        <v>2012100011420</v>
      </c>
      <c r="F612" s="20" t="n">
        <v>20120105</v>
      </c>
      <c r="G612" s="20" t="n">
        <v>20170412</v>
      </c>
      <c r="H612" s="14" t="s">
        <v>1052</v>
      </c>
      <c r="I612" s="21" t="s">
        <v>16</v>
      </c>
      <c r="J612" s="36"/>
      <c r="K612" s="36"/>
      <c r="L612" s="36"/>
      <c r="M612" s="36"/>
      <c r="N612" s="36"/>
      <c r="O612" s="36"/>
      <c r="P612" s="36"/>
      <c r="Q612" s="36"/>
      <c r="R612" s="36"/>
      <c r="S612" s="36"/>
      <c r="T612" s="36"/>
      <c r="U612" s="36"/>
      <c r="V612" s="36"/>
      <c r="W612" s="36"/>
      <c r="X612" s="36"/>
      <c r="Y612" s="36"/>
      <c r="Z612" s="36"/>
      <c r="AA612" s="36"/>
      <c r="AB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row>
    <row r="613" s="16" customFormat="true" ht="20.1" hidden="false" customHeight="true" outlineLevel="0" collapsed="false">
      <c r="A613" s="13" t="n">
        <v>612</v>
      </c>
      <c r="B613" s="8" t="s">
        <v>1110</v>
      </c>
      <c r="C613" s="14" t="s">
        <v>10</v>
      </c>
      <c r="D613" s="29" t="s">
        <v>1108</v>
      </c>
      <c r="E613" s="18" t="n">
        <v>2015101900098</v>
      </c>
      <c r="F613" s="20" t="n">
        <v>20150421</v>
      </c>
      <c r="G613" s="20" t="n">
        <v>20170510</v>
      </c>
      <c r="H613" s="14" t="s">
        <v>1052</v>
      </c>
      <c r="I613" s="21" t="s">
        <v>16</v>
      </c>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row>
    <row r="614" s="63" customFormat="true" ht="20.1" hidden="false" customHeight="true" outlineLevel="0" collapsed="false">
      <c r="A614" s="7" t="n">
        <v>613</v>
      </c>
      <c r="B614" s="8" t="s">
        <v>1111</v>
      </c>
      <c r="C614" s="14" t="s">
        <v>10</v>
      </c>
      <c r="D614" s="29" t="s">
        <v>1108</v>
      </c>
      <c r="E614" s="18" t="n">
        <v>2015101898717</v>
      </c>
      <c r="F614" s="15" t="n">
        <v>20150421</v>
      </c>
      <c r="G614" s="20" t="n">
        <v>20170606</v>
      </c>
      <c r="H614" s="14" t="s">
        <v>1052</v>
      </c>
      <c r="I614" s="21" t="s">
        <v>16</v>
      </c>
      <c r="J614" s="36"/>
      <c r="K614" s="36"/>
      <c r="L614" s="36"/>
      <c r="M614" s="36"/>
      <c r="N614" s="36"/>
      <c r="O614" s="36"/>
      <c r="P614" s="36"/>
      <c r="Q614" s="36"/>
      <c r="R614" s="36"/>
      <c r="S614" s="36"/>
      <c r="T614" s="36"/>
      <c r="U614" s="36"/>
      <c r="V614" s="36"/>
      <c r="W614" s="36"/>
      <c r="X614" s="36"/>
      <c r="Y614" s="36"/>
      <c r="Z614" s="36"/>
      <c r="AA614" s="36"/>
      <c r="AB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row>
    <row r="615" s="63" customFormat="true" ht="20.1" hidden="false" customHeight="true" outlineLevel="0" collapsed="false">
      <c r="A615" s="13" t="n">
        <v>614</v>
      </c>
      <c r="B615" s="8" t="s">
        <v>1112</v>
      </c>
      <c r="C615" s="14" t="s">
        <v>10</v>
      </c>
      <c r="D615" s="17" t="s">
        <v>1108</v>
      </c>
      <c r="E615" s="18" t="n">
        <v>2015102330693</v>
      </c>
      <c r="F615" s="19" t="n">
        <v>20150508</v>
      </c>
      <c r="G615" s="20" t="n">
        <v>20170704</v>
      </c>
      <c r="H615" s="14" t="s">
        <v>1052</v>
      </c>
      <c r="I615" s="21" t="s">
        <v>16</v>
      </c>
      <c r="J615" s="36"/>
      <c r="K615" s="36"/>
      <c r="L615" s="36"/>
      <c r="M615" s="36"/>
      <c r="N615" s="36"/>
      <c r="O615" s="36"/>
      <c r="P615" s="36"/>
      <c r="Q615" s="36"/>
      <c r="R615" s="36"/>
      <c r="S615" s="36"/>
      <c r="T615" s="36"/>
      <c r="U615" s="36"/>
      <c r="V615" s="36"/>
      <c r="W615" s="36"/>
      <c r="X615" s="36"/>
      <c r="Y615" s="36"/>
      <c r="Z615" s="36"/>
      <c r="AA615" s="36"/>
      <c r="AB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row>
    <row r="616" s="16" customFormat="true" ht="20.1" hidden="false" customHeight="true" outlineLevel="0" collapsed="false">
      <c r="A616" s="7" t="n">
        <v>615</v>
      </c>
      <c r="B616" s="8" t="s">
        <v>1113</v>
      </c>
      <c r="C616" s="14" t="s">
        <v>10</v>
      </c>
      <c r="D616" s="17" t="s">
        <v>1108</v>
      </c>
      <c r="E616" s="18" t="n">
        <v>2015101898011</v>
      </c>
      <c r="F616" s="19" t="n">
        <v>20150421</v>
      </c>
      <c r="G616" s="20" t="n">
        <v>20170704</v>
      </c>
      <c r="H616" s="14" t="s">
        <v>1052</v>
      </c>
      <c r="I616" s="21" t="s">
        <v>16</v>
      </c>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row>
    <row r="617" s="16" customFormat="true" ht="20.1" hidden="false" customHeight="true" outlineLevel="0" collapsed="false">
      <c r="A617" s="13" t="n">
        <v>616</v>
      </c>
      <c r="B617" s="8" t="s">
        <v>1114</v>
      </c>
      <c r="C617" s="14" t="s">
        <v>10</v>
      </c>
      <c r="D617" s="17" t="s">
        <v>1108</v>
      </c>
      <c r="E617" s="18" t="n">
        <v>2015101899832</v>
      </c>
      <c r="F617" s="19" t="n">
        <v>20150421</v>
      </c>
      <c r="G617" s="20" t="n">
        <v>20170704</v>
      </c>
      <c r="H617" s="14" t="s">
        <v>1052</v>
      </c>
      <c r="I617" s="21" t="s">
        <v>16</v>
      </c>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row>
    <row r="618" s="63" customFormat="true" ht="20.1" hidden="false" customHeight="true" outlineLevel="0" collapsed="false">
      <c r="A618" s="7" t="n">
        <v>617</v>
      </c>
      <c r="B618" s="8" t="s">
        <v>1115</v>
      </c>
      <c r="C618" s="14" t="s">
        <v>10</v>
      </c>
      <c r="D618" s="17" t="s">
        <v>1108</v>
      </c>
      <c r="E618" s="18" t="n">
        <v>2015102306124</v>
      </c>
      <c r="F618" s="19" t="n">
        <v>20150508</v>
      </c>
      <c r="G618" s="20" t="n">
        <v>20171020</v>
      </c>
      <c r="H618" s="9" t="s">
        <v>1052</v>
      </c>
      <c r="I618" s="21" t="s">
        <v>16</v>
      </c>
      <c r="J618" s="36"/>
      <c r="K618" s="36"/>
      <c r="L618" s="36"/>
      <c r="M618" s="36"/>
      <c r="N618" s="36"/>
      <c r="O618" s="36"/>
      <c r="P618" s="36"/>
      <c r="Q618" s="36"/>
      <c r="R618" s="36"/>
      <c r="S618" s="36"/>
      <c r="T618" s="36"/>
      <c r="U618" s="36"/>
      <c r="V618" s="36"/>
      <c r="W618" s="36"/>
      <c r="X618" s="36"/>
      <c r="Y618" s="36"/>
      <c r="Z618" s="36"/>
      <c r="AA618" s="36"/>
      <c r="AB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row>
    <row r="619" s="16" customFormat="true" ht="20.1" hidden="false" customHeight="true" outlineLevel="0" collapsed="false">
      <c r="A619" s="13" t="n">
        <v>618</v>
      </c>
      <c r="B619" s="8" t="s">
        <v>1116</v>
      </c>
      <c r="C619" s="14" t="s">
        <v>47</v>
      </c>
      <c r="D619" s="22" t="s">
        <v>1108</v>
      </c>
      <c r="E619" s="18" t="n">
        <v>2017204397457</v>
      </c>
      <c r="F619" s="15" t="n">
        <v>20170425</v>
      </c>
      <c r="G619" s="20" t="n">
        <v>20171205</v>
      </c>
      <c r="H619" s="14" t="s">
        <v>1052</v>
      </c>
      <c r="I619" s="15" t="s">
        <v>16</v>
      </c>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row>
    <row r="620" s="63" customFormat="true" ht="20.1" hidden="false" customHeight="true" outlineLevel="0" collapsed="false">
      <c r="A620" s="7" t="n">
        <v>619</v>
      </c>
      <c r="B620" s="8" t="s">
        <v>1117</v>
      </c>
      <c r="C620" s="9" t="s">
        <v>47</v>
      </c>
      <c r="D620" s="9" t="s">
        <v>1108</v>
      </c>
      <c r="E620" s="30" t="n">
        <v>2017213650702</v>
      </c>
      <c r="F620" s="31" t="s">
        <v>1118</v>
      </c>
      <c r="G620" s="20" t="n">
        <v>20180605</v>
      </c>
      <c r="H620" s="14" t="s">
        <v>1052</v>
      </c>
      <c r="I620" s="15" t="s">
        <v>16</v>
      </c>
      <c r="J620" s="36"/>
      <c r="K620" s="36"/>
      <c r="L620" s="36"/>
      <c r="M620" s="36"/>
      <c r="N620" s="36"/>
      <c r="O620" s="36"/>
      <c r="P620" s="36"/>
      <c r="Q620" s="36"/>
      <c r="R620" s="36"/>
      <c r="S620" s="36"/>
      <c r="T620" s="36"/>
      <c r="U620" s="36"/>
      <c r="V620" s="36"/>
      <c r="W620" s="36"/>
      <c r="X620" s="36"/>
      <c r="Y620" s="36"/>
      <c r="Z620" s="36"/>
      <c r="AA620" s="36"/>
      <c r="AB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row>
    <row r="621" s="64" customFormat="true" ht="20.1" hidden="false" customHeight="true" outlineLevel="0" collapsed="false">
      <c r="A621" s="13" t="n">
        <v>620</v>
      </c>
      <c r="B621" s="8" t="s">
        <v>1119</v>
      </c>
      <c r="C621" s="14" t="s">
        <v>10</v>
      </c>
      <c r="D621" s="17" t="s">
        <v>1120</v>
      </c>
      <c r="E621" s="18" t="n">
        <v>2015101403555</v>
      </c>
      <c r="F621" s="19" t="n">
        <v>20150330</v>
      </c>
      <c r="G621" s="20" t="n">
        <v>20171117</v>
      </c>
      <c r="H621" s="9" t="s">
        <v>1052</v>
      </c>
      <c r="I621" s="21" t="s">
        <v>16</v>
      </c>
    </row>
    <row r="622" s="16" customFormat="true" ht="20.1" hidden="false" customHeight="true" outlineLevel="0" collapsed="false">
      <c r="A622" s="7" t="n">
        <v>621</v>
      </c>
      <c r="B622" s="8" t="s">
        <v>1121</v>
      </c>
      <c r="C622" s="14" t="s">
        <v>10</v>
      </c>
      <c r="D622" s="22" t="s">
        <v>1120</v>
      </c>
      <c r="E622" s="18" t="n">
        <v>2015101383706</v>
      </c>
      <c r="F622" s="15" t="n">
        <v>20150327</v>
      </c>
      <c r="G622" s="20" t="n">
        <v>20171205</v>
      </c>
      <c r="H622" s="14" t="s">
        <v>1052</v>
      </c>
      <c r="I622" s="15" t="s">
        <v>16</v>
      </c>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row>
    <row r="623" s="16" customFormat="true" ht="20.1" hidden="false" customHeight="true" outlineLevel="0" collapsed="false">
      <c r="A623" s="13" t="n">
        <v>622</v>
      </c>
      <c r="B623" s="8" t="s">
        <v>1122</v>
      </c>
      <c r="C623" s="14" t="s">
        <v>10</v>
      </c>
      <c r="D623" s="17" t="s">
        <v>1123</v>
      </c>
      <c r="E623" s="18" t="n">
        <v>2015103074641</v>
      </c>
      <c r="F623" s="19" t="n">
        <v>20150608</v>
      </c>
      <c r="G623" s="20" t="n">
        <v>20171117</v>
      </c>
      <c r="H623" s="9" t="s">
        <v>1052</v>
      </c>
      <c r="I623" s="21" t="s">
        <v>16</v>
      </c>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row>
    <row r="624" s="16" customFormat="true" ht="20.1" hidden="false" customHeight="true" outlineLevel="0" collapsed="false">
      <c r="A624" s="7" t="n">
        <v>623</v>
      </c>
      <c r="B624" s="8" t="s">
        <v>1124</v>
      </c>
      <c r="C624" s="14" t="s">
        <v>10</v>
      </c>
      <c r="D624" s="29" t="s">
        <v>1125</v>
      </c>
      <c r="E624" s="18" t="s">
        <v>1126</v>
      </c>
      <c r="F624" s="15" t="n">
        <v>20150528</v>
      </c>
      <c r="G624" s="20" t="n">
        <v>20170606</v>
      </c>
      <c r="H624" s="14" t="s">
        <v>1052</v>
      </c>
      <c r="I624" s="21" t="s">
        <v>16</v>
      </c>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row>
    <row r="625" s="63" customFormat="true" ht="20.1" hidden="false" customHeight="true" outlineLevel="0" collapsed="false">
      <c r="A625" s="13" t="n">
        <v>624</v>
      </c>
      <c r="B625" s="8" t="s">
        <v>1127</v>
      </c>
      <c r="C625" s="14" t="s">
        <v>10</v>
      </c>
      <c r="D625" s="17" t="s">
        <v>1125</v>
      </c>
      <c r="E625" s="18" t="n">
        <v>2015102810775</v>
      </c>
      <c r="F625" s="19" t="n">
        <v>20150528</v>
      </c>
      <c r="G625" s="20" t="n">
        <v>20170704</v>
      </c>
      <c r="H625" s="14" t="s">
        <v>1052</v>
      </c>
      <c r="I625" s="21" t="s">
        <v>16</v>
      </c>
      <c r="J625" s="36"/>
      <c r="K625" s="36"/>
      <c r="L625" s="36"/>
      <c r="M625" s="36"/>
      <c r="N625" s="36"/>
      <c r="O625" s="36"/>
      <c r="P625" s="36"/>
      <c r="Q625" s="36"/>
      <c r="R625" s="36"/>
      <c r="S625" s="36"/>
      <c r="T625" s="36"/>
      <c r="U625" s="36"/>
      <c r="V625" s="36"/>
      <c r="W625" s="36"/>
      <c r="X625" s="36"/>
      <c r="Y625" s="36"/>
      <c r="Z625" s="36"/>
      <c r="AA625" s="36"/>
      <c r="AB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row>
    <row r="626" s="16" customFormat="true" ht="20.1" hidden="false" customHeight="true" outlineLevel="0" collapsed="false">
      <c r="A626" s="7" t="n">
        <v>625</v>
      </c>
      <c r="B626" s="8" t="s">
        <v>1128</v>
      </c>
      <c r="C626" s="14" t="s">
        <v>10</v>
      </c>
      <c r="D626" s="17" t="s">
        <v>1125</v>
      </c>
      <c r="E626" s="18" t="s">
        <v>1129</v>
      </c>
      <c r="F626" s="19" t="n">
        <v>20150528</v>
      </c>
      <c r="G626" s="20" t="n">
        <v>20170922</v>
      </c>
      <c r="H626" s="14" t="s">
        <v>1052</v>
      </c>
      <c r="I626" s="21" t="s">
        <v>16</v>
      </c>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row>
    <row r="627" s="64" customFormat="true" ht="20.1" hidden="false" customHeight="true" outlineLevel="0" collapsed="false">
      <c r="A627" s="13" t="n">
        <v>626</v>
      </c>
      <c r="B627" s="8" t="s">
        <v>1130</v>
      </c>
      <c r="C627" s="14" t="s">
        <v>10</v>
      </c>
      <c r="D627" s="17" t="s">
        <v>1125</v>
      </c>
      <c r="E627" s="18" t="n">
        <v>2015103447948</v>
      </c>
      <c r="F627" s="19" t="n">
        <v>20150623</v>
      </c>
      <c r="G627" s="20" t="n">
        <v>20170922</v>
      </c>
      <c r="H627" s="14" t="s">
        <v>1052</v>
      </c>
      <c r="I627" s="21" t="s">
        <v>16</v>
      </c>
    </row>
    <row r="628" s="64" customFormat="true" ht="20.1" hidden="false" customHeight="true" outlineLevel="0" collapsed="false">
      <c r="A628" s="7" t="n">
        <v>627</v>
      </c>
      <c r="B628" s="8" t="s">
        <v>1131</v>
      </c>
      <c r="C628" s="14" t="s">
        <v>10</v>
      </c>
      <c r="D628" s="17" t="s">
        <v>1125</v>
      </c>
      <c r="E628" s="18" t="n">
        <v>2015102810756</v>
      </c>
      <c r="F628" s="19" t="n">
        <v>20150528</v>
      </c>
      <c r="G628" s="20" t="n">
        <v>20171020</v>
      </c>
      <c r="H628" s="9" t="s">
        <v>1052</v>
      </c>
      <c r="I628" s="21" t="s">
        <v>16</v>
      </c>
    </row>
    <row r="629" s="64" customFormat="true" ht="20.1" hidden="false" customHeight="true" outlineLevel="0" collapsed="false">
      <c r="A629" s="13" t="n">
        <v>628</v>
      </c>
      <c r="B629" s="8" t="s">
        <v>1132</v>
      </c>
      <c r="C629" s="14" t="s">
        <v>10</v>
      </c>
      <c r="D629" s="22" t="s">
        <v>1125</v>
      </c>
      <c r="E629" s="18" t="n">
        <v>2015102813434</v>
      </c>
      <c r="F629" s="15" t="n">
        <v>20150528</v>
      </c>
      <c r="G629" s="20" t="n">
        <v>20180112</v>
      </c>
      <c r="H629" s="14" t="s">
        <v>1052</v>
      </c>
      <c r="I629" s="15" t="s">
        <v>16</v>
      </c>
    </row>
    <row r="630" s="63" customFormat="true" ht="20.1" hidden="false" customHeight="true" outlineLevel="0" collapsed="false">
      <c r="A630" s="7" t="n">
        <v>629</v>
      </c>
      <c r="B630" s="8" t="s">
        <v>1133</v>
      </c>
      <c r="C630" s="14" t="s">
        <v>10</v>
      </c>
      <c r="D630" s="22" t="s">
        <v>1125</v>
      </c>
      <c r="E630" s="18" t="n">
        <v>2015102811693</v>
      </c>
      <c r="F630" s="15" t="n">
        <v>20150528</v>
      </c>
      <c r="G630" s="20" t="n">
        <v>20180112</v>
      </c>
      <c r="H630" s="14" t="s">
        <v>1052</v>
      </c>
      <c r="I630" s="15" t="s">
        <v>16</v>
      </c>
      <c r="J630" s="36"/>
      <c r="K630" s="36"/>
      <c r="L630" s="36"/>
      <c r="M630" s="36"/>
      <c r="N630" s="36"/>
      <c r="O630" s="36"/>
      <c r="P630" s="36"/>
      <c r="Q630" s="36"/>
      <c r="R630" s="36"/>
      <c r="S630" s="36"/>
      <c r="T630" s="36"/>
      <c r="U630" s="36"/>
      <c r="V630" s="36"/>
      <c r="W630" s="36"/>
      <c r="X630" s="36"/>
      <c r="Y630" s="36"/>
      <c r="Z630" s="36"/>
      <c r="AA630" s="36"/>
      <c r="AB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row>
    <row r="631" s="64" customFormat="true" ht="20.1" hidden="false" customHeight="true" outlineLevel="0" collapsed="false">
      <c r="A631" s="13" t="n">
        <v>630</v>
      </c>
      <c r="B631" s="8" t="s">
        <v>1134</v>
      </c>
      <c r="C631" s="9" t="s">
        <v>10</v>
      </c>
      <c r="D631" s="40" t="s">
        <v>1135</v>
      </c>
      <c r="E631" s="11" t="n">
        <v>2014102375882</v>
      </c>
      <c r="F631" s="31" t="n">
        <v>20140531</v>
      </c>
      <c r="G631" s="20" t="n">
        <v>20170308</v>
      </c>
      <c r="H631" s="14" t="s">
        <v>1052</v>
      </c>
      <c r="I631" s="21" t="s">
        <v>16</v>
      </c>
    </row>
    <row r="632" s="63" customFormat="true" ht="20.1" hidden="false" customHeight="true" outlineLevel="0" collapsed="false">
      <c r="A632" s="7" t="n">
        <v>631</v>
      </c>
      <c r="B632" s="23" t="s">
        <v>1136</v>
      </c>
      <c r="C632" s="9" t="s">
        <v>10</v>
      </c>
      <c r="D632" s="40" t="s">
        <v>1135</v>
      </c>
      <c r="E632" s="11" t="n">
        <v>2014102376052</v>
      </c>
      <c r="F632" s="31" t="n">
        <v>20140531</v>
      </c>
      <c r="G632" s="20" t="n">
        <v>20170308</v>
      </c>
      <c r="H632" s="14" t="s">
        <v>1052</v>
      </c>
      <c r="I632" s="21" t="s">
        <v>16</v>
      </c>
      <c r="J632" s="36"/>
      <c r="K632" s="36"/>
      <c r="L632" s="36"/>
      <c r="M632" s="36"/>
      <c r="N632" s="36"/>
      <c r="O632" s="36"/>
      <c r="P632" s="36"/>
      <c r="Q632" s="36"/>
      <c r="R632" s="36"/>
      <c r="S632" s="36"/>
      <c r="T632" s="36"/>
      <c r="U632" s="36"/>
      <c r="V632" s="36"/>
      <c r="W632" s="36"/>
      <c r="X632" s="36"/>
      <c r="Y632" s="36"/>
      <c r="Z632" s="36"/>
      <c r="AA632" s="36"/>
      <c r="AB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row>
    <row r="633" s="64" customFormat="true" ht="20.1" hidden="false" customHeight="true" outlineLevel="0" collapsed="false">
      <c r="A633" s="13" t="n">
        <v>632</v>
      </c>
      <c r="B633" s="8" t="s">
        <v>1137</v>
      </c>
      <c r="C633" s="9" t="s">
        <v>10</v>
      </c>
      <c r="D633" s="29" t="s">
        <v>1135</v>
      </c>
      <c r="E633" s="18" t="n">
        <v>2014102376048</v>
      </c>
      <c r="F633" s="20" t="n">
        <v>20140531</v>
      </c>
      <c r="G633" s="20" t="n">
        <v>20170510</v>
      </c>
      <c r="H633" s="14" t="s">
        <v>1052</v>
      </c>
      <c r="I633" s="21" t="s">
        <v>16</v>
      </c>
    </row>
    <row r="634" s="63" customFormat="true" ht="20.1" hidden="false" customHeight="true" outlineLevel="0" collapsed="false">
      <c r="A634" s="7" t="n">
        <v>633</v>
      </c>
      <c r="B634" s="8" t="s">
        <v>1138</v>
      </c>
      <c r="C634" s="9" t="s">
        <v>10</v>
      </c>
      <c r="D634" s="29" t="s">
        <v>1135</v>
      </c>
      <c r="E634" s="18" t="n">
        <v>2014102376156</v>
      </c>
      <c r="F634" s="20" t="n">
        <v>20140531</v>
      </c>
      <c r="G634" s="20" t="n">
        <v>20170510</v>
      </c>
      <c r="H634" s="14" t="s">
        <v>1052</v>
      </c>
      <c r="I634" s="21" t="s">
        <v>16</v>
      </c>
      <c r="J634" s="36"/>
      <c r="K634" s="36"/>
      <c r="L634" s="36"/>
      <c r="M634" s="36"/>
      <c r="N634" s="36"/>
      <c r="O634" s="36"/>
      <c r="P634" s="36"/>
      <c r="Q634" s="36"/>
      <c r="R634" s="36"/>
      <c r="S634" s="36"/>
      <c r="T634" s="36"/>
      <c r="U634" s="36"/>
      <c r="V634" s="36"/>
      <c r="W634" s="36"/>
      <c r="X634" s="36"/>
      <c r="Y634" s="36"/>
      <c r="Z634" s="36"/>
      <c r="AA634" s="36"/>
      <c r="AB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row>
    <row r="635" s="63" customFormat="true" ht="20.1" hidden="false" customHeight="true" outlineLevel="0" collapsed="false">
      <c r="A635" s="13" t="n">
        <v>634</v>
      </c>
      <c r="B635" s="8" t="s">
        <v>1139</v>
      </c>
      <c r="C635" s="14" t="s">
        <v>10</v>
      </c>
      <c r="D635" s="17" t="s">
        <v>1135</v>
      </c>
      <c r="E635" s="18" t="n">
        <v>2014102376194</v>
      </c>
      <c r="F635" s="19" t="n">
        <v>20140531</v>
      </c>
      <c r="G635" s="20" t="n">
        <v>20170606</v>
      </c>
      <c r="H635" s="14" t="s">
        <v>1052</v>
      </c>
      <c r="I635" s="21" t="s">
        <v>16</v>
      </c>
      <c r="J635" s="36"/>
      <c r="K635" s="36"/>
      <c r="L635" s="36"/>
      <c r="M635" s="36"/>
      <c r="N635" s="36"/>
      <c r="O635" s="36"/>
      <c r="P635" s="36"/>
      <c r="Q635" s="36"/>
      <c r="R635" s="36"/>
      <c r="S635" s="36"/>
      <c r="T635" s="36"/>
      <c r="U635" s="36"/>
      <c r="V635" s="36"/>
      <c r="W635" s="36"/>
      <c r="X635" s="36"/>
      <c r="Y635" s="36"/>
      <c r="Z635" s="36"/>
      <c r="AA635" s="36"/>
      <c r="AB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row>
    <row r="636" s="16" customFormat="true" ht="20.1" hidden="false" customHeight="true" outlineLevel="0" collapsed="false">
      <c r="A636" s="7" t="n">
        <v>635</v>
      </c>
      <c r="B636" s="8" t="s">
        <v>1140</v>
      </c>
      <c r="C636" s="14" t="s">
        <v>10</v>
      </c>
      <c r="D636" s="17" t="s">
        <v>1135</v>
      </c>
      <c r="E636" s="18" t="n">
        <v>2014102376160</v>
      </c>
      <c r="F636" s="19" t="n">
        <v>20140531</v>
      </c>
      <c r="G636" s="20" t="n">
        <v>20170704</v>
      </c>
      <c r="H636" s="14" t="s">
        <v>1052</v>
      </c>
      <c r="I636" s="21" t="s">
        <v>16</v>
      </c>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row>
    <row r="637" s="64" customFormat="true" ht="20.1" hidden="false" customHeight="true" outlineLevel="0" collapsed="false">
      <c r="A637" s="13" t="n">
        <v>636</v>
      </c>
      <c r="B637" s="8" t="s">
        <v>1141</v>
      </c>
      <c r="C637" s="14" t="s">
        <v>10</v>
      </c>
      <c r="D637" s="17" t="s">
        <v>1135</v>
      </c>
      <c r="E637" s="18" t="n">
        <v>2014101978149</v>
      </c>
      <c r="F637" s="19" t="n">
        <v>20140512</v>
      </c>
      <c r="G637" s="20" t="n">
        <v>20170704</v>
      </c>
      <c r="H637" s="14" t="s">
        <v>1052</v>
      </c>
      <c r="I637" s="21" t="s">
        <v>16</v>
      </c>
    </row>
    <row r="638" s="64" customFormat="true" ht="20.1" hidden="false" customHeight="true" outlineLevel="0" collapsed="false">
      <c r="A638" s="7" t="n">
        <v>637</v>
      </c>
      <c r="B638" s="8" t="s">
        <v>1142</v>
      </c>
      <c r="C638" s="14" t="s">
        <v>10</v>
      </c>
      <c r="D638" s="17" t="s">
        <v>1135</v>
      </c>
      <c r="E638" s="18" t="n">
        <v>2014102376207</v>
      </c>
      <c r="F638" s="19" t="n">
        <v>20140531</v>
      </c>
      <c r="G638" s="20" t="n">
        <v>20170704</v>
      </c>
      <c r="H638" s="14" t="s">
        <v>1052</v>
      </c>
      <c r="I638" s="21" t="s">
        <v>16</v>
      </c>
    </row>
    <row r="639" s="64" customFormat="true" ht="20.1" hidden="false" customHeight="true" outlineLevel="0" collapsed="false">
      <c r="A639" s="13" t="n">
        <v>638</v>
      </c>
      <c r="B639" s="8" t="s">
        <v>1143</v>
      </c>
      <c r="C639" s="14" t="s">
        <v>10</v>
      </c>
      <c r="D639" s="17" t="s">
        <v>1135</v>
      </c>
      <c r="E639" s="18" t="n">
        <v>2014103438639</v>
      </c>
      <c r="F639" s="19" t="n">
        <v>20140719</v>
      </c>
      <c r="G639" s="20" t="n">
        <v>20170922</v>
      </c>
      <c r="H639" s="14" t="s">
        <v>1052</v>
      </c>
      <c r="I639" s="21" t="s">
        <v>16</v>
      </c>
    </row>
    <row r="640" s="64" customFormat="true" ht="20.1" hidden="false" customHeight="true" outlineLevel="0" collapsed="false">
      <c r="A640" s="7" t="n">
        <v>639</v>
      </c>
      <c r="B640" s="8" t="s">
        <v>1144</v>
      </c>
      <c r="C640" s="14" t="s">
        <v>10</v>
      </c>
      <c r="D640" s="17" t="s">
        <v>1135</v>
      </c>
      <c r="E640" s="18" t="n">
        <v>2014102376086</v>
      </c>
      <c r="F640" s="19" t="n">
        <v>20140531</v>
      </c>
      <c r="G640" s="20" t="n">
        <v>20170922</v>
      </c>
      <c r="H640" s="14" t="s">
        <v>1052</v>
      </c>
      <c r="I640" s="21" t="s">
        <v>16</v>
      </c>
    </row>
    <row r="641" s="63" customFormat="true" ht="20.1" hidden="false" customHeight="true" outlineLevel="0" collapsed="false">
      <c r="A641" s="13" t="n">
        <v>640</v>
      </c>
      <c r="B641" s="8" t="s">
        <v>1145</v>
      </c>
      <c r="C641" s="14" t="s">
        <v>10</v>
      </c>
      <c r="D641" s="17" t="s">
        <v>1135</v>
      </c>
      <c r="E641" s="18" t="n">
        <v>2016100231096</v>
      </c>
      <c r="F641" s="19" t="n">
        <v>20160114</v>
      </c>
      <c r="G641" s="20" t="n">
        <v>20170811</v>
      </c>
      <c r="H641" s="14" t="s">
        <v>1052</v>
      </c>
      <c r="I641" s="21" t="s">
        <v>16</v>
      </c>
      <c r="J641" s="36"/>
      <c r="K641" s="36"/>
      <c r="L641" s="36"/>
      <c r="M641" s="36"/>
      <c r="N641" s="36"/>
      <c r="O641" s="36"/>
      <c r="P641" s="36"/>
      <c r="Q641" s="36"/>
      <c r="R641" s="36"/>
      <c r="S641" s="36"/>
      <c r="T641" s="36"/>
      <c r="U641" s="36"/>
      <c r="V641" s="36"/>
      <c r="W641" s="36"/>
      <c r="X641" s="36"/>
      <c r="Y641" s="36"/>
      <c r="Z641" s="36"/>
      <c r="AA641" s="36"/>
      <c r="AB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row>
    <row r="642" s="64" customFormat="true" ht="20.1" hidden="false" customHeight="true" outlineLevel="0" collapsed="false">
      <c r="A642" s="7" t="n">
        <v>641</v>
      </c>
      <c r="B642" s="8" t="s">
        <v>1146</v>
      </c>
      <c r="C642" s="14" t="s">
        <v>10</v>
      </c>
      <c r="D642" s="17" t="s">
        <v>1135</v>
      </c>
      <c r="E642" s="18" t="n">
        <v>2014102375878</v>
      </c>
      <c r="F642" s="19" t="n">
        <v>20140531</v>
      </c>
      <c r="G642" s="20" t="n">
        <v>20170922</v>
      </c>
      <c r="H642" s="14" t="s">
        <v>1052</v>
      </c>
      <c r="I642" s="21" t="s">
        <v>16</v>
      </c>
    </row>
    <row r="643" s="64" customFormat="true" ht="20.1" hidden="false" customHeight="true" outlineLevel="0" collapsed="false">
      <c r="A643" s="13" t="n">
        <v>642</v>
      </c>
      <c r="B643" s="8" t="s">
        <v>1147</v>
      </c>
      <c r="C643" s="14" t="s">
        <v>10</v>
      </c>
      <c r="D643" s="17" t="s">
        <v>1135</v>
      </c>
      <c r="E643" s="18" t="n">
        <v>2014102970619</v>
      </c>
      <c r="F643" s="19" t="n">
        <v>20140628</v>
      </c>
      <c r="G643" s="20" t="n">
        <v>20171020</v>
      </c>
      <c r="H643" s="9" t="s">
        <v>1052</v>
      </c>
      <c r="I643" s="21" t="s">
        <v>16</v>
      </c>
    </row>
    <row r="644" s="16" customFormat="true" ht="20.1" hidden="false" customHeight="true" outlineLevel="0" collapsed="false">
      <c r="A644" s="7" t="n">
        <v>643</v>
      </c>
      <c r="B644" s="8" t="s">
        <v>1148</v>
      </c>
      <c r="C644" s="14" t="s">
        <v>10</v>
      </c>
      <c r="D644" s="17" t="s">
        <v>1135</v>
      </c>
      <c r="E644" s="18" t="n">
        <v>2014102376141</v>
      </c>
      <c r="F644" s="19" t="n">
        <v>20140531</v>
      </c>
      <c r="G644" s="20" t="n">
        <v>20171020</v>
      </c>
      <c r="H644" s="9" t="s">
        <v>1052</v>
      </c>
      <c r="I644" s="21" t="s">
        <v>16</v>
      </c>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row>
    <row r="645" s="64" customFormat="true" ht="20.1" hidden="false" customHeight="true" outlineLevel="0" collapsed="false">
      <c r="A645" s="13" t="n">
        <v>644</v>
      </c>
      <c r="B645" s="8" t="s">
        <v>1149</v>
      </c>
      <c r="C645" s="14" t="s">
        <v>10</v>
      </c>
      <c r="D645" s="17" t="s">
        <v>1135</v>
      </c>
      <c r="E645" s="18" t="n">
        <v>2014101564482</v>
      </c>
      <c r="F645" s="19" t="n">
        <v>20140417</v>
      </c>
      <c r="G645" s="20" t="n">
        <v>20171020</v>
      </c>
      <c r="H645" s="9" t="s">
        <v>1052</v>
      </c>
      <c r="I645" s="21" t="s">
        <v>16</v>
      </c>
    </row>
    <row r="646" s="16" customFormat="true" ht="20.1" hidden="false" customHeight="true" outlineLevel="0" collapsed="false">
      <c r="A646" s="7" t="n">
        <v>645</v>
      </c>
      <c r="B646" s="8" t="s">
        <v>1150</v>
      </c>
      <c r="C646" s="14" t="s">
        <v>10</v>
      </c>
      <c r="D646" s="17" t="s">
        <v>1135</v>
      </c>
      <c r="E646" s="18" t="n">
        <v>2015103022577</v>
      </c>
      <c r="F646" s="19" t="n">
        <v>20150604</v>
      </c>
      <c r="G646" s="20" t="n">
        <v>20171117</v>
      </c>
      <c r="H646" s="9" t="s">
        <v>1052</v>
      </c>
      <c r="I646" s="21" t="s">
        <v>16</v>
      </c>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row>
    <row r="647" s="36" customFormat="true" ht="20.1" hidden="false" customHeight="true" outlineLevel="0" collapsed="false">
      <c r="A647" s="13" t="n">
        <v>646</v>
      </c>
      <c r="B647" s="8" t="s">
        <v>1151</v>
      </c>
      <c r="C647" s="14" t="s">
        <v>10</v>
      </c>
      <c r="D647" s="17" t="s">
        <v>1135</v>
      </c>
      <c r="E647" s="18" t="s">
        <v>1152</v>
      </c>
      <c r="F647" s="19" t="n">
        <v>20140705</v>
      </c>
      <c r="G647" s="20" t="n">
        <v>20171117</v>
      </c>
      <c r="H647" s="9" t="s">
        <v>1052</v>
      </c>
      <c r="I647" s="21" t="s">
        <v>16</v>
      </c>
    </row>
    <row r="648" s="64" customFormat="true" ht="20.1" hidden="false" customHeight="true" outlineLevel="0" collapsed="false">
      <c r="A648" s="7" t="n">
        <v>647</v>
      </c>
      <c r="B648" s="8" t="s">
        <v>1153</v>
      </c>
      <c r="C648" s="14" t="s">
        <v>10</v>
      </c>
      <c r="D648" s="17" t="s">
        <v>1135</v>
      </c>
      <c r="E648" s="18" t="n">
        <v>2015102813082</v>
      </c>
      <c r="F648" s="19" t="n">
        <v>20150528</v>
      </c>
      <c r="G648" s="20" t="n">
        <v>20171117</v>
      </c>
      <c r="H648" s="9" t="s">
        <v>1052</v>
      </c>
      <c r="I648" s="21" t="s">
        <v>16</v>
      </c>
    </row>
    <row r="649" s="36" customFormat="true" ht="20.1" hidden="false" customHeight="true" outlineLevel="0" collapsed="false">
      <c r="A649" s="13" t="n">
        <v>648</v>
      </c>
      <c r="B649" s="8" t="s">
        <v>1154</v>
      </c>
      <c r="C649" s="14" t="s">
        <v>10</v>
      </c>
      <c r="D649" s="29" t="s">
        <v>1135</v>
      </c>
      <c r="E649" s="18" t="s">
        <v>1155</v>
      </c>
      <c r="F649" s="32" t="s">
        <v>470</v>
      </c>
      <c r="G649" s="20" t="s">
        <v>21</v>
      </c>
      <c r="H649" s="14" t="s">
        <v>1052</v>
      </c>
      <c r="I649" s="15" t="s">
        <v>16</v>
      </c>
    </row>
    <row r="650" s="36" customFormat="true" ht="20.1" hidden="false" customHeight="true" outlineLevel="0" collapsed="false">
      <c r="A650" s="7" t="n">
        <v>649</v>
      </c>
      <c r="B650" s="23" t="s">
        <v>1156</v>
      </c>
      <c r="C650" s="27" t="s">
        <v>10</v>
      </c>
      <c r="D650" s="29" t="s">
        <v>1135</v>
      </c>
      <c r="E650" s="18" t="n">
        <v>2016108308113</v>
      </c>
      <c r="F650" s="20" t="n">
        <v>20160919</v>
      </c>
      <c r="G650" s="20" t="s">
        <v>21</v>
      </c>
      <c r="H650" s="27" t="s">
        <v>1052</v>
      </c>
      <c r="I650" s="15" t="s">
        <v>16</v>
      </c>
    </row>
    <row r="651" s="63" customFormat="true" ht="20.1" hidden="false" customHeight="true" outlineLevel="0" collapsed="false">
      <c r="A651" s="13" t="n">
        <v>650</v>
      </c>
      <c r="B651" s="8" t="s">
        <v>1157</v>
      </c>
      <c r="C651" s="9" t="s">
        <v>10</v>
      </c>
      <c r="D651" s="28" t="s">
        <v>1158</v>
      </c>
      <c r="E651" s="26" t="n">
        <v>2015107689132</v>
      </c>
      <c r="F651" s="12" t="s">
        <v>179</v>
      </c>
      <c r="G651" s="20" t="n">
        <v>20180525</v>
      </c>
      <c r="H651" s="14" t="s">
        <v>1052</v>
      </c>
      <c r="I651" s="21" t="s">
        <v>16</v>
      </c>
      <c r="J651" s="36"/>
      <c r="K651" s="36"/>
      <c r="L651" s="36"/>
      <c r="M651" s="36"/>
      <c r="N651" s="36"/>
      <c r="O651" s="36"/>
      <c r="P651" s="36"/>
      <c r="Q651" s="36"/>
      <c r="R651" s="36"/>
      <c r="S651" s="36"/>
      <c r="T651" s="36"/>
      <c r="U651" s="36"/>
      <c r="V651" s="36"/>
      <c r="W651" s="36"/>
      <c r="X651" s="36"/>
      <c r="Y651" s="36"/>
      <c r="Z651" s="36"/>
      <c r="AA651" s="36"/>
      <c r="AB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row>
    <row r="652" s="16" customFormat="true" ht="20.1" hidden="false" customHeight="true" outlineLevel="0" collapsed="false">
      <c r="A652" s="7" t="n">
        <v>651</v>
      </c>
      <c r="B652" s="8" t="s">
        <v>1159</v>
      </c>
      <c r="C652" s="9" t="s">
        <v>10</v>
      </c>
      <c r="D652" s="28" t="s">
        <v>1160</v>
      </c>
      <c r="E652" s="11" t="s">
        <v>1161</v>
      </c>
      <c r="F652" s="12" t="n">
        <v>20150402</v>
      </c>
      <c r="G652" s="20" t="n">
        <v>20170301</v>
      </c>
      <c r="H652" s="14" t="s">
        <v>1052</v>
      </c>
      <c r="I652" s="21" t="s">
        <v>16</v>
      </c>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row>
    <row r="653" s="16" customFormat="true" ht="20.1" hidden="false" customHeight="true" outlineLevel="0" collapsed="false">
      <c r="A653" s="13" t="n">
        <v>652</v>
      </c>
      <c r="B653" s="8" t="s">
        <v>1162</v>
      </c>
      <c r="C653" s="14" t="s">
        <v>10</v>
      </c>
      <c r="D653" s="17" t="s">
        <v>1160</v>
      </c>
      <c r="E653" s="18" t="n">
        <v>2015108144053</v>
      </c>
      <c r="F653" s="19" t="n">
        <v>20151123</v>
      </c>
      <c r="G653" s="20" t="n">
        <v>20171117</v>
      </c>
      <c r="H653" s="9" t="s">
        <v>1052</v>
      </c>
      <c r="I653" s="21" t="s">
        <v>16</v>
      </c>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row>
    <row r="654" s="16" customFormat="true" ht="20.1" hidden="false" customHeight="true" outlineLevel="0" collapsed="false">
      <c r="A654" s="7" t="n">
        <v>653</v>
      </c>
      <c r="B654" s="8" t="s">
        <v>1163</v>
      </c>
      <c r="C654" s="9" t="s">
        <v>10</v>
      </c>
      <c r="D654" s="28" t="s">
        <v>1160</v>
      </c>
      <c r="E654" s="26" t="n">
        <v>2015106826414</v>
      </c>
      <c r="F654" s="12" t="s">
        <v>1164</v>
      </c>
      <c r="G654" s="20" t="n">
        <v>20180504</v>
      </c>
      <c r="H654" s="14" t="s">
        <v>1052</v>
      </c>
      <c r="I654" s="21" t="s">
        <v>16</v>
      </c>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row>
    <row r="655" s="16" customFormat="true" ht="20.1" hidden="false" customHeight="true" outlineLevel="0" collapsed="false">
      <c r="A655" s="13" t="n">
        <v>654</v>
      </c>
      <c r="B655" s="8" t="s">
        <v>1165</v>
      </c>
      <c r="C655" s="14" t="s">
        <v>10</v>
      </c>
      <c r="D655" s="17" t="s">
        <v>1054</v>
      </c>
      <c r="E655" s="18" t="n">
        <v>2015106540296</v>
      </c>
      <c r="F655" s="19" t="n">
        <v>20151012</v>
      </c>
      <c r="G655" s="20" t="n">
        <v>20171027</v>
      </c>
      <c r="H655" s="9" t="s">
        <v>1052</v>
      </c>
      <c r="I655" s="21" t="s">
        <v>16</v>
      </c>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row>
    <row r="656" s="16" customFormat="true" ht="20.1" hidden="false" customHeight="true" outlineLevel="0" collapsed="false">
      <c r="A656" s="7" t="n">
        <v>655</v>
      </c>
      <c r="B656" s="8" t="s">
        <v>1166</v>
      </c>
      <c r="C656" s="14" t="s">
        <v>10</v>
      </c>
      <c r="D656" s="17" t="s">
        <v>1054</v>
      </c>
      <c r="E656" s="18" t="s">
        <v>1167</v>
      </c>
      <c r="F656" s="19" t="n">
        <v>20151023</v>
      </c>
      <c r="G656" s="20" t="n">
        <v>20171117</v>
      </c>
      <c r="H656" s="9" t="s">
        <v>1052</v>
      </c>
      <c r="I656" s="21" t="s">
        <v>16</v>
      </c>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row>
    <row r="657" s="16" customFormat="true" ht="20.1" hidden="false" customHeight="true" outlineLevel="0" collapsed="false">
      <c r="A657" s="13" t="n">
        <v>656</v>
      </c>
      <c r="B657" s="8" t="s">
        <v>1168</v>
      </c>
      <c r="C657" s="14" t="s">
        <v>10</v>
      </c>
      <c r="D657" s="17" t="s">
        <v>1054</v>
      </c>
      <c r="E657" s="18" t="n">
        <v>2015106685717</v>
      </c>
      <c r="F657" s="19" t="n">
        <v>20151013</v>
      </c>
      <c r="G657" s="20" t="n">
        <v>20171117</v>
      </c>
      <c r="H657" s="9" t="s">
        <v>1052</v>
      </c>
      <c r="I657" s="21" t="s">
        <v>16</v>
      </c>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row>
    <row r="658" s="16" customFormat="true" ht="20.1" hidden="false" customHeight="true" outlineLevel="0" collapsed="false">
      <c r="A658" s="7" t="n">
        <v>657</v>
      </c>
      <c r="B658" s="8" t="s">
        <v>1169</v>
      </c>
      <c r="C658" s="9" t="s">
        <v>47</v>
      </c>
      <c r="D658" s="9" t="s">
        <v>1054</v>
      </c>
      <c r="E658" s="26" t="n">
        <v>2017214788014</v>
      </c>
      <c r="F658" s="32" t="s">
        <v>1170</v>
      </c>
      <c r="G658" s="20" t="n">
        <v>20180605</v>
      </c>
      <c r="H658" s="14" t="s">
        <v>1052</v>
      </c>
      <c r="I658" s="15" t="s">
        <v>16</v>
      </c>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row>
    <row r="659" s="16" customFormat="true" ht="20.1" hidden="false" customHeight="true" outlineLevel="0" collapsed="false">
      <c r="A659" s="13" t="n">
        <v>658</v>
      </c>
      <c r="B659" s="8" t="s">
        <v>1171</v>
      </c>
      <c r="C659" s="9" t="s">
        <v>47</v>
      </c>
      <c r="D659" s="34" t="s">
        <v>1054</v>
      </c>
      <c r="E659" s="30" t="n">
        <v>2017207639617</v>
      </c>
      <c r="F659" s="31" t="s">
        <v>980</v>
      </c>
      <c r="G659" s="20" t="s">
        <v>30</v>
      </c>
      <c r="H659" s="14" t="s">
        <v>1052</v>
      </c>
      <c r="I659" s="15" t="s">
        <v>16</v>
      </c>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row>
    <row r="660" s="16" customFormat="true" ht="20.1" hidden="false" customHeight="true" outlineLevel="0" collapsed="false">
      <c r="A660" s="7" t="n">
        <v>659</v>
      </c>
      <c r="B660" s="8" t="s">
        <v>1172</v>
      </c>
      <c r="C660" s="9" t="s">
        <v>47</v>
      </c>
      <c r="D660" s="29" t="s">
        <v>1173</v>
      </c>
      <c r="E660" s="18" t="n">
        <v>2016207741875</v>
      </c>
      <c r="F660" s="20" t="n">
        <v>20160722</v>
      </c>
      <c r="G660" s="20" t="n">
        <v>20170510</v>
      </c>
      <c r="H660" s="27" t="s">
        <v>1052</v>
      </c>
      <c r="I660" s="21" t="s">
        <v>16</v>
      </c>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row>
    <row r="661" s="64" customFormat="true" ht="20.1" hidden="false" customHeight="true" outlineLevel="0" collapsed="false">
      <c r="A661" s="13" t="n">
        <v>660</v>
      </c>
      <c r="B661" s="8" t="s">
        <v>1174</v>
      </c>
      <c r="C661" s="14" t="s">
        <v>10</v>
      </c>
      <c r="D661" s="17" t="s">
        <v>1175</v>
      </c>
      <c r="E661" s="18" t="n">
        <v>2014104709591</v>
      </c>
      <c r="F661" s="19" t="n">
        <v>20140916</v>
      </c>
      <c r="G661" s="20" t="n">
        <v>20170915</v>
      </c>
      <c r="H661" s="14" t="s">
        <v>1052</v>
      </c>
      <c r="I661" s="21" t="s">
        <v>16</v>
      </c>
    </row>
    <row r="662" s="64" customFormat="true" ht="20.1" hidden="false" customHeight="true" outlineLevel="0" collapsed="false">
      <c r="A662" s="7" t="n">
        <v>661</v>
      </c>
      <c r="B662" s="8" t="s">
        <v>1176</v>
      </c>
      <c r="C662" s="14" t="s">
        <v>10</v>
      </c>
      <c r="D662" s="17" t="s">
        <v>1175</v>
      </c>
      <c r="E662" s="18" t="n">
        <v>2015101919677</v>
      </c>
      <c r="F662" s="19" t="n">
        <v>20150422</v>
      </c>
      <c r="G662" s="20" t="n">
        <v>20171117</v>
      </c>
      <c r="H662" s="9" t="s">
        <v>1052</v>
      </c>
      <c r="I662" s="21" t="s">
        <v>16</v>
      </c>
    </row>
    <row r="663" s="16" customFormat="true" ht="20.1" hidden="false" customHeight="true" outlineLevel="0" collapsed="false">
      <c r="A663" s="13" t="n">
        <v>662</v>
      </c>
      <c r="B663" s="8" t="s">
        <v>1177</v>
      </c>
      <c r="C663" s="14" t="s">
        <v>10</v>
      </c>
      <c r="D663" s="22" t="s">
        <v>1175</v>
      </c>
      <c r="E663" s="18" t="n">
        <v>2015101918388</v>
      </c>
      <c r="F663" s="15" t="n">
        <v>20150422</v>
      </c>
      <c r="G663" s="20" t="n">
        <v>20180112</v>
      </c>
      <c r="H663" s="14" t="s">
        <v>1052</v>
      </c>
      <c r="I663" s="15" t="s">
        <v>16</v>
      </c>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row>
    <row r="664" s="64" customFormat="true" ht="20.1" hidden="false" customHeight="true" outlineLevel="0" collapsed="false">
      <c r="A664" s="7" t="n">
        <v>663</v>
      </c>
      <c r="B664" s="8" t="s">
        <v>1178</v>
      </c>
      <c r="C664" s="9" t="s">
        <v>10</v>
      </c>
      <c r="D664" s="29" t="s">
        <v>1179</v>
      </c>
      <c r="E664" s="18" t="n">
        <v>2015103568976</v>
      </c>
      <c r="F664" s="20" t="n">
        <v>20150625</v>
      </c>
      <c r="G664" s="20" t="n">
        <v>20170510</v>
      </c>
      <c r="H664" s="14" t="s">
        <v>1052</v>
      </c>
      <c r="I664" s="21" t="s">
        <v>16</v>
      </c>
    </row>
    <row r="665" s="63" customFormat="true" ht="20.1" hidden="false" customHeight="true" outlineLevel="0" collapsed="false">
      <c r="A665" s="13" t="n">
        <v>664</v>
      </c>
      <c r="B665" s="8" t="s">
        <v>1180</v>
      </c>
      <c r="C665" s="14" t="s">
        <v>10</v>
      </c>
      <c r="D665" s="22" t="s">
        <v>1181</v>
      </c>
      <c r="E665" s="18" t="n">
        <v>2014102376175</v>
      </c>
      <c r="F665" s="15" t="n">
        <v>20140531</v>
      </c>
      <c r="G665" s="20" t="n">
        <v>20171205</v>
      </c>
      <c r="H665" s="14" t="s">
        <v>1052</v>
      </c>
      <c r="I665" s="15" t="s">
        <v>16</v>
      </c>
      <c r="J665" s="36"/>
      <c r="K665" s="36"/>
      <c r="L665" s="36"/>
      <c r="M665" s="36"/>
      <c r="N665" s="36"/>
      <c r="O665" s="36"/>
      <c r="P665" s="36"/>
      <c r="Q665" s="36"/>
      <c r="R665" s="36"/>
      <c r="S665" s="36"/>
      <c r="T665" s="36"/>
      <c r="U665" s="36"/>
      <c r="V665" s="36"/>
      <c r="W665" s="36"/>
      <c r="X665" s="36"/>
      <c r="Y665" s="36"/>
      <c r="Z665" s="36"/>
      <c r="AA665" s="36"/>
      <c r="AB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row>
    <row r="666" s="16" customFormat="true" ht="20.1" hidden="false" customHeight="true" outlineLevel="0" collapsed="false">
      <c r="A666" s="7" t="n">
        <v>665</v>
      </c>
      <c r="B666" s="8" t="s">
        <v>1182</v>
      </c>
      <c r="C666" s="14" t="s">
        <v>10</v>
      </c>
      <c r="D666" s="22" t="s">
        <v>1181</v>
      </c>
      <c r="E666" s="18" t="n">
        <v>2015109726051</v>
      </c>
      <c r="F666" s="15" t="n">
        <v>20151223</v>
      </c>
      <c r="G666" s="20" t="n">
        <v>20171208</v>
      </c>
      <c r="H666" s="14" t="s">
        <v>1052</v>
      </c>
      <c r="I666" s="15" t="s">
        <v>16</v>
      </c>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row>
    <row r="667" s="16" customFormat="true" ht="20.1" hidden="false" customHeight="true" outlineLevel="0" collapsed="false">
      <c r="A667" s="13" t="n">
        <v>666</v>
      </c>
      <c r="B667" s="8" t="s">
        <v>1183</v>
      </c>
      <c r="C667" s="14" t="s">
        <v>10</v>
      </c>
      <c r="D667" s="17" t="s">
        <v>1077</v>
      </c>
      <c r="E667" s="18" t="n">
        <v>2016104913874</v>
      </c>
      <c r="F667" s="19" t="n">
        <v>20160629</v>
      </c>
      <c r="G667" s="20" t="n">
        <v>20170704</v>
      </c>
      <c r="H667" s="14" t="s">
        <v>1184</v>
      </c>
      <c r="I667" s="21" t="s">
        <v>16</v>
      </c>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row>
    <row r="668" s="16" customFormat="true" ht="20.1" hidden="false" customHeight="true" outlineLevel="0" collapsed="false">
      <c r="A668" s="7" t="n">
        <v>667</v>
      </c>
      <c r="B668" s="23" t="s">
        <v>1185</v>
      </c>
      <c r="C668" s="24" t="s">
        <v>47</v>
      </c>
      <c r="D668" s="25" t="s">
        <v>1077</v>
      </c>
      <c r="E668" s="11" t="n">
        <v>2016204513311</v>
      </c>
      <c r="F668" s="13" t="n">
        <v>20160518</v>
      </c>
      <c r="G668" s="20" t="n">
        <v>20170308</v>
      </c>
      <c r="H668" s="27" t="s">
        <v>1184</v>
      </c>
      <c r="I668" s="21" t="s">
        <v>16</v>
      </c>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row>
    <row r="669" s="16" customFormat="true" ht="20.1" hidden="false" customHeight="true" outlineLevel="0" collapsed="false">
      <c r="A669" s="13" t="n">
        <v>668</v>
      </c>
      <c r="B669" s="44" t="s">
        <v>1186</v>
      </c>
      <c r="C669" s="9" t="s">
        <v>10</v>
      </c>
      <c r="D669" s="28" t="s">
        <v>1187</v>
      </c>
      <c r="E669" s="26" t="n">
        <v>2015109295417</v>
      </c>
      <c r="F669" s="12" t="s">
        <v>1188</v>
      </c>
      <c r="G669" s="20" t="s">
        <v>62</v>
      </c>
      <c r="H669" s="14" t="s">
        <v>1184</v>
      </c>
      <c r="I669" s="15" t="s">
        <v>16</v>
      </c>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row>
    <row r="670" s="16" customFormat="true" ht="20.1" hidden="false" customHeight="true" outlineLevel="0" collapsed="false">
      <c r="A670" s="7" t="n">
        <v>669</v>
      </c>
      <c r="B670" s="8" t="s">
        <v>1189</v>
      </c>
      <c r="C670" s="14" t="s">
        <v>10</v>
      </c>
      <c r="D670" s="17" t="s">
        <v>1098</v>
      </c>
      <c r="E670" s="18" t="n">
        <v>2016103647493</v>
      </c>
      <c r="F670" s="19" t="n">
        <v>20160527</v>
      </c>
      <c r="G670" s="20" t="n">
        <v>20170915</v>
      </c>
      <c r="H670" s="14" t="s">
        <v>1184</v>
      </c>
      <c r="I670" s="21" t="s">
        <v>13</v>
      </c>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row>
    <row r="671" s="66" customFormat="true" ht="20.1" hidden="false" customHeight="true" outlineLevel="0" collapsed="false">
      <c r="A671" s="13" t="n">
        <v>670</v>
      </c>
      <c r="B671" s="8" t="s">
        <v>1190</v>
      </c>
      <c r="C671" s="14" t="s">
        <v>47</v>
      </c>
      <c r="D671" s="17" t="s">
        <v>1108</v>
      </c>
      <c r="E671" s="18" t="n">
        <v>2016207457968</v>
      </c>
      <c r="F671" s="19" t="n">
        <v>20160715</v>
      </c>
      <c r="G671" s="20" t="n">
        <v>20170908</v>
      </c>
      <c r="H671" s="14" t="s">
        <v>1184</v>
      </c>
      <c r="I671" s="21" t="s">
        <v>16</v>
      </c>
    </row>
    <row r="672" s="64" customFormat="true" ht="20.1" hidden="false" customHeight="true" outlineLevel="0" collapsed="false">
      <c r="A672" s="7" t="n">
        <v>671</v>
      </c>
      <c r="B672" s="8" t="s">
        <v>1191</v>
      </c>
      <c r="C672" s="14" t="s">
        <v>10</v>
      </c>
      <c r="D672" s="17" t="s">
        <v>1160</v>
      </c>
      <c r="E672" s="18" t="n">
        <v>2016105718953</v>
      </c>
      <c r="F672" s="19" t="n">
        <v>20160720</v>
      </c>
      <c r="G672" s="20" t="n">
        <v>20170825</v>
      </c>
      <c r="H672" s="14" t="s">
        <v>1184</v>
      </c>
      <c r="I672" s="21" t="s">
        <v>16</v>
      </c>
    </row>
    <row r="673" s="64" customFormat="true" ht="20.1" hidden="false" customHeight="true" outlineLevel="0" collapsed="false">
      <c r="A673" s="13" t="n">
        <v>672</v>
      </c>
      <c r="B673" s="8" t="s">
        <v>1192</v>
      </c>
      <c r="C673" s="14" t="s">
        <v>10</v>
      </c>
      <c r="D673" s="17" t="s">
        <v>1160</v>
      </c>
      <c r="E673" s="18" t="n">
        <v>2016105719617</v>
      </c>
      <c r="F673" s="19" t="n">
        <v>20160720</v>
      </c>
      <c r="G673" s="20" t="n">
        <v>20170825</v>
      </c>
      <c r="H673" s="14" t="s">
        <v>1184</v>
      </c>
      <c r="I673" s="21" t="s">
        <v>16</v>
      </c>
    </row>
    <row r="674" s="64" customFormat="true" ht="20.1" hidden="false" customHeight="true" outlineLevel="0" collapsed="false">
      <c r="A674" s="7" t="n">
        <v>673</v>
      </c>
      <c r="B674" s="8" t="s">
        <v>1193</v>
      </c>
      <c r="C674" s="14" t="s">
        <v>10</v>
      </c>
      <c r="D674" s="22" t="s">
        <v>1175</v>
      </c>
      <c r="E674" s="18" t="n">
        <v>2014100406617</v>
      </c>
      <c r="F674" s="15" t="n">
        <v>20140128</v>
      </c>
      <c r="G674" s="20" t="n">
        <v>20170125</v>
      </c>
      <c r="H674" s="14" t="s">
        <v>1184</v>
      </c>
      <c r="I674" s="15" t="s">
        <v>16</v>
      </c>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row>
    <row r="675" s="63" customFormat="true" ht="20.1" hidden="false" customHeight="true" outlineLevel="0" collapsed="false">
      <c r="A675" s="13" t="n">
        <v>674</v>
      </c>
      <c r="B675" s="8" t="s">
        <v>1194</v>
      </c>
      <c r="C675" s="14" t="s">
        <v>10</v>
      </c>
      <c r="D675" s="17" t="s">
        <v>1195</v>
      </c>
      <c r="E675" s="18" t="n">
        <v>2015105193043</v>
      </c>
      <c r="F675" s="19" t="n">
        <v>20150824</v>
      </c>
      <c r="G675" s="20" t="n">
        <v>20170922</v>
      </c>
      <c r="H675" s="14" t="s">
        <v>329</v>
      </c>
      <c r="I675" s="21" t="s">
        <v>16</v>
      </c>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row>
    <row r="676" s="16" customFormat="true" ht="20.1" hidden="false" customHeight="true" outlineLevel="0" collapsed="false">
      <c r="A676" s="7" t="n">
        <v>675</v>
      </c>
      <c r="B676" s="8" t="s">
        <v>1196</v>
      </c>
      <c r="C676" s="14" t="s">
        <v>10</v>
      </c>
      <c r="D676" s="22" t="s">
        <v>1195</v>
      </c>
      <c r="E676" s="18" t="n">
        <v>2015108811748</v>
      </c>
      <c r="F676" s="15" t="n">
        <v>20151207</v>
      </c>
      <c r="G676" s="20" t="n">
        <v>20171208</v>
      </c>
      <c r="H676" s="14" t="s">
        <v>329</v>
      </c>
      <c r="I676" s="15" t="s">
        <v>16</v>
      </c>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row>
    <row r="677" s="64" customFormat="true" ht="20.1" hidden="false" customHeight="true" outlineLevel="0" collapsed="false">
      <c r="A677" s="13" t="n">
        <v>676</v>
      </c>
      <c r="B677" s="8" t="s">
        <v>1197</v>
      </c>
      <c r="C677" s="14" t="s">
        <v>10</v>
      </c>
      <c r="D677" s="22" t="s">
        <v>1195</v>
      </c>
      <c r="E677" s="18" t="n">
        <v>2015105194525</v>
      </c>
      <c r="F677" s="15" t="n">
        <v>20150824</v>
      </c>
      <c r="G677" s="20" t="n">
        <v>20180112</v>
      </c>
      <c r="H677" s="14" t="s">
        <v>329</v>
      </c>
      <c r="I677" s="15" t="s">
        <v>16</v>
      </c>
    </row>
    <row r="678" s="67" customFormat="true" ht="20.1" hidden="false" customHeight="true" outlineLevel="0" collapsed="false">
      <c r="A678" s="7" t="n">
        <v>677</v>
      </c>
      <c r="B678" s="8" t="s">
        <v>1198</v>
      </c>
      <c r="C678" s="14" t="s">
        <v>10</v>
      </c>
      <c r="D678" s="17" t="s">
        <v>1199</v>
      </c>
      <c r="E678" s="18" t="n">
        <v>2014105603772</v>
      </c>
      <c r="F678" s="19" t="n">
        <v>20141021</v>
      </c>
      <c r="G678" s="20" t="n">
        <v>20170704</v>
      </c>
      <c r="H678" s="14" t="s">
        <v>329</v>
      </c>
      <c r="I678" s="21" t="s">
        <v>16</v>
      </c>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row>
    <row r="679" s="16" customFormat="true" ht="20.1" hidden="false" customHeight="true" outlineLevel="0" collapsed="false">
      <c r="A679" s="13" t="n">
        <v>678</v>
      </c>
      <c r="B679" s="8" t="s">
        <v>1200</v>
      </c>
      <c r="C679" s="14" t="s">
        <v>10</v>
      </c>
      <c r="D679" s="17" t="s">
        <v>1201</v>
      </c>
      <c r="E679" s="18" t="n">
        <v>2015107154626</v>
      </c>
      <c r="F679" s="19" t="n">
        <v>20151029</v>
      </c>
      <c r="G679" s="20" t="n">
        <v>20171020</v>
      </c>
      <c r="H679" s="14" t="s">
        <v>329</v>
      </c>
      <c r="I679" s="21" t="s">
        <v>16</v>
      </c>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row>
    <row r="680" s="16" customFormat="true" ht="20.1" hidden="false" customHeight="true" outlineLevel="0" collapsed="false">
      <c r="A680" s="7" t="n">
        <v>679</v>
      </c>
      <c r="B680" s="8" t="s">
        <v>1202</v>
      </c>
      <c r="C680" s="9" t="s">
        <v>10</v>
      </c>
      <c r="D680" s="28" t="s">
        <v>1203</v>
      </c>
      <c r="E680" s="26" t="n">
        <v>2015108221435</v>
      </c>
      <c r="F680" s="12" t="s">
        <v>172</v>
      </c>
      <c r="G680" s="20" t="s">
        <v>30</v>
      </c>
      <c r="H680" s="14" t="s">
        <v>329</v>
      </c>
      <c r="I680" s="15" t="s">
        <v>16</v>
      </c>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row>
    <row r="681" s="16" customFormat="true" ht="20.1" hidden="false" customHeight="true" outlineLevel="0" collapsed="false">
      <c r="A681" s="13" t="n">
        <v>680</v>
      </c>
      <c r="B681" s="8" t="s">
        <v>1204</v>
      </c>
      <c r="C681" s="9" t="s">
        <v>47</v>
      </c>
      <c r="D681" s="9" t="s">
        <v>1205</v>
      </c>
      <c r="E681" s="26" t="n">
        <v>2017214977849</v>
      </c>
      <c r="F681" s="32" t="s">
        <v>1206</v>
      </c>
      <c r="G681" s="20" t="n">
        <v>20180605</v>
      </c>
      <c r="H681" s="14" t="s">
        <v>1207</v>
      </c>
      <c r="I681" s="15" t="s">
        <v>16</v>
      </c>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row>
    <row r="682" s="16" customFormat="true" ht="20.1" hidden="false" customHeight="true" outlineLevel="0" collapsed="false">
      <c r="A682" s="7" t="n">
        <v>681</v>
      </c>
      <c r="B682" s="8" t="s">
        <v>1208</v>
      </c>
      <c r="C682" s="9" t="s">
        <v>47</v>
      </c>
      <c r="D682" s="9" t="s">
        <v>1205</v>
      </c>
      <c r="E682" s="26" t="n">
        <v>2017214977815</v>
      </c>
      <c r="F682" s="32" t="s">
        <v>1206</v>
      </c>
      <c r="G682" s="20" t="n">
        <v>20180706</v>
      </c>
      <c r="H682" s="14" t="s">
        <v>1207</v>
      </c>
      <c r="I682" s="15" t="s">
        <v>16</v>
      </c>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row>
    <row r="683" s="16" customFormat="true" ht="20.1" hidden="false" customHeight="true" outlineLevel="0" collapsed="false">
      <c r="A683" s="13" t="n">
        <v>682</v>
      </c>
      <c r="B683" s="8" t="s">
        <v>1209</v>
      </c>
      <c r="C683" s="14" t="s">
        <v>47</v>
      </c>
      <c r="D683" s="22" t="s">
        <v>1210</v>
      </c>
      <c r="E683" s="18" t="n">
        <v>2017205349037</v>
      </c>
      <c r="F683" s="15" t="n">
        <v>20170516</v>
      </c>
      <c r="G683" s="20" t="n">
        <v>20180109</v>
      </c>
      <c r="H683" s="14" t="s">
        <v>1207</v>
      </c>
      <c r="I683" s="15" t="s">
        <v>16</v>
      </c>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4"/>
      <c r="HZ683" s="64"/>
      <c r="IA683" s="64"/>
    </row>
    <row r="684" s="16" customFormat="true" ht="20.1" hidden="false" customHeight="true" outlineLevel="0" collapsed="false">
      <c r="A684" s="7" t="n">
        <v>683</v>
      </c>
      <c r="B684" s="23" t="s">
        <v>1211</v>
      </c>
      <c r="C684" s="24" t="s">
        <v>10</v>
      </c>
      <c r="D684" s="33" t="s">
        <v>1210</v>
      </c>
      <c r="E684" s="26" t="n">
        <v>2016104952915</v>
      </c>
      <c r="F684" s="13" t="n">
        <v>20160630</v>
      </c>
      <c r="G684" s="20" t="s">
        <v>30</v>
      </c>
      <c r="H684" s="27" t="s">
        <v>1207</v>
      </c>
      <c r="I684" s="15" t="s">
        <v>16</v>
      </c>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4"/>
      <c r="HZ684" s="64"/>
      <c r="IA684" s="64"/>
    </row>
    <row r="685" s="16" customFormat="true" ht="20.1" hidden="false" customHeight="true" outlineLevel="0" collapsed="false">
      <c r="A685" s="13" t="n">
        <v>684</v>
      </c>
      <c r="B685" s="23" t="s">
        <v>1212</v>
      </c>
      <c r="C685" s="24" t="s">
        <v>10</v>
      </c>
      <c r="D685" s="33" t="s">
        <v>1205</v>
      </c>
      <c r="E685" s="26" t="n">
        <v>2016106921470</v>
      </c>
      <c r="F685" s="13" t="n">
        <v>20160822</v>
      </c>
      <c r="G685" s="20" t="s">
        <v>62</v>
      </c>
      <c r="H685" s="27" t="s">
        <v>1207</v>
      </c>
      <c r="I685" s="15" t="s">
        <v>16</v>
      </c>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4"/>
      <c r="HZ685" s="64"/>
      <c r="IA685" s="64"/>
    </row>
    <row r="686" s="16" customFormat="true" ht="20.1" hidden="false" customHeight="true" outlineLevel="0" collapsed="false">
      <c r="A686" s="7" t="n">
        <v>685</v>
      </c>
      <c r="B686" s="8" t="s">
        <v>1213</v>
      </c>
      <c r="C686" s="14" t="s">
        <v>47</v>
      </c>
      <c r="D686" s="17" t="s">
        <v>1205</v>
      </c>
      <c r="E686" s="18" t="n">
        <v>2017200473273</v>
      </c>
      <c r="F686" s="19" t="n">
        <v>20170116</v>
      </c>
      <c r="G686" s="20" t="n">
        <v>20170901</v>
      </c>
      <c r="H686" s="14" t="s">
        <v>1207</v>
      </c>
      <c r="I686" s="21" t="s">
        <v>16</v>
      </c>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4"/>
      <c r="HZ686" s="64"/>
      <c r="IA686" s="64"/>
    </row>
    <row r="687" s="16" customFormat="true" ht="20.1" hidden="false" customHeight="true" outlineLevel="0" collapsed="false">
      <c r="A687" s="13" t="n">
        <v>686</v>
      </c>
      <c r="B687" s="8" t="s">
        <v>1214</v>
      </c>
      <c r="C687" s="14" t="s">
        <v>47</v>
      </c>
      <c r="D687" s="17" t="s">
        <v>1205</v>
      </c>
      <c r="E687" s="18" t="n">
        <v>2017200473269</v>
      </c>
      <c r="F687" s="19" t="n">
        <v>20170116</v>
      </c>
      <c r="G687" s="20" t="n">
        <v>20170901</v>
      </c>
      <c r="H687" s="14" t="s">
        <v>1207</v>
      </c>
      <c r="I687" s="21" t="s">
        <v>16</v>
      </c>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4"/>
      <c r="HZ687" s="64"/>
      <c r="IA687" s="64"/>
    </row>
    <row r="688" s="16" customFormat="true" ht="20.1" hidden="false" customHeight="true" outlineLevel="0" collapsed="false">
      <c r="A688" s="7" t="n">
        <v>687</v>
      </c>
      <c r="B688" s="8" t="s">
        <v>1215</v>
      </c>
      <c r="C688" s="9" t="s">
        <v>47</v>
      </c>
      <c r="D688" s="9" t="s">
        <v>1205</v>
      </c>
      <c r="E688" s="18" t="n">
        <v>2017209973886</v>
      </c>
      <c r="F688" s="31" t="s">
        <v>1216</v>
      </c>
      <c r="G688" s="20" t="s">
        <v>69</v>
      </c>
      <c r="H688" s="14" t="s">
        <v>1207</v>
      </c>
      <c r="I688" s="15" t="s">
        <v>16</v>
      </c>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4"/>
      <c r="HZ688" s="64"/>
      <c r="IA688" s="64"/>
    </row>
    <row r="689" s="68" customFormat="true" ht="20.1" hidden="false" customHeight="true" outlineLevel="0" collapsed="false">
      <c r="A689" s="13" t="n">
        <v>688</v>
      </c>
      <c r="B689" s="8" t="s">
        <v>1217</v>
      </c>
      <c r="C689" s="14" t="s">
        <v>10</v>
      </c>
      <c r="D689" s="40" t="s">
        <v>1218</v>
      </c>
      <c r="E689" s="18" t="n">
        <v>2014107014857</v>
      </c>
      <c r="F689" s="15" t="s">
        <v>1219</v>
      </c>
      <c r="G689" s="20" t="s">
        <v>69</v>
      </c>
      <c r="H689" s="14" t="s">
        <v>1207</v>
      </c>
      <c r="I689" s="15" t="s">
        <v>16</v>
      </c>
    </row>
    <row r="690" s="63" customFormat="true" ht="20.1" hidden="false" customHeight="true" outlineLevel="0" collapsed="false">
      <c r="A690" s="7" t="n">
        <v>689</v>
      </c>
      <c r="B690" s="8" t="s">
        <v>1220</v>
      </c>
      <c r="C690" s="14" t="s">
        <v>10</v>
      </c>
      <c r="D690" s="17" t="s">
        <v>1221</v>
      </c>
      <c r="E690" s="18" t="n">
        <v>2016100116115</v>
      </c>
      <c r="F690" s="19" t="n">
        <v>20160111</v>
      </c>
      <c r="G690" s="20" t="n">
        <v>20170922</v>
      </c>
      <c r="H690" s="14" t="s">
        <v>1207</v>
      </c>
      <c r="I690" s="21" t="s">
        <v>16</v>
      </c>
      <c r="J690" s="36"/>
      <c r="K690" s="36"/>
      <c r="L690" s="36"/>
      <c r="M690" s="36"/>
      <c r="N690" s="36"/>
      <c r="O690" s="36"/>
      <c r="P690" s="36"/>
      <c r="Q690" s="36"/>
      <c r="R690" s="36"/>
      <c r="S690" s="36"/>
      <c r="T690" s="36"/>
      <c r="U690" s="36"/>
      <c r="V690" s="36"/>
      <c r="W690" s="36"/>
      <c r="X690" s="36"/>
      <c r="Y690" s="36"/>
      <c r="Z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row>
  </sheetData>
  <conditionalFormatting sqref="E2:E690">
    <cfRule type="expression" priority="2" aboveAverage="0" equalAverage="0" bottom="0" percent="0" rank="0" text="" dxfId="0">
      <formula>AND(COUNTIF($E$2:$E$690,E2)&gt;1,NOT(ISBLANK(E2)))</formula>
    </cfRule>
  </conditionalFormatting>
  <hyperlinks>
    <hyperlink ref="B127" r:id="rId2" display="一种复合光催化剂CdS-Pt@CeO2及其制备方法和应用"/>
    <hyperlink ref="D463" r:id="rId3" display="陈国龙"/>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53:26Z</dcterms:created>
  <dc:creator>aaa</dc:creator>
  <dc:description/>
  <cp:keywords/>
  <dc:language>en-US</dc:language>
  <cp:lastModifiedBy>王钟慧</cp:lastModifiedBy>
  <cp:lastPrinted>2015-04-10T03:15:50Z</cp:lastPrinted>
  <dcterms:modified xsi:type="dcterms:W3CDTF">2020-01-06T08:2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