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6"/>
        <rFont val="Noto Sans"/>
        <family val="2"/>
      </rPr>
      <t xml:space="preserve">物化测试中心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测试汇总</t>
    </r>
  </si>
  <si>
    <t xml:space="preserve">机时（分钟）</t>
  </si>
  <si>
    <t xml:space="preserve">费用
（元）</t>
  </si>
  <si>
    <t xml:space="preserve">核磁</t>
  </si>
  <si>
    <t xml:space="preserve">质谱</t>
  </si>
  <si>
    <t xml:space="preserve">电镜</t>
  </si>
  <si>
    <t xml:space="preserve">圆二色</t>
  </si>
  <si>
    <t xml:space="preserve">IP</t>
  </si>
  <si>
    <t xml:space="preserve">紫外</t>
  </si>
  <si>
    <t xml:space="preserve">荧光</t>
  </si>
  <si>
    <t xml:space="preserve">高分辨质谱</t>
  </si>
  <si>
    <t xml:space="preserve">CCD</t>
  </si>
  <si>
    <t xml:space="preserve">需交费用</t>
  </si>
  <si>
    <t xml:space="preserve">白正帅</t>
  </si>
  <si>
    <t xml:space="preserve">池毓务</t>
  </si>
  <si>
    <t xml:space="preserve">陈建中</t>
  </si>
  <si>
    <t xml:space="preserve">陈义平</t>
  </si>
  <si>
    <t xml:space="preserve">陈之荣</t>
  </si>
  <si>
    <t xml:space="preserve">方昕</t>
  </si>
  <si>
    <t xml:space="preserve">傅南雁</t>
  </si>
  <si>
    <t xml:space="preserve">高绍康</t>
  </si>
  <si>
    <t xml:space="preserve">郭良恰</t>
  </si>
  <si>
    <t xml:space="preserve">郭永榔</t>
  </si>
  <si>
    <t xml:space="preserve">郭云飞</t>
  </si>
  <si>
    <t xml:space="preserve">胡晖</t>
  </si>
  <si>
    <t xml:space="preserve">胡晓琳</t>
  </si>
  <si>
    <t xml:space="preserve">黄长沧</t>
  </si>
  <si>
    <t xml:space="preserve">黄剑东</t>
  </si>
  <si>
    <t xml:space="preserve">黄细河</t>
  </si>
  <si>
    <t xml:space="preserve">贾力</t>
  </si>
  <si>
    <t xml:space="preserve">贾潇</t>
  </si>
  <si>
    <t xml:space="preserve">姜蓉</t>
  </si>
  <si>
    <t xml:space="preserve">江献财</t>
  </si>
  <si>
    <t xml:space="preserve">江舟</t>
  </si>
  <si>
    <t xml:space="preserve">旷戈</t>
  </si>
  <si>
    <t xml:space="preserve">李梅金</t>
  </si>
  <si>
    <t xml:space="preserve">李浩宏</t>
  </si>
  <si>
    <t xml:space="preserve">李晓</t>
  </si>
  <si>
    <t xml:space="preserve">李朝晖</t>
  </si>
  <si>
    <t xml:space="preserve">李毅</t>
  </si>
  <si>
    <t xml:space="preserve">林翠英</t>
  </si>
  <si>
    <t xml:space="preserve">林诚</t>
  </si>
  <si>
    <t xml:space="preserve">林梅金</t>
  </si>
  <si>
    <t xml:space="preserve">林树坤</t>
  </si>
  <si>
    <t xml:space="preserve">林旭聪</t>
  </si>
  <si>
    <t xml:space="preserve">林子俺</t>
  </si>
  <si>
    <t xml:space="preserve">刘慧勇</t>
  </si>
  <si>
    <t xml:space="preserve">刘见永</t>
  </si>
  <si>
    <t xml:space="preserve">潘海波</t>
  </si>
  <si>
    <t xml:space="preserve">邱挺</t>
  </si>
  <si>
    <t xml:space="preserve">邵敬伟</t>
  </si>
  <si>
    <t xml:space="preserve">沈水发</t>
  </si>
  <si>
    <t xml:space="preserve">孙燕琼</t>
  </si>
  <si>
    <t xml:space="preserve">孙建军</t>
  </si>
  <si>
    <t xml:space="preserve">唐点评</t>
  </si>
  <si>
    <t xml:space="preserve">唐凤翔</t>
  </si>
  <si>
    <t xml:space="preserve">唐紫蓉</t>
  </si>
  <si>
    <t xml:space="preserve">王建</t>
  </si>
  <si>
    <t xml:space="preserve">王俊东</t>
  </si>
  <si>
    <t xml:space="preserve">王文峰</t>
  </si>
  <si>
    <t xml:space="preserve">王心晨</t>
  </si>
  <si>
    <t xml:space="preserve">王绪绪</t>
  </si>
  <si>
    <t xml:space="preserve">魏巧华</t>
  </si>
  <si>
    <t xml:space="preserve">翁志强</t>
  </si>
  <si>
    <t xml:space="preserve">吴棱</t>
  </si>
  <si>
    <t xml:space="preserve">吴舒婷</t>
  </si>
  <si>
    <t xml:space="preserve">吴晓苹</t>
  </si>
  <si>
    <t xml:space="preserve">薛金萍</t>
  </si>
  <si>
    <t xml:space="preserve">袁耀锋</t>
  </si>
  <si>
    <t xml:space="preserve">员汝胜</t>
  </si>
  <si>
    <t xml:space="preserve">赵剑曦</t>
  </si>
  <si>
    <t xml:space="preserve">庄乃锋</t>
  </si>
  <si>
    <t xml:space="preserve">郑欧</t>
  </si>
  <si>
    <t xml:space="preserve">郑寿添</t>
  </si>
  <si>
    <t xml:space="preserve">赵素英</t>
  </si>
  <si>
    <t xml:space="preserve">朱春玲</t>
  </si>
  <si>
    <t xml:space="preserve">郑玉婴</t>
  </si>
  <si>
    <t xml:space="preserve">陈海军</t>
  </si>
  <si>
    <t xml:space="preserve">陈勇</t>
  </si>
  <si>
    <t xml:space="preserve">成佳佳</t>
  </si>
  <si>
    <t xml:space="preserve">杨黄浩</t>
  </si>
  <si>
    <t xml:space="preserve">郑允权</t>
  </si>
  <si>
    <t xml:space="preserve">欧敏锐</t>
  </si>
  <si>
    <t xml:space="preserve">郑辉东</t>
  </si>
  <si>
    <t xml:space="preserve">曾庆新</t>
  </si>
  <si>
    <t xml:space="preserve">侯琳熙</t>
  </si>
  <si>
    <t xml:space="preserve">许晓平</t>
  </si>
  <si>
    <t xml:space="preserve">英晓光</t>
  </si>
  <si>
    <t xml:space="preserve">兰建明</t>
  </si>
  <si>
    <t xml:space="preserve">万东华</t>
  </si>
  <si>
    <t xml:space="preserve">张兰</t>
  </si>
  <si>
    <t xml:space="preserve">林章翔</t>
  </si>
  <si>
    <t xml:space="preserve">张星</t>
  </si>
  <si>
    <t xml:space="preserve">刘平</t>
  </si>
  <si>
    <t xml:space="preserve">董永强</t>
  </si>
  <si>
    <t xml:space="preserve">侯乙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</xdr:row>
      <xdr:rowOff>0</xdr:rowOff>
    </xdr:from>
    <xdr:to>
      <xdr:col>4</xdr:col>
      <xdr:colOff>782640</xdr:colOff>
      <xdr:row>2</xdr:row>
      <xdr:rowOff>181080</xdr:rowOff>
    </xdr:to>
    <xdr:sp>
      <xdr:nvSpPr>
        <xdr:cNvPr id="0" name="Line 1"/>
        <xdr:cNvSpPr/>
      </xdr:nvSpPr>
      <xdr:spPr>
        <a:xfrm>
          <a:off x="3183480" y="438120"/>
          <a:ext cx="72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</xdr:row>
      <xdr:rowOff>0</xdr:rowOff>
    </xdr:from>
    <xdr:to>
      <xdr:col>4</xdr:col>
      <xdr:colOff>782640</xdr:colOff>
      <xdr:row>2</xdr:row>
      <xdr:rowOff>181080</xdr:rowOff>
    </xdr:to>
    <xdr:sp>
      <xdr:nvSpPr>
        <xdr:cNvPr id="1" name="Line 1"/>
        <xdr:cNvSpPr/>
      </xdr:nvSpPr>
      <xdr:spPr>
        <a:xfrm>
          <a:off x="3183480" y="438120"/>
          <a:ext cx="7282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S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2.87"/>
    <col collapsed="false" customWidth="true" hidden="false" outlineLevel="0" max="14" min="14" style="0" width="10.49"/>
    <col collapsed="false" customWidth="true" hidden="false" outlineLevel="0" max="15" min="15" style="0" width="0.12"/>
  </cols>
  <sheetData>
    <row r="2" customFormat="false" ht="20.2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</row>
    <row r="4" customFormat="false" ht="18.75" hidden="false" customHeight="false" outlineLevel="0" collapsed="false">
      <c r="E4" s="2"/>
      <c r="F4" s="6" t="s">
        <v>3</v>
      </c>
      <c r="G4" s="6" t="s">
        <v>4</v>
      </c>
      <c r="H4" s="6" t="s">
        <v>5</v>
      </c>
      <c r="I4" s="6" t="s">
        <v>6</v>
      </c>
      <c r="J4" s="7" t="s">
        <v>7</v>
      </c>
      <c r="K4" s="6" t="s">
        <v>8</v>
      </c>
      <c r="L4" s="6" t="s">
        <v>9</v>
      </c>
      <c r="M4" s="6" t="s">
        <v>10</v>
      </c>
      <c r="N4" s="7" t="s">
        <v>11</v>
      </c>
      <c r="O4" s="8"/>
      <c r="P4" s="4"/>
      <c r="Q4" s="9" t="s">
        <v>12</v>
      </c>
    </row>
    <row r="5" customFormat="false" ht="14.25" hidden="false" customHeight="false" outlineLevel="0" collapsed="false">
      <c r="E5" s="10" t="s">
        <v>13</v>
      </c>
      <c r="F5" s="0" t="n">
        <v>1889</v>
      </c>
      <c r="G5" s="0" t="n">
        <v>20</v>
      </c>
      <c r="J5" s="0" t="n">
        <v>22</v>
      </c>
      <c r="M5" s="0" t="n">
        <v>690</v>
      </c>
      <c r="N5" s="0" t="n">
        <v>350</v>
      </c>
      <c r="P5" s="0" t="n">
        <f aca="false">F5+G5+H5*0.4+I5*0.25+J5*0.4+K5*0.25+L5*0.25+M5+N5*0.5</f>
        <v>2782.8</v>
      </c>
      <c r="Q5" s="0" t="n">
        <v>2782</v>
      </c>
    </row>
    <row r="6" customFormat="false" ht="14.25" hidden="false" customHeight="false" outlineLevel="0" collapsed="false">
      <c r="E6" s="10" t="s">
        <v>14</v>
      </c>
      <c r="I6" s="0" t="n">
        <v>480</v>
      </c>
      <c r="P6" s="0" t="n">
        <f aca="false">F6+G6+H6*0.4+I6*0.25+J6*0.4+K6*0.25+L6*0.25+M6+N6*0.5</f>
        <v>120</v>
      </c>
      <c r="Q6" s="0" t="n">
        <v>120</v>
      </c>
    </row>
    <row r="7" customFormat="false" ht="14.25" hidden="false" customHeight="false" outlineLevel="0" collapsed="false">
      <c r="E7" s="10" t="s">
        <v>15</v>
      </c>
      <c r="H7" s="0" t="n">
        <v>2270</v>
      </c>
      <c r="I7" s="0" t="n">
        <v>60</v>
      </c>
      <c r="J7" s="0" t="n">
        <v>843</v>
      </c>
      <c r="K7" s="0" t="n">
        <v>530</v>
      </c>
      <c r="L7" s="0" t="n">
        <v>3480</v>
      </c>
      <c r="N7" s="0" t="n">
        <v>1055</v>
      </c>
      <c r="P7" s="0" t="n">
        <f aca="false">F7+G7+H7*0.4+I7*0.25+J7*0.4+K7*0.25+L7*0.25+M7+N7*0.5</f>
        <v>2790.2</v>
      </c>
      <c r="Q7" s="0" t="n">
        <v>2790</v>
      </c>
    </row>
    <row r="8" customFormat="false" ht="14.25" hidden="false" customHeight="false" outlineLevel="0" collapsed="false">
      <c r="E8" s="10" t="s">
        <v>16</v>
      </c>
      <c r="J8" s="0" t="n">
        <v>18883</v>
      </c>
      <c r="K8" s="0" t="n">
        <v>30</v>
      </c>
      <c r="N8" s="0" t="n">
        <v>2480</v>
      </c>
      <c r="P8" s="0" t="n">
        <f aca="false">F8+G8+H8*0.4+I8*0.25+J8*0.4+K8*0.25+L8*0.25+M8+N8*0.5</f>
        <v>8800.7</v>
      </c>
      <c r="Q8" s="0" t="n">
        <v>8800</v>
      </c>
    </row>
    <row r="9" customFormat="false" ht="14.25" hidden="false" customHeight="false" outlineLevel="0" collapsed="false">
      <c r="E9" s="10" t="s">
        <v>17</v>
      </c>
      <c r="G9" s="0" t="n">
        <v>40</v>
      </c>
      <c r="J9" s="0" t="n">
        <v>31473</v>
      </c>
      <c r="L9" s="0" t="n">
        <v>320</v>
      </c>
      <c r="P9" s="0" t="n">
        <f aca="false">F9+G9+H9*0.4+I9*0.25+J9*0.4+K9*0.25+L9*0.25+M9+N9*0.5</f>
        <v>12709.2</v>
      </c>
      <c r="Q9" s="0" t="n">
        <v>12709</v>
      </c>
    </row>
    <row r="10" customFormat="false" ht="14.25" hidden="false" customHeight="false" outlineLevel="0" collapsed="false">
      <c r="E10" s="10" t="s">
        <v>18</v>
      </c>
      <c r="F10" s="0" t="n">
        <v>829</v>
      </c>
      <c r="G10" s="0" t="n">
        <v>40</v>
      </c>
      <c r="J10" s="0" t="n">
        <v>265</v>
      </c>
      <c r="M10" s="0" t="n">
        <v>660</v>
      </c>
      <c r="N10" s="0" t="n">
        <v>1245</v>
      </c>
      <c r="P10" s="0" t="n">
        <f aca="false">F10+G10+H10*0.4+I10*0.25+J10*0.4+K10*0.25+L10*0.25+M10+N10*0.5</f>
        <v>2257.5</v>
      </c>
      <c r="Q10" s="0" t="n">
        <v>2257</v>
      </c>
    </row>
    <row r="11" customFormat="false" ht="14.25" hidden="false" customHeight="false" outlineLevel="0" collapsed="false">
      <c r="E11" s="10" t="s">
        <v>19</v>
      </c>
      <c r="F11" s="0" t="n">
        <v>1259</v>
      </c>
      <c r="P11" s="0" t="n">
        <f aca="false">F11+G11+H11*0.4+I11*0.25+J11*0.4+K11*0.25+L11*0.25+M11+N11*0.5</f>
        <v>1259</v>
      </c>
      <c r="Q11" s="0" t="n">
        <v>1259</v>
      </c>
    </row>
    <row r="12" customFormat="false" ht="14.25" hidden="false" customHeight="false" outlineLevel="0" collapsed="false">
      <c r="E12" s="10" t="s">
        <v>20</v>
      </c>
      <c r="H12" s="0" t="n">
        <v>300</v>
      </c>
      <c r="L12" s="0" t="n">
        <v>4940</v>
      </c>
      <c r="P12" s="0" t="n">
        <f aca="false">F12+G12+H12*0.4+I12*0.25+J12*0.4+K12*0.25+L12*0.25+M12+N12*0.5</f>
        <v>1355</v>
      </c>
      <c r="Q12" s="0" t="n">
        <v>1355</v>
      </c>
    </row>
    <row r="13" customFormat="false" ht="14.25" hidden="false" customHeight="false" outlineLevel="0" collapsed="false">
      <c r="E13" s="10" t="s">
        <v>21</v>
      </c>
      <c r="G13" s="0" t="n">
        <v>20</v>
      </c>
      <c r="M13" s="0" t="n">
        <v>270</v>
      </c>
      <c r="P13" s="0" t="n">
        <f aca="false">F13+G13+H13*0.4+I13*0.25+J13*0.4+K13*0.25+L13*0.25+M13+N13*0.5</f>
        <v>290</v>
      </c>
      <c r="Q13" s="0" t="n">
        <v>290</v>
      </c>
    </row>
    <row r="14" customFormat="false" ht="14.25" hidden="false" customHeight="false" outlineLevel="0" collapsed="false">
      <c r="E14" s="10" t="s">
        <v>22</v>
      </c>
      <c r="H14" s="0" t="n">
        <v>1260</v>
      </c>
      <c r="K14" s="0" t="n">
        <v>180</v>
      </c>
      <c r="P14" s="0" t="n">
        <f aca="false">F14+G14+H14*0.4+I14*0.25+J14*0.4+K14*0.25+L14*0.25+M14+N14*0.5</f>
        <v>549</v>
      </c>
      <c r="Q14" s="0" t="n">
        <v>549</v>
      </c>
    </row>
    <row r="15" customFormat="false" ht="14.25" hidden="false" customHeight="false" outlineLevel="0" collapsed="false">
      <c r="E15" s="10" t="s">
        <v>23</v>
      </c>
      <c r="H15" s="0" t="n">
        <v>90</v>
      </c>
      <c r="N15" s="0" t="n">
        <v>32</v>
      </c>
      <c r="P15" s="0" t="n">
        <f aca="false">F15+G15+H15*0.4+I15*0.25+J15*0.4+K15*0.25+L15*0.25+M15+N15*0.5</f>
        <v>52</v>
      </c>
      <c r="Q15" s="0" t="n">
        <v>52</v>
      </c>
    </row>
    <row r="16" customFormat="false" ht="14.25" hidden="false" customHeight="false" outlineLevel="0" collapsed="false">
      <c r="E16" s="10" t="s">
        <v>24</v>
      </c>
      <c r="H16" s="0" t="n">
        <v>780</v>
      </c>
      <c r="K16" s="0" t="n">
        <v>2340</v>
      </c>
      <c r="P16" s="0" t="n">
        <f aca="false">F16+G16+H16*0.4+I16*0.25+J16*0.4+K16*0.25+L16*0.25+M16+N16*0.5</f>
        <v>897</v>
      </c>
      <c r="Q16" s="0" t="n">
        <v>897</v>
      </c>
    </row>
    <row r="17" customFormat="false" ht="14.25" hidden="false" customHeight="false" outlineLevel="0" collapsed="false">
      <c r="E17" s="10" t="s">
        <v>25</v>
      </c>
      <c r="H17" s="0" t="n">
        <v>5100</v>
      </c>
      <c r="I17" s="0" t="n">
        <v>90</v>
      </c>
      <c r="K17" s="0" t="n">
        <v>490</v>
      </c>
      <c r="L17" s="0" t="n">
        <v>2355</v>
      </c>
      <c r="P17" s="0" t="n">
        <f aca="false">F17+G17+H17*0.4+I17*0.25+J17*0.4+K17*0.25+L17*0.25+M17+N17*0.5</f>
        <v>2773.75</v>
      </c>
      <c r="Q17" s="0" t="n">
        <v>2773</v>
      </c>
    </row>
    <row r="18" customFormat="false" ht="14.25" hidden="false" customHeight="false" outlineLevel="0" collapsed="false">
      <c r="E18" s="10" t="s">
        <v>26</v>
      </c>
      <c r="F18" s="0" t="n">
        <v>240</v>
      </c>
      <c r="G18" s="0" t="n">
        <v>220</v>
      </c>
      <c r="I18" s="0" t="n">
        <v>30</v>
      </c>
      <c r="J18" s="0" t="n">
        <v>5636</v>
      </c>
      <c r="K18" s="0" t="n">
        <v>360</v>
      </c>
      <c r="L18" s="0" t="n">
        <v>60</v>
      </c>
      <c r="M18" s="0" t="n">
        <v>720</v>
      </c>
      <c r="N18" s="0" t="n">
        <v>7664</v>
      </c>
      <c r="P18" s="0" t="n">
        <f aca="false">F18+G18+H18*0.4+I18*0.25+J18*0.4+K18*0.25+L18*0.25+M18+N18*0.5</f>
        <v>7378.9</v>
      </c>
      <c r="Q18" s="0" t="n">
        <v>7378</v>
      </c>
    </row>
    <row r="19" customFormat="false" ht="14.25" hidden="false" customHeight="false" outlineLevel="0" collapsed="false">
      <c r="E19" s="10" t="s">
        <v>27</v>
      </c>
      <c r="F19" s="0" t="n">
        <v>3809</v>
      </c>
      <c r="G19" s="0" t="n">
        <v>100</v>
      </c>
      <c r="H19" s="0" t="n">
        <v>30</v>
      </c>
      <c r="J19" s="0" t="n">
        <v>150</v>
      </c>
      <c r="L19" s="0" t="n">
        <v>2110</v>
      </c>
      <c r="M19" s="0" t="n">
        <v>4470</v>
      </c>
      <c r="P19" s="0" t="n">
        <f aca="false">F19+G19+H19*0.4+I19*0.25+J19*0.4+K19*0.25+L19*0.25+M19+N19*0.5</f>
        <v>8978.5</v>
      </c>
      <c r="Q19" s="0" t="n">
        <v>8978</v>
      </c>
    </row>
    <row r="20" customFormat="false" ht="14.25" hidden="false" customHeight="false" outlineLevel="0" collapsed="false">
      <c r="E20" s="10" t="s">
        <v>28</v>
      </c>
      <c r="F20" s="0" t="n">
        <v>3</v>
      </c>
      <c r="G20" s="0" t="n">
        <v>80</v>
      </c>
      <c r="I20" s="0" t="n">
        <v>690</v>
      </c>
      <c r="J20" s="0" t="n">
        <v>18781</v>
      </c>
      <c r="K20" s="0" t="n">
        <v>910</v>
      </c>
      <c r="L20" s="0" t="n">
        <v>294</v>
      </c>
      <c r="M20" s="0" t="n">
        <v>180</v>
      </c>
      <c r="N20" s="0" t="n">
        <v>6466</v>
      </c>
      <c r="P20" s="0" t="n">
        <f aca="false">F20+G20+H20*0.4+I20*0.25+J20*0.4+K20*0.25+L20*0.25+M20+N20*0.5</f>
        <v>11481.9</v>
      </c>
      <c r="Q20" s="0" t="n">
        <v>11481</v>
      </c>
    </row>
    <row r="21" customFormat="false" ht="14.25" hidden="false" customHeight="false" outlineLevel="0" collapsed="false">
      <c r="E21" s="10" t="s">
        <v>29</v>
      </c>
      <c r="F21" s="0" t="n">
        <v>14</v>
      </c>
      <c r="M21" s="0" t="n">
        <v>150</v>
      </c>
      <c r="P21" s="0" t="n">
        <f aca="false">F21+G21+H21*0.4+I21*0.25+J21*0.4+K21*0.25+L21*0.25+M21+N21*0.5</f>
        <v>164</v>
      </c>
      <c r="Q21" s="0" t="n">
        <v>164</v>
      </c>
    </row>
    <row r="22" customFormat="false" ht="14.25" hidden="false" customHeight="false" outlineLevel="0" collapsed="false">
      <c r="E22" s="10" t="s">
        <v>30</v>
      </c>
      <c r="H22" s="0" t="n">
        <v>4000</v>
      </c>
      <c r="P22" s="0" t="n">
        <f aca="false">F22+G22+H22*0.4+I22*0.25+J22*0.4+K22*0.25+L22*0.25+M22+N22*0.5</f>
        <v>1600</v>
      </c>
      <c r="Q22" s="0" t="n">
        <v>1600</v>
      </c>
    </row>
    <row r="23" customFormat="false" ht="14.25" hidden="false" customHeight="false" outlineLevel="0" collapsed="false">
      <c r="E23" s="10" t="s">
        <v>31</v>
      </c>
      <c r="F23" s="0" t="n">
        <v>171</v>
      </c>
      <c r="P23" s="0" t="n">
        <f aca="false">F23+G23+H23*0.4+I23*0.25+J23*0.4+K23*0.25+L23*0.25+M23+N23*0.5</f>
        <v>171</v>
      </c>
      <c r="Q23" s="0" t="n">
        <v>171</v>
      </c>
    </row>
    <row r="24" customFormat="false" ht="14.25" hidden="false" customHeight="false" outlineLevel="0" collapsed="false">
      <c r="E24" s="10" t="s">
        <v>32</v>
      </c>
      <c r="H24" s="0" t="n">
        <v>210</v>
      </c>
      <c r="K24" s="0" t="n">
        <v>120</v>
      </c>
      <c r="P24" s="0" t="n">
        <f aca="false">F24+G24+H24*0.4+I24*0.25+J24*0.4+K24*0.25+L24*0.25+M24+N24*0.5</f>
        <v>114</v>
      </c>
      <c r="Q24" s="0" t="n">
        <v>114</v>
      </c>
    </row>
    <row r="25" customFormat="false" ht="14.25" hidden="false" customHeight="false" outlineLevel="0" collapsed="false">
      <c r="E25" s="10" t="s">
        <v>33</v>
      </c>
      <c r="G25" s="0" t="n">
        <v>120</v>
      </c>
      <c r="J25" s="0" t="n">
        <v>180</v>
      </c>
      <c r="M25" s="0" t="n">
        <v>270</v>
      </c>
      <c r="P25" s="0" t="n">
        <f aca="false">F25+G25+H25*0.4+I25*0.25+J25*0.4+K25*0.25+L25*0.25+M25+N25*0.5</f>
        <v>462</v>
      </c>
      <c r="Q25" s="0" t="n">
        <v>462</v>
      </c>
    </row>
    <row r="26" customFormat="false" ht="14.25" hidden="false" customHeight="false" outlineLevel="0" collapsed="false">
      <c r="E26" s="10" t="s">
        <v>34</v>
      </c>
      <c r="H26" s="0" t="n">
        <v>600</v>
      </c>
      <c r="P26" s="0" t="n">
        <f aca="false">F26+G26+H26*0.4+I26*0.25+J26*0.4+K26*0.25+L26*0.25+M26+N26*0.5</f>
        <v>240</v>
      </c>
      <c r="Q26" s="0" t="n">
        <v>240</v>
      </c>
    </row>
    <row r="27" customFormat="false" ht="14.25" hidden="false" customHeight="false" outlineLevel="0" collapsed="false">
      <c r="E27" s="10" t="s">
        <v>35</v>
      </c>
      <c r="F27" s="0" t="n">
        <v>275</v>
      </c>
      <c r="G27" s="0" t="n">
        <v>1000</v>
      </c>
      <c r="P27" s="0" t="n">
        <f aca="false">F27+G27+H27*0.4+I27*0.25+J27*0.4+K27*0.25+L27*0.25+M27+N27*0.5</f>
        <v>1275</v>
      </c>
      <c r="Q27" s="0" t="n">
        <v>1275</v>
      </c>
    </row>
    <row r="28" customFormat="false" ht="14.25" hidden="false" customHeight="false" outlineLevel="0" collapsed="false">
      <c r="E28" s="10" t="s">
        <v>36</v>
      </c>
      <c r="G28" s="0" t="n">
        <v>20</v>
      </c>
      <c r="J28" s="0" t="n">
        <v>160</v>
      </c>
      <c r="K28" s="0" t="n">
        <v>120</v>
      </c>
      <c r="L28" s="0" t="n">
        <v>420</v>
      </c>
      <c r="P28" s="0" t="n">
        <f aca="false">F28+G28+H28*0.4+I28*0.25+J28*0.4+K28*0.25+L28*0.25+M28+N28*0.5</f>
        <v>219</v>
      </c>
      <c r="Q28" s="0" t="n">
        <v>219</v>
      </c>
    </row>
    <row r="29" customFormat="false" ht="14.25" hidden="false" customHeight="false" outlineLevel="0" collapsed="false">
      <c r="E29" s="10" t="s">
        <v>37</v>
      </c>
      <c r="H29" s="0" t="n">
        <v>770</v>
      </c>
      <c r="P29" s="0" t="n">
        <f aca="false">F29+G29+H29*0.4+I29*0.25+J29*0.4+K29*0.25+L29*0.25+M29+N29*0.5</f>
        <v>308</v>
      </c>
      <c r="Q29" s="0" t="n">
        <v>308</v>
      </c>
    </row>
    <row r="30" customFormat="false" ht="14.25" hidden="false" customHeight="false" outlineLevel="0" collapsed="false">
      <c r="E30" s="10" t="s">
        <v>38</v>
      </c>
      <c r="F30" s="0" t="n">
        <v>66</v>
      </c>
      <c r="P30" s="0" t="n">
        <f aca="false">F30+G30+H30*0.4+I30*0.25+J30*0.4+K30*0.25+L30*0.25+M30+N30*0.5</f>
        <v>66</v>
      </c>
      <c r="Q30" s="0" t="n">
        <v>66</v>
      </c>
    </row>
    <row r="31" customFormat="false" ht="14.25" hidden="false" customHeight="false" outlineLevel="0" collapsed="false">
      <c r="E31" s="10" t="s">
        <v>39</v>
      </c>
      <c r="F31" s="0" t="n">
        <v>10524</v>
      </c>
      <c r="M31" s="0" t="n">
        <v>600</v>
      </c>
      <c r="P31" s="0" t="n">
        <f aca="false">F31+G31+H31*0.4+I31*0.25+J31*0.4+K31*0.25+L31*0.25+M31+N31*0.5</f>
        <v>11124</v>
      </c>
      <c r="Q31" s="0" t="n">
        <v>11124</v>
      </c>
    </row>
    <row r="32" customFormat="false" ht="14.25" hidden="false" customHeight="false" outlineLevel="0" collapsed="false">
      <c r="E32" s="10" t="s">
        <v>40</v>
      </c>
      <c r="F32" s="0" t="n">
        <v>3</v>
      </c>
      <c r="H32" s="0" t="n">
        <v>270</v>
      </c>
      <c r="P32" s="0" t="n">
        <f aca="false">F32+G32+H32*0.4+I32*0.25+J32*0.4+K32*0.25+L32*0.25+M32+N32*0.5</f>
        <v>111</v>
      </c>
      <c r="Q32" s="0" t="n">
        <v>111</v>
      </c>
    </row>
    <row r="33" customFormat="false" ht="14.25" hidden="false" customHeight="false" outlineLevel="0" collapsed="false">
      <c r="E33" s="10" t="s">
        <v>41</v>
      </c>
      <c r="H33" s="0" t="n">
        <v>300</v>
      </c>
      <c r="P33" s="0" t="n">
        <f aca="false">F33+G33+H33*0.4+I33*0.25+J33*0.4+K33*0.25+L33*0.25+M33+N33*0.5</f>
        <v>120</v>
      </c>
      <c r="Q33" s="0" t="n">
        <v>120</v>
      </c>
    </row>
    <row r="34" customFormat="false" ht="14.25" hidden="false" customHeight="false" outlineLevel="0" collapsed="false">
      <c r="E34" s="10" t="s">
        <v>42</v>
      </c>
      <c r="F34" s="0" t="n">
        <v>7004</v>
      </c>
      <c r="G34" s="0" t="n">
        <v>520</v>
      </c>
      <c r="J34" s="0" t="n">
        <v>785</v>
      </c>
      <c r="K34" s="0" t="n">
        <v>840</v>
      </c>
      <c r="L34" s="0" t="n">
        <v>600</v>
      </c>
      <c r="M34" s="0" t="n">
        <v>1830</v>
      </c>
      <c r="N34" s="0" t="n">
        <v>3304</v>
      </c>
      <c r="P34" s="0" t="n">
        <f aca="false">F34+G34+H34*0.4+I34*0.25+J34*0.4+K34*0.25+L34*0.25+M34+N34*0.5</f>
        <v>11680</v>
      </c>
      <c r="Q34" s="0" t="n">
        <v>11680</v>
      </c>
    </row>
    <row r="35" customFormat="false" ht="14.25" hidden="false" customHeight="false" outlineLevel="0" collapsed="false">
      <c r="E35" s="10" t="s">
        <v>43</v>
      </c>
      <c r="H35" s="0" t="n">
        <v>150</v>
      </c>
      <c r="P35" s="0" t="n">
        <f aca="false">F35+G35+H35*0.4+I35*0.25+J35*0.4+K35*0.25+L35*0.25+M35+N35*0.5</f>
        <v>60</v>
      </c>
      <c r="Q35" s="0" t="n">
        <v>60</v>
      </c>
    </row>
    <row r="36" customFormat="false" ht="14.25" hidden="false" customHeight="false" outlineLevel="0" collapsed="false">
      <c r="E36" s="10" t="s">
        <v>44</v>
      </c>
      <c r="F36" s="0" t="n">
        <v>5</v>
      </c>
      <c r="G36" s="0" t="n">
        <v>40</v>
      </c>
      <c r="H36" s="0" t="n">
        <v>240</v>
      </c>
      <c r="P36" s="0" t="n">
        <f aca="false">F36+G36+H36*0.4+I36*0.25+J36*0.4+K36*0.25+L36*0.25+M36+N36*0.5</f>
        <v>141</v>
      </c>
      <c r="Q36" s="0" t="n">
        <v>141</v>
      </c>
    </row>
    <row r="37" customFormat="false" ht="14.25" hidden="false" customHeight="false" outlineLevel="0" collapsed="false">
      <c r="E37" s="10" t="s">
        <v>45</v>
      </c>
      <c r="H37" s="0" t="n">
        <v>840</v>
      </c>
      <c r="P37" s="0" t="n">
        <f aca="false">F37+G37+H37*0.4+I37*0.25+J37*0.4+K37*0.25+L37*0.25+M37+N37*0.5</f>
        <v>336</v>
      </c>
      <c r="Q37" s="0" t="n">
        <v>336</v>
      </c>
    </row>
    <row r="38" customFormat="false" ht="14.25" hidden="false" customHeight="false" outlineLevel="0" collapsed="false">
      <c r="E38" s="10" t="s">
        <v>46</v>
      </c>
      <c r="H38" s="0" t="n">
        <v>630</v>
      </c>
      <c r="P38" s="0" t="n">
        <f aca="false">F38+G38+H38*0.4+I38*0.25+J38*0.4+K38*0.25+L38*0.25+M38+N38*0.5</f>
        <v>252</v>
      </c>
      <c r="Q38" s="0" t="n">
        <v>252</v>
      </c>
    </row>
    <row r="39" customFormat="false" ht="15" hidden="false" customHeight="true" outlineLevel="0" collapsed="false">
      <c r="E39" s="10" t="s">
        <v>47</v>
      </c>
      <c r="F39" s="0" t="n">
        <v>473</v>
      </c>
      <c r="M39" s="0" t="n">
        <v>720</v>
      </c>
      <c r="P39" s="0" t="n">
        <f aca="false">F39+G39+H39*0.4+I39*0.25+J39*0.4+K39*0.25+L39*0.25+M39+N39*0.5</f>
        <v>1193</v>
      </c>
      <c r="Q39" s="0" t="n">
        <v>1193</v>
      </c>
    </row>
    <row r="40" customFormat="false" ht="14.25" hidden="false" customHeight="false" outlineLevel="0" collapsed="false">
      <c r="E40" s="10" t="s">
        <v>48</v>
      </c>
      <c r="H40" s="0" t="n">
        <v>570</v>
      </c>
      <c r="K40" s="0" t="n">
        <v>600</v>
      </c>
      <c r="P40" s="0" t="n">
        <f aca="false">F40+G40+H40*0.4+I40*0.25+J40*0.4+K40*0.25+L40*0.25+M40+N40*0.5</f>
        <v>378</v>
      </c>
      <c r="Q40" s="0" t="n">
        <v>378</v>
      </c>
    </row>
    <row r="41" customFormat="false" ht="14.25" hidden="false" customHeight="false" outlineLevel="0" collapsed="false">
      <c r="E41" s="10" t="s">
        <v>49</v>
      </c>
      <c r="K41" s="0" t="n">
        <v>90</v>
      </c>
      <c r="P41" s="0" t="n">
        <f aca="false">F41+G41+H41*0.4+I41*0.25+J41*0.4+K41*0.25+L41*0.25+M41+N41*0.5</f>
        <v>22.5</v>
      </c>
      <c r="Q41" s="0" t="n">
        <v>22</v>
      </c>
    </row>
    <row r="42" customFormat="false" ht="14.25" hidden="false" customHeight="false" outlineLevel="0" collapsed="false">
      <c r="E42" s="10" t="s">
        <v>50</v>
      </c>
      <c r="F42" s="0" t="n">
        <v>28</v>
      </c>
      <c r="P42" s="0" t="n">
        <f aca="false">F42+G42+H42*0.4+I42*0.25+J42*0.4+K42*0.25+L42*0.25+M42+N42*0.5</f>
        <v>28</v>
      </c>
      <c r="Q42" s="0" t="n">
        <v>28</v>
      </c>
    </row>
    <row r="43" customFormat="false" ht="14.25" hidden="false" customHeight="false" outlineLevel="0" collapsed="false">
      <c r="E43" s="10" t="s">
        <v>51</v>
      </c>
      <c r="H43" s="0" t="n">
        <v>2220</v>
      </c>
      <c r="K43" s="0" t="n">
        <v>630</v>
      </c>
      <c r="L43" s="0" t="n">
        <v>120</v>
      </c>
      <c r="P43" s="0" t="n">
        <f aca="false">F43+G43+H43*0.4+I43*0.25+J43*0.4+K43*0.25+L43*0.25+M43+N43*0.5</f>
        <v>1075.5</v>
      </c>
      <c r="Q43" s="0" t="n">
        <v>1075</v>
      </c>
    </row>
    <row r="44" customFormat="false" ht="14.25" hidden="false" customHeight="false" outlineLevel="0" collapsed="false">
      <c r="E44" s="10" t="s">
        <v>52</v>
      </c>
      <c r="H44" s="0" t="n">
        <v>240</v>
      </c>
      <c r="I44" s="0" t="n">
        <v>210</v>
      </c>
      <c r="J44" s="0" t="n">
        <v>3160</v>
      </c>
      <c r="K44" s="0" t="n">
        <v>90</v>
      </c>
      <c r="L44" s="0" t="n">
        <v>810</v>
      </c>
      <c r="N44" s="0" t="n">
        <v>4716</v>
      </c>
      <c r="P44" s="0" t="n">
        <f aca="false">F44+G44+H44*0.4+I44*0.25+J44*0.4+K44*0.25+L44*0.25+M44+N44*0.5</f>
        <v>3995.5</v>
      </c>
      <c r="Q44" s="0" t="n">
        <v>3995</v>
      </c>
    </row>
    <row r="45" customFormat="false" ht="14.25" hidden="false" customHeight="false" outlineLevel="0" collapsed="false">
      <c r="E45" s="10" t="s">
        <v>53</v>
      </c>
      <c r="H45" s="0" t="n">
        <v>150</v>
      </c>
      <c r="J45" s="0" t="n">
        <v>210</v>
      </c>
      <c r="P45" s="0" t="n">
        <f aca="false">F45+G45+H45*0.4+I45*0.25+J45*0.4+K45*0.25+L45*0.25+M45+N45*0.5</f>
        <v>144</v>
      </c>
      <c r="Q45" s="0" t="n">
        <v>144</v>
      </c>
    </row>
    <row r="46" customFormat="false" ht="14.25" hidden="false" customHeight="false" outlineLevel="0" collapsed="false">
      <c r="E46" s="10" t="s">
        <v>54</v>
      </c>
      <c r="H46" s="0" t="n">
        <v>160</v>
      </c>
      <c r="P46" s="0" t="n">
        <f aca="false">F46+G46+H46*0.4+I46*0.25+J46*0.4+K46*0.25+L46*0.25+M46+N46*0.5</f>
        <v>64</v>
      </c>
      <c r="Q46" s="0" t="n">
        <v>64</v>
      </c>
    </row>
    <row r="47" customFormat="false" ht="14.25" hidden="false" customHeight="false" outlineLevel="0" collapsed="false">
      <c r="E47" s="10" t="s">
        <v>55</v>
      </c>
      <c r="F47" s="0" t="n">
        <v>336</v>
      </c>
      <c r="H47" s="0" t="n">
        <v>240</v>
      </c>
      <c r="P47" s="0" t="n">
        <f aca="false">F47+G47+H47*0.4+I47*0.25+J47*0.4+K47*0.25+L47*0.25+M47+N47*0.5</f>
        <v>432</v>
      </c>
      <c r="Q47" s="0" t="n">
        <v>432</v>
      </c>
    </row>
    <row r="48" customFormat="false" ht="14.25" hidden="false" customHeight="false" outlineLevel="0" collapsed="false">
      <c r="E48" s="10" t="s">
        <v>56</v>
      </c>
      <c r="H48" s="0" t="n">
        <v>90</v>
      </c>
      <c r="L48" s="0" t="n">
        <v>200</v>
      </c>
      <c r="P48" s="0" t="n">
        <f aca="false">F48+G48+H48*0.4+I48*0.25+J48*0.4+K48*0.25+L48*0.25+M48+N48*0.5</f>
        <v>86</v>
      </c>
      <c r="Q48" s="0" t="n">
        <v>86</v>
      </c>
    </row>
    <row r="49" customFormat="false" ht="14.25" hidden="false" customHeight="false" outlineLevel="0" collapsed="false">
      <c r="E49" s="10" t="s">
        <v>57</v>
      </c>
      <c r="M49" s="0" t="n">
        <v>240</v>
      </c>
      <c r="P49" s="0" t="n">
        <f aca="false">F49+G49+H49*0.4+I49*0.25+J49*0.4+K49*0.25+L49*0.25+M49+N49*0.5</f>
        <v>240</v>
      </c>
      <c r="Q49" s="0" t="n">
        <v>240</v>
      </c>
    </row>
    <row r="50" customFormat="false" ht="14.25" hidden="false" customHeight="false" outlineLevel="0" collapsed="false">
      <c r="E50" s="10" t="s">
        <v>58</v>
      </c>
      <c r="F50" s="0" t="n">
        <v>139</v>
      </c>
      <c r="J50" s="0" t="n">
        <v>200</v>
      </c>
      <c r="K50" s="0" t="n">
        <v>2430</v>
      </c>
      <c r="L50" s="0" t="n">
        <v>210</v>
      </c>
      <c r="M50" s="0" t="n">
        <v>360</v>
      </c>
      <c r="N50" s="0" t="n">
        <v>3847</v>
      </c>
      <c r="P50" s="0" t="n">
        <f aca="false">F50+G50+H50*0.4+I50*0.25+J50*0.4+K50*0.25+L50*0.25+M50+N50*0.5</f>
        <v>3162.5</v>
      </c>
      <c r="Q50" s="0" t="n">
        <v>3162</v>
      </c>
    </row>
    <row r="51" customFormat="false" ht="14.25" hidden="false" customHeight="false" outlineLevel="0" collapsed="false">
      <c r="E51" s="10" t="s">
        <v>59</v>
      </c>
      <c r="F51" s="0" t="n">
        <v>1758</v>
      </c>
      <c r="G51" s="0" t="n">
        <v>3700</v>
      </c>
      <c r="M51" s="0" t="n">
        <v>660</v>
      </c>
      <c r="P51" s="0" t="n">
        <f aca="false">F51+G51+H51*0.4+I51*0.25+J51*0.4+K51*0.25+L51*0.25+M51+N51*0.5</f>
        <v>6118</v>
      </c>
      <c r="Q51" s="0" t="n">
        <v>6118</v>
      </c>
    </row>
    <row r="52" customFormat="false" ht="14.25" hidden="false" customHeight="false" outlineLevel="0" collapsed="false">
      <c r="E52" s="10" t="s">
        <v>60</v>
      </c>
      <c r="F52" s="0" t="n">
        <v>397</v>
      </c>
      <c r="I52" s="0" t="n">
        <v>240</v>
      </c>
      <c r="J52" s="0" t="n">
        <v>265</v>
      </c>
      <c r="L52" s="0" t="n">
        <v>360</v>
      </c>
      <c r="N52" s="0" t="n">
        <v>355</v>
      </c>
      <c r="P52" s="0" t="n">
        <f aca="false">F52+G52+H52*0.4+I52*0.25+J52*0.4+K52*0.25+L52*0.25+M52+N52*0.5</f>
        <v>830.5</v>
      </c>
      <c r="Q52" s="0" t="n">
        <v>830</v>
      </c>
    </row>
    <row r="53" customFormat="false" ht="14.25" hidden="false" customHeight="false" outlineLevel="0" collapsed="false">
      <c r="E53" s="10" t="s">
        <v>61</v>
      </c>
      <c r="G53" s="0" t="n">
        <v>120</v>
      </c>
      <c r="P53" s="0" t="n">
        <f aca="false">F53+G53+H53*0.4+I53*0.25+J53*0.4+K53*0.25+L53*0.25+M53+N53*0.5</f>
        <v>120</v>
      </c>
      <c r="Q53" s="0" t="n">
        <v>120</v>
      </c>
    </row>
    <row r="54" customFormat="false" ht="14.25" hidden="false" customHeight="false" outlineLevel="0" collapsed="false">
      <c r="E54" s="10" t="s">
        <v>62</v>
      </c>
      <c r="F54" s="0" t="n">
        <v>517</v>
      </c>
      <c r="G54" s="0" t="n">
        <v>100</v>
      </c>
      <c r="M54" s="0" t="n">
        <v>450</v>
      </c>
      <c r="N54" s="0" t="n">
        <v>716</v>
      </c>
      <c r="P54" s="0" t="n">
        <f aca="false">F54+G54+H54*0.4+I54*0.25+J54*0.4+K54*0.25+L54*0.25+M54+N54*0.5</f>
        <v>1425</v>
      </c>
      <c r="Q54" s="0" t="n">
        <v>1425</v>
      </c>
    </row>
    <row r="55" customFormat="false" ht="14.25" hidden="false" customHeight="false" outlineLevel="0" collapsed="false">
      <c r="E55" s="10" t="s">
        <v>63</v>
      </c>
      <c r="F55" s="0" t="n">
        <v>16173</v>
      </c>
      <c r="G55" s="0" t="n">
        <v>120</v>
      </c>
      <c r="J55" s="0" t="n">
        <v>2240</v>
      </c>
      <c r="N55" s="0" t="n">
        <v>2037</v>
      </c>
      <c r="P55" s="0" t="n">
        <f aca="false">F55+G55+H55*0.4+I55*0.25+J55*0.4+K55*0.25+L55*0.25+M55+N55*0.5</f>
        <v>18207.5</v>
      </c>
      <c r="Q55" s="0" t="n">
        <v>18207</v>
      </c>
    </row>
    <row r="56" customFormat="false" ht="14.25" hidden="false" customHeight="false" outlineLevel="0" collapsed="false">
      <c r="E56" s="10" t="s">
        <v>64</v>
      </c>
      <c r="J56" s="0" t="n">
        <v>600</v>
      </c>
      <c r="N56" s="0" t="n">
        <v>325</v>
      </c>
      <c r="P56" s="0" t="n">
        <f aca="false">F56+G56+H56*0.4+I56*0.25+J56*0.4+K56*0.25+L56*0.25+M56+N56*0.5</f>
        <v>402.5</v>
      </c>
      <c r="Q56" s="0" t="n">
        <v>402</v>
      </c>
    </row>
    <row r="57" customFormat="false" ht="14.25" hidden="false" customHeight="false" outlineLevel="0" collapsed="false">
      <c r="E57" s="10" t="s">
        <v>65</v>
      </c>
      <c r="F57" s="0" t="n">
        <v>234</v>
      </c>
      <c r="G57" s="0" t="n">
        <v>140</v>
      </c>
      <c r="H57" s="0" t="n">
        <v>550</v>
      </c>
      <c r="I57" s="0" t="n">
        <v>8700</v>
      </c>
      <c r="J57" s="0" t="n">
        <v>2726</v>
      </c>
      <c r="K57" s="0" t="n">
        <v>1590</v>
      </c>
      <c r="L57" s="0" t="n">
        <v>1200</v>
      </c>
      <c r="M57" s="0" t="n">
        <v>540</v>
      </c>
      <c r="N57" s="0" t="n">
        <v>3025</v>
      </c>
      <c r="P57" s="0" t="n">
        <f aca="false">F57+G57+H57*0.4+I57*0.25+J57*0.4+K57*0.25+L57*0.25+M57+N57*0.5</f>
        <v>6609.4</v>
      </c>
      <c r="Q57" s="0" t="n">
        <v>6609</v>
      </c>
    </row>
    <row r="58" customFormat="false" ht="14.25" hidden="false" customHeight="false" outlineLevel="0" collapsed="false">
      <c r="E58" s="10" t="s">
        <v>66</v>
      </c>
      <c r="G58" s="0" t="n">
        <v>960</v>
      </c>
      <c r="P58" s="0" t="n">
        <f aca="false">F58+G58+H58*0.4+I58*0.25+J58*0.4+K58*0.25+L58*0.25+M58+N58*0.5</f>
        <v>960</v>
      </c>
      <c r="Q58" s="0" t="n">
        <v>960</v>
      </c>
    </row>
    <row r="59" customFormat="false" ht="14.25" hidden="false" customHeight="false" outlineLevel="0" collapsed="false">
      <c r="E59" s="10" t="s">
        <v>67</v>
      </c>
      <c r="F59" s="0" t="n">
        <v>874</v>
      </c>
      <c r="M59" s="0" t="n">
        <v>300</v>
      </c>
      <c r="P59" s="0" t="n">
        <f aca="false">F59+G59+H59*0.4+I59*0.25+J59*0.4+K59*0.25+L59*0.25+M59+N59*0.5</f>
        <v>1174</v>
      </c>
      <c r="Q59" s="0" t="n">
        <v>1174</v>
      </c>
    </row>
    <row r="60" customFormat="false" ht="14.25" hidden="false" customHeight="false" outlineLevel="0" collapsed="false">
      <c r="E60" s="10" t="s">
        <v>68</v>
      </c>
      <c r="F60" s="0" t="n">
        <v>14448</v>
      </c>
      <c r="G60" s="0" t="n">
        <v>1160</v>
      </c>
      <c r="L60" s="0" t="n">
        <v>3700</v>
      </c>
      <c r="M60" s="0" t="n">
        <v>630</v>
      </c>
      <c r="N60" s="0" t="n">
        <v>859</v>
      </c>
      <c r="P60" s="0" t="n">
        <f aca="false">F60+G60+H60*0.4+I60*0.25+J60*0.4+K60*0.25+L60*0.25+M60+N60*0.5</f>
        <v>17592.5</v>
      </c>
      <c r="Q60" s="0" t="n">
        <v>17592</v>
      </c>
    </row>
    <row r="61" customFormat="false" ht="14.25" hidden="false" customHeight="false" outlineLevel="0" collapsed="false">
      <c r="E61" s="10" t="s">
        <v>69</v>
      </c>
      <c r="F61" s="0" t="n">
        <v>188</v>
      </c>
      <c r="G61" s="0" t="n">
        <v>40</v>
      </c>
      <c r="N61" s="0" t="n">
        <v>230</v>
      </c>
      <c r="P61" s="0" t="n">
        <f aca="false">F61+G61+H61*0.4+I61*0.25+J61*0.4+K61*0.25+L61*0.25+M61+N61*0.5</f>
        <v>343</v>
      </c>
      <c r="Q61" s="0" t="n">
        <v>343</v>
      </c>
    </row>
    <row r="62" customFormat="false" ht="14.25" hidden="false" customHeight="false" outlineLevel="0" collapsed="false">
      <c r="E62" s="10" t="s">
        <v>70</v>
      </c>
      <c r="F62" s="0" t="n">
        <v>5</v>
      </c>
      <c r="H62" s="0" t="n">
        <v>3960</v>
      </c>
      <c r="P62" s="0" t="n">
        <f aca="false">F62+G62+H62*0.4+I62*0.25+J62*0.4+K62*0.25+L62*0.25+M62+N62*0.5</f>
        <v>1589</v>
      </c>
      <c r="Q62" s="0" t="n">
        <v>1589</v>
      </c>
    </row>
    <row r="63" customFormat="false" ht="14.25" hidden="false" customHeight="false" outlineLevel="0" collapsed="false">
      <c r="E63" s="10" t="s">
        <v>71</v>
      </c>
      <c r="H63" s="0" t="n">
        <v>1290</v>
      </c>
      <c r="I63" s="0" t="n">
        <v>5160</v>
      </c>
      <c r="J63" s="0" t="n">
        <v>305</v>
      </c>
      <c r="K63" s="0" t="n">
        <v>2280</v>
      </c>
      <c r="L63" s="0" t="n">
        <v>60</v>
      </c>
      <c r="P63" s="0" t="n">
        <f aca="false">F63+G63+H63*0.4+I63*0.25+J63*0.4+K63*0.25+L63*0.25+M63+N63*0.5</f>
        <v>2513</v>
      </c>
      <c r="Q63" s="0" t="n">
        <v>2513</v>
      </c>
    </row>
    <row r="64" customFormat="false" ht="14.25" hidden="false" customHeight="false" outlineLevel="0" collapsed="false">
      <c r="E64" s="10" t="s">
        <v>72</v>
      </c>
      <c r="K64" s="0" t="n">
        <v>180</v>
      </c>
      <c r="P64" s="0" t="n">
        <f aca="false">F64+G64+H64*0.4+I64*0.25+J64*0.4+K64*0.25+L64*0.25+M64+N64*0.5</f>
        <v>45</v>
      </c>
      <c r="Q64" s="0" t="n">
        <v>45</v>
      </c>
      <c r="R64" s="11"/>
      <c r="S64" s="11"/>
    </row>
    <row r="65" customFormat="false" ht="14.25" hidden="false" customHeight="false" outlineLevel="0" collapsed="false">
      <c r="E65" s="10" t="s">
        <v>73</v>
      </c>
      <c r="F65" s="0" t="n">
        <v>33</v>
      </c>
      <c r="I65" s="0" t="n">
        <v>450</v>
      </c>
      <c r="J65" s="0" t="n">
        <v>16517</v>
      </c>
      <c r="L65" s="0" t="n">
        <v>150</v>
      </c>
      <c r="M65" s="0" t="n">
        <v>360</v>
      </c>
      <c r="N65" s="0" t="n">
        <v>8808</v>
      </c>
      <c r="P65" s="0" t="n">
        <f aca="false">F65+G65+H65*0.4+I65*0.25+J65*0.4+K65*0.25+L65*0.25+M65+N65*0.5</f>
        <v>11553.8</v>
      </c>
      <c r="Q65" s="0" t="n">
        <v>11553</v>
      </c>
    </row>
    <row r="66" customFormat="false" ht="14.25" hidden="false" customHeight="false" outlineLevel="0" collapsed="false">
      <c r="E66" s="10" t="s">
        <v>74</v>
      </c>
      <c r="M66" s="0" t="n">
        <v>60</v>
      </c>
      <c r="P66" s="0" t="n">
        <f aca="false">F66+G66+H66*0.4+I66*0.25+J66*0.4+K66*0.25+L66*0.25+M66+N66*0.5</f>
        <v>60</v>
      </c>
      <c r="Q66" s="0" t="n">
        <v>60</v>
      </c>
    </row>
    <row r="67" customFormat="false" ht="14.25" hidden="false" customHeight="false" outlineLevel="0" collapsed="false">
      <c r="E67" s="10" t="s">
        <v>75</v>
      </c>
      <c r="H67" s="0" t="n">
        <v>120</v>
      </c>
      <c r="P67" s="0" t="n">
        <f aca="false">F67+G67+H67*0.4+I67*0.25+J67*0.4+K67*0.25+L67*0.25+M67+N67*0.5</f>
        <v>48</v>
      </c>
      <c r="Q67" s="0" t="n">
        <v>48</v>
      </c>
    </row>
    <row r="68" customFormat="false" ht="14.25" hidden="false" customHeight="false" outlineLevel="0" collapsed="false">
      <c r="E68" s="10" t="s">
        <v>76</v>
      </c>
      <c r="F68" s="0" t="n">
        <v>190</v>
      </c>
      <c r="G68" s="0" t="n">
        <v>120</v>
      </c>
      <c r="K68" s="0" t="n">
        <v>150</v>
      </c>
      <c r="P68" s="0" t="n">
        <f aca="false">F68+G68+H68*0.4+I68*0.25+J68*0.4+K68*0.25+L68*0.25+M68+N68*0.5</f>
        <v>347.5</v>
      </c>
      <c r="Q68" s="0" t="n">
        <v>347</v>
      </c>
    </row>
    <row r="69" customFormat="false" ht="14.25" hidden="false" customHeight="false" outlineLevel="0" collapsed="false">
      <c r="E69" s="10" t="s">
        <v>77</v>
      </c>
      <c r="F69" s="0" t="n">
        <v>989</v>
      </c>
      <c r="M69" s="0" t="n">
        <v>360</v>
      </c>
      <c r="P69" s="0" t="n">
        <f aca="false">F69+G69+H69*0.4+I69*0.25+J69*0.4+K69*0.25+L69*0.25+M69+N69*0.5</f>
        <v>1349</v>
      </c>
      <c r="Q69" s="0" t="n">
        <v>1349</v>
      </c>
    </row>
    <row r="70" customFormat="false" ht="14.25" hidden="false" customHeight="false" outlineLevel="0" collapsed="false">
      <c r="E70" s="10" t="s">
        <v>78</v>
      </c>
      <c r="F70" s="0" t="n">
        <v>15</v>
      </c>
      <c r="G70" s="0" t="n">
        <v>240</v>
      </c>
      <c r="M70" s="0" t="n">
        <v>450</v>
      </c>
      <c r="P70" s="0" t="n">
        <f aca="false">F70+G70+H70*0.4+I70*0.25+J70*0.4+K70*0.25+L70*0.25+M70+N70*0.5</f>
        <v>705</v>
      </c>
      <c r="Q70" s="0" t="n">
        <v>705</v>
      </c>
    </row>
    <row r="71" customFormat="false" ht="14.25" hidden="false" customHeight="false" outlineLevel="0" collapsed="false">
      <c r="E71" s="10" t="s">
        <v>79</v>
      </c>
      <c r="F71" s="0" t="n">
        <v>256</v>
      </c>
      <c r="P71" s="0" t="n">
        <f aca="false">F71+G71+H71*0.4+I71*0.25+J71*0.4+K71*0.25+L71*0.25+M71+N71*0.5</f>
        <v>256</v>
      </c>
      <c r="Q71" s="0" t="n">
        <v>256</v>
      </c>
    </row>
    <row r="72" customFormat="false" ht="14.25" hidden="false" customHeight="false" outlineLevel="0" collapsed="false">
      <c r="E72" s="10" t="s">
        <v>80</v>
      </c>
      <c r="F72" s="0" t="n">
        <v>18</v>
      </c>
      <c r="M72" s="0" t="n">
        <v>30</v>
      </c>
      <c r="P72" s="0" t="n">
        <f aca="false">F72+G72+H72*0.4+I72*0.25+J72*0.4+K72*0.25+L72*0.25+M72+N72*0.5</f>
        <v>48</v>
      </c>
      <c r="Q72" s="0" t="n">
        <v>48</v>
      </c>
    </row>
    <row r="73" customFormat="false" ht="14.25" hidden="false" customHeight="false" outlineLevel="0" collapsed="false">
      <c r="E73" s="10" t="s">
        <v>81</v>
      </c>
      <c r="F73" s="0" t="n">
        <v>596</v>
      </c>
      <c r="G73" s="0" t="n">
        <v>220</v>
      </c>
      <c r="M73" s="0" t="n">
        <v>150</v>
      </c>
      <c r="P73" s="0" t="n">
        <f aca="false">F73+G73+H73*0.4+I73*0.25+J73*0.4+K73*0.25+L73*0.25+M73+N73*0.5</f>
        <v>966</v>
      </c>
      <c r="Q73" s="0" t="n">
        <v>966</v>
      </c>
    </row>
    <row r="74" customFormat="false" ht="14.25" hidden="false" customHeight="false" outlineLevel="0" collapsed="false">
      <c r="E74" s="10" t="s">
        <v>82</v>
      </c>
      <c r="G74" s="0" t="n">
        <v>120</v>
      </c>
      <c r="M74" s="0" t="n">
        <v>180</v>
      </c>
      <c r="P74" s="0" t="n">
        <f aca="false">F74+G74+H74*0.4+I74*0.25+J74*0.4+K74*0.25+L74*0.25+M74+N74*0.5</f>
        <v>300</v>
      </c>
      <c r="Q74" s="0" t="n">
        <v>300</v>
      </c>
    </row>
    <row r="75" customFormat="false" ht="14.25" hidden="false" customHeight="false" outlineLevel="0" collapsed="false">
      <c r="E75" s="10" t="s">
        <v>83</v>
      </c>
      <c r="G75" s="0" t="n">
        <v>100</v>
      </c>
      <c r="P75" s="0" t="n">
        <f aca="false">F75+G75+H75*0.4+I75*0.25+J75*0.4+K75*0.25+L75*0.25+M75+N75*0.5</f>
        <v>100</v>
      </c>
      <c r="Q75" s="0" t="n">
        <v>100</v>
      </c>
    </row>
    <row r="76" customFormat="false" ht="14.25" hidden="false" customHeight="false" outlineLevel="0" collapsed="false">
      <c r="E76" s="10" t="s">
        <v>84</v>
      </c>
      <c r="H76" s="0" t="n">
        <v>480</v>
      </c>
      <c r="K76" s="0" t="n">
        <v>420</v>
      </c>
      <c r="P76" s="0" t="n">
        <f aca="false">F76+G76+H76*0.4+I76*0.25+J76*0.4+K76*0.25+L76*0.25+M76+N76*0.5</f>
        <v>297</v>
      </c>
      <c r="Q76" s="0" t="n">
        <v>297</v>
      </c>
    </row>
    <row r="77" customFormat="false" ht="14.25" hidden="false" customHeight="false" outlineLevel="0" collapsed="false">
      <c r="E77" s="10" t="s">
        <v>85</v>
      </c>
      <c r="H77" s="0" t="n">
        <v>1200</v>
      </c>
      <c r="P77" s="0" t="n">
        <f aca="false">F77+G77+H77*0.4+I77*0.25+J77*0.4+K77*0.25+L77*0.25+M77+N77*0.5</f>
        <v>480</v>
      </c>
      <c r="Q77" s="0" t="n">
        <v>480</v>
      </c>
    </row>
    <row r="78" customFormat="false" ht="14.25" hidden="false" customHeight="false" outlineLevel="0" collapsed="false">
      <c r="E78" s="10" t="s">
        <v>86</v>
      </c>
      <c r="H78" s="0" t="n">
        <v>810</v>
      </c>
      <c r="I78" s="0" t="n">
        <v>60</v>
      </c>
      <c r="P78" s="0" t="n">
        <f aca="false">F78+G78+H78*0.4+I78*0.25+J78*0.4+K78*0.25+L78*0.25+M78+N78*0.5</f>
        <v>339</v>
      </c>
      <c r="Q78" s="0" t="n">
        <v>339</v>
      </c>
    </row>
    <row r="79" customFormat="false" ht="14.25" hidden="false" customHeight="false" outlineLevel="0" collapsed="false">
      <c r="E79" s="10" t="s">
        <v>87</v>
      </c>
      <c r="H79" s="0" t="n">
        <v>720</v>
      </c>
      <c r="P79" s="0" t="n">
        <f aca="false">F79+G79+H79*0.4+I79*0.25+J79*0.4+K79*0.25+L79*0.25+M79+N79*0.5</f>
        <v>288</v>
      </c>
      <c r="Q79" s="0" t="n">
        <v>288</v>
      </c>
    </row>
    <row r="80" customFormat="false" ht="14.25" hidden="false" customHeight="false" outlineLevel="0" collapsed="false">
      <c r="E80" s="10" t="s">
        <v>88</v>
      </c>
      <c r="I80" s="0" t="n">
        <v>180</v>
      </c>
      <c r="P80" s="0" t="n">
        <f aca="false">F80+G80+H80*0.4+I80*0.25+J80*0.4+K80*0.25+L80*0.25+M80+N80*0.5</f>
        <v>45</v>
      </c>
      <c r="Q80" s="0" t="n">
        <v>45</v>
      </c>
    </row>
    <row r="81" customFormat="false" ht="14.25" hidden="false" customHeight="false" outlineLevel="0" collapsed="false">
      <c r="E81" s="10" t="s">
        <v>89</v>
      </c>
      <c r="I81" s="0" t="n">
        <v>120</v>
      </c>
      <c r="M81" s="0" t="n">
        <v>60</v>
      </c>
      <c r="P81" s="0" t="n">
        <f aca="false">F81+G81+H81*0.4+I81*0.25+J81*0.4+K81*0.25+L81*0.25+M81+N81*0.5</f>
        <v>90</v>
      </c>
      <c r="Q81" s="0" t="n">
        <v>90</v>
      </c>
    </row>
    <row r="82" customFormat="false" ht="14.25" hidden="false" customHeight="false" outlineLevel="0" collapsed="false">
      <c r="E82" s="10" t="s">
        <v>90</v>
      </c>
      <c r="I82" s="0" t="n">
        <v>600</v>
      </c>
      <c r="P82" s="0" t="n">
        <f aca="false">F82+G82+H82*0.4+I82*0.25+J82*0.4+K82*0.25+L82*0.25+M82+N82*0.5</f>
        <v>150</v>
      </c>
      <c r="Q82" s="0" t="n">
        <v>150</v>
      </c>
    </row>
    <row r="83" customFormat="false" ht="14.25" hidden="false" customHeight="false" outlineLevel="0" collapsed="false">
      <c r="E83" s="10" t="s">
        <v>91</v>
      </c>
      <c r="K83" s="0" t="n">
        <v>1240</v>
      </c>
      <c r="P83" s="0" t="n">
        <f aca="false">F83+G83+H83*0.4+I83*0.25+J83*0.4+K83*0.25+L83*0.25+M83+N83*0.5</f>
        <v>310</v>
      </c>
      <c r="Q83" s="0" t="n">
        <v>310</v>
      </c>
    </row>
    <row r="84" customFormat="false" ht="14.25" hidden="false" customHeight="false" outlineLevel="0" collapsed="false">
      <c r="E84" s="10" t="s">
        <v>92</v>
      </c>
      <c r="K84" s="0" t="n">
        <v>90</v>
      </c>
      <c r="P84" s="0" t="n">
        <f aca="false">F84+G84+H84*0.4+I84*0.25+J84*0.4+K84*0.25+L84*0.25+M84+N84*0.5</f>
        <v>22.5</v>
      </c>
      <c r="Q84" s="0" t="n">
        <v>22</v>
      </c>
    </row>
    <row r="85" customFormat="false" ht="14.25" hidden="false" customHeight="false" outlineLevel="0" collapsed="false">
      <c r="E85" s="10" t="s">
        <v>93</v>
      </c>
      <c r="L85" s="0" t="n">
        <v>60</v>
      </c>
      <c r="P85" s="0" t="n">
        <f aca="false">F85+G85+H85*0.4+I85*0.25+J85*0.4+K85*0.25+L85*0.25+M85+N85*0.5</f>
        <v>15</v>
      </c>
      <c r="Q85" s="0" t="n">
        <v>15</v>
      </c>
      <c r="R85" s="11"/>
    </row>
    <row r="86" customFormat="false" ht="14.25" hidden="false" customHeight="false" outlineLevel="0" collapsed="false">
      <c r="E86" s="10" t="s">
        <v>94</v>
      </c>
      <c r="M86" s="0" t="n">
        <v>840</v>
      </c>
      <c r="P86" s="0" t="n">
        <f aca="false">F86+G86+H86*0.4+I86*0.25+J86*0.4+K86*0.25+L86*0.25+M86+N86*0.5</f>
        <v>840</v>
      </c>
      <c r="Q86" s="0" t="n">
        <v>840</v>
      </c>
      <c r="R86" s="11"/>
    </row>
    <row r="87" customFormat="false" ht="14.25" hidden="false" customHeight="false" outlineLevel="0" collapsed="false">
      <c r="E87" s="10" t="s">
        <v>95</v>
      </c>
      <c r="M87" s="0" t="n">
        <v>30</v>
      </c>
      <c r="P87" s="0" t="n">
        <f aca="false">F87+G87+H87*0.4+I87*0.25+J87*0.4+K87*0.25+L87*0.25+M87+N87*0.5</f>
        <v>30</v>
      </c>
      <c r="Q87" s="0" t="n">
        <v>30</v>
      </c>
    </row>
  </sheetData>
  <mergeCells count="4">
    <mergeCell ref="E2:O2"/>
    <mergeCell ref="E3:E4"/>
    <mergeCell ref="F3:N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9T07:11:45Z</dcterms:modified>
  <cp:revision>0</cp:revision>
  <dc:subject/>
  <dc:title/>
</cp:coreProperties>
</file>