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6" firstSheet="0" activeTab="1"/>
  </bookViews>
  <sheets>
    <sheet name="表一、项目" sheetId="1" state="visible" r:id="rId2"/>
    <sheet name="表二、论文著作（专项申报）" sheetId="2" state="visible" r:id="rId3"/>
    <sheet name="表三、获奖成果" sheetId="3" state="visible" r:id="rId4"/>
    <sheet name="表四、专利" sheetId="4" state="visible" r:id="rId5"/>
    <sheet name="表五 标准（专项申报）" sheetId="5" state="visible" r:id="rId6"/>
    <sheet name="表六、平台（专项申报）" sheetId="6" state="visible" r:id="rId7"/>
    <sheet name="表七、学术交流" sheetId="7" state="visible" r:id="rId8"/>
  </sheets>
  <definedNames>
    <definedName function="false" hidden="true" localSheetId="0" name="_xlnm._FilterDatabase" vbProcedure="false">'表一、项目'!$A$1:$R$451</definedName>
    <definedName function="false" hidden="true" localSheetId="6" name="_xlnm._FilterDatabase" vbProcedure="false">'表七、学术交流'!$A$2:$G$25</definedName>
    <definedName function="false" hidden="true" localSheetId="2" name="_xlnm._FilterDatabase" vbProcedure="false">'表三、获奖成果'!$A$2:$J$21</definedName>
    <definedName function="false" hidden="true" localSheetId="3" name="_xlnm._FilterDatabase" vbProcedure="false">'表四、专利'!$A$2:$I$958</definedName>
    <definedName function="false" hidden="false" localSheetId="0" name="Print_Titles" vbProcedure="false">'表一、项目'!$2:$2</definedName>
    <definedName function="false" hidden="false" localSheetId="1" name="Print_Titles" vbProcedure="false">'表二、论文著作（专项申报）'!$11:$13</definedName>
    <definedName function="false" hidden="false" localSheetId="3" name="Print_Titles" vbProcedure="false">'表四、专利'!$2:$2</definedName>
    <definedName function="false" hidden="false" localSheetId="4" name="Print_Titles" vbProcedure="false">'表五 标准（专项申报）'!$2:$2</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15" authorId="0">
      <text>
        <r>
          <rPr>
            <b val="true"/>
            <sz val="9"/>
            <rFont val="DejaVu Sans"/>
            <family val="2"/>
          </rPr>
          <t xml:space="preserve">为增加申请</t>
        </r>
        <r>
          <rPr>
            <sz val="9"/>
            <rFont val="DejaVu Sans"/>
            <family val="2"/>
          </rPr>
          <t xml:space="preserve">发明专利，</t>
        </r>
        <r>
          <rPr>
            <sz val="9"/>
            <rFont val="宋体"/>
            <family val="0"/>
            <charset val="134"/>
          </rPr>
          <t xml:space="preserve">20160927</t>
        </r>
        <r>
          <rPr>
            <sz val="9"/>
            <rFont val="DejaVu Sans"/>
            <family val="2"/>
          </rPr>
          <t xml:space="preserve">申请的
</t>
        </r>
        <r>
          <rPr>
            <sz val="9"/>
            <rFont val="宋体"/>
            <family val="0"/>
            <charset val="134"/>
          </rPr>
          <t xml:space="preserve">2016210857843</t>
        </r>
        <r>
          <rPr>
            <sz val="9"/>
            <rFont val="DejaVu Sans"/>
            <family val="2"/>
          </rPr>
          <t xml:space="preserve">作废，重新与实新专利同日申请并提优先</t>
        </r>
      </text>
      <mc:AlternateContent>
        <mc:Choice Requires="v2">
          <commentPr autoFill="true" autoScale="false" colHidden="false" locked="false" rowHidden="false" textHAlign="justify" textVAlign="top">
            <anchor moveWithCells="false" sizeWithCells="false">
              <xdr:from>
                <xdr:col>3</xdr:col>
                <xdr:colOff>17</xdr:colOff>
                <xdr:row>740</xdr:row>
                <xdr:rowOff>4</xdr:rowOff>
              </xdr:from>
              <xdr:to>
                <xdr:col>4</xdr:col>
                <xdr:colOff>-22</xdr:colOff>
                <xdr:row>741</xdr:row>
                <xdr:rowOff>-9</xdr:rowOff>
              </xdr:to>
            </anchor>
          </commentPr>
        </mc:Choice>
        <mc:Fallback/>
      </mc:AlternateContent>
    </comment>
    <comment ref="C941" authorId="0">
      <text>
        <r>
          <rPr>
            <sz val="9"/>
            <rFont val="DejaVu Sans"/>
            <family val="2"/>
          </rPr>
          <t xml:space="preserve">提</t>
        </r>
        <r>
          <rPr>
            <sz val="9"/>
            <rFont val="宋体"/>
            <family val="0"/>
            <charset val="134"/>
          </rPr>
          <t xml:space="preserve">2016.6.3</t>
        </r>
        <r>
          <rPr>
            <sz val="9"/>
            <rFont val="DejaVu Sans"/>
            <family val="2"/>
          </rPr>
          <t xml:space="preserve">的</t>
        </r>
        <r>
          <rPr>
            <sz val="9"/>
            <rFont val="宋体"/>
            <family val="0"/>
            <charset val="134"/>
          </rPr>
          <t xml:space="preserve">2016103906892</t>
        </r>
        <r>
          <rPr>
            <sz val="9"/>
            <rFont val="DejaVu Sans"/>
            <family val="2"/>
          </rPr>
          <t xml:space="preserve">优先</t>
        </r>
      </text>
      <mc:AlternateContent>
        <mc:Choice Requires="v2">
          <commentPr autoFill="true" autoScale="false" colHidden="false" locked="false" rowHidden="false" textHAlign="justify" textVAlign="top">
            <anchor moveWithCells="false" sizeWithCells="false">
              <xdr:from>
                <xdr:col>3</xdr:col>
                <xdr:colOff>17</xdr:colOff>
                <xdr:row>1717</xdr:row>
                <xdr:rowOff>16</xdr:rowOff>
              </xdr:from>
              <xdr:to>
                <xdr:col>4</xdr:col>
                <xdr:colOff>-44</xdr:colOff>
                <xdr:row>1718</xdr:row>
                <xdr:rowOff>8</xdr:rowOff>
              </xdr:to>
            </anchor>
          </commentPr>
        </mc:Choice>
        <mc:Fallback/>
      </mc:AlternateContent>
    </comment>
  </commentList>
</comments>
</file>

<file path=xl/sharedStrings.xml><?xml version="1.0" encoding="utf-8"?>
<sst xmlns="http://schemas.openxmlformats.org/spreadsheetml/2006/main" count="277" uniqueCount="190">
  <si>
    <r>
      <rPr>
        <b val="true"/>
        <sz val="14"/>
        <rFont val="宋体"/>
        <family val="0"/>
        <charset val="134"/>
      </rPr>
      <t xml:space="preserve">2019</t>
    </r>
    <r>
      <rPr>
        <b val="true"/>
        <sz val="14"/>
        <rFont val="Noto Sans"/>
        <family val="2"/>
      </rPr>
      <t xml:space="preserve">年科研工作量统计表一（项目）</t>
    </r>
  </si>
  <si>
    <t xml:space="preserve">序号</t>
  </si>
  <si>
    <t xml:space="preserve">项目编号</t>
  </si>
  <si>
    <t xml:space="preserve">项目名称</t>
  </si>
  <si>
    <t xml:space="preserve">起止时间</t>
  </si>
  <si>
    <t xml:space="preserve">资助经费（含配套、协作）万元</t>
  </si>
  <si>
    <t xml:space="preserve">配套费（万元）</t>
  </si>
  <si>
    <t xml:space="preserve">协作费（万元）</t>
  </si>
  <si>
    <t xml:space="preserve">资助经费净经费（万元）</t>
  </si>
  <si>
    <t xml:space="preserve">下达部门</t>
  </si>
  <si>
    <t xml:space="preserve">合作单位</t>
  </si>
  <si>
    <t xml:space="preserve">项目负责人</t>
  </si>
  <si>
    <r>
      <rPr>
        <b val="true"/>
        <sz val="10"/>
        <rFont val="Noto Sans"/>
        <family val="2"/>
      </rPr>
      <t xml:space="preserve">项目负责人身份</t>
    </r>
    <r>
      <rPr>
        <b val="true"/>
        <sz val="10"/>
        <rFont val="宋体"/>
        <family val="0"/>
        <charset val="134"/>
      </rPr>
      <t xml:space="preserve">*</t>
    </r>
    <r>
      <rPr>
        <b val="true"/>
        <sz val="10"/>
        <rFont val="Noto Sans"/>
        <family val="2"/>
      </rPr>
      <t xml:space="preserve">（下拉选择，必填）</t>
    </r>
  </si>
  <si>
    <t xml:space="preserve">承担单位</t>
  </si>
  <si>
    <t xml:space="preserve">K1</t>
  </si>
  <si>
    <t xml:space="preserve">K2</t>
  </si>
  <si>
    <t xml:space="preserve">学院分值</t>
  </si>
  <si>
    <t xml:space="preserve">高层次人才分值</t>
  </si>
  <si>
    <t xml:space="preserve">备注</t>
  </si>
  <si>
    <t xml:space="preserve">新增</t>
  </si>
  <si>
    <t xml:space="preserve">合计</t>
  </si>
  <si>
    <r>
      <rPr>
        <sz val="11"/>
        <rFont val="Noto Sans"/>
        <family val="2"/>
      </rPr>
      <t xml:space="preserve">备注：
</t>
    </r>
    <r>
      <rPr>
        <sz val="11"/>
        <rFont val="宋体"/>
        <family val="0"/>
        <charset val="134"/>
      </rPr>
      <t xml:space="preserve">1</t>
    </r>
    <r>
      <rPr>
        <sz val="11"/>
        <rFont val="Noto Sans"/>
        <family val="2"/>
      </rPr>
      <t xml:space="preserve">、资助经费净值指总资助经费扣除校内配套费、协作费以及自筹费。
</t>
    </r>
    <r>
      <rPr>
        <sz val="11"/>
        <rFont val="宋体"/>
        <family val="0"/>
        <charset val="134"/>
      </rPr>
      <t xml:space="preserve">2</t>
    </r>
    <r>
      <rPr>
        <sz val="11"/>
        <rFont val="Noto Sans"/>
        <family val="2"/>
      </rPr>
      <t xml:space="preserve">、</t>
    </r>
    <r>
      <rPr>
        <sz val="11"/>
        <rFont val="宋体"/>
        <family val="0"/>
        <charset val="134"/>
      </rPr>
      <t xml:space="preserve">K1</t>
    </r>
    <r>
      <rPr>
        <sz val="11"/>
        <rFont val="Noto Sans"/>
        <family val="2"/>
      </rPr>
      <t xml:space="preserve">，</t>
    </r>
    <r>
      <rPr>
        <sz val="11"/>
        <rFont val="宋体"/>
        <family val="0"/>
        <charset val="134"/>
      </rPr>
      <t xml:space="preserve">K2</t>
    </r>
    <r>
      <rPr>
        <sz val="11"/>
        <rFont val="Noto Sans"/>
        <family val="2"/>
      </rPr>
      <t xml:space="preserve">，分值由科研处认定，教师增补申报不用填写
</t>
    </r>
    <r>
      <rPr>
        <sz val="11"/>
        <rFont val="宋体"/>
        <family val="0"/>
        <charset val="134"/>
      </rPr>
      <t xml:space="preserve">3</t>
    </r>
    <r>
      <rPr>
        <sz val="11"/>
        <rFont val="Noto Sans"/>
        <family val="2"/>
      </rPr>
      <t xml:space="preserve">、增补须附证明材料</t>
    </r>
  </si>
  <si>
    <t xml:space="preserve">单位（盖章）：</t>
  </si>
  <si>
    <t xml:space="preserve">领导（签字）：</t>
  </si>
  <si>
    <r>
      <rPr>
        <b val="true"/>
        <sz val="14"/>
        <rFont val="宋体"/>
        <family val="0"/>
        <charset val="134"/>
      </rPr>
      <t xml:space="preserve">                                  2019</t>
    </r>
    <r>
      <rPr>
        <b val="true"/>
        <sz val="14"/>
        <rFont val="Noto Sans"/>
        <family val="2"/>
      </rPr>
      <t xml:space="preserve">年科研工作量统计表二（论著）</t>
    </r>
    <r>
      <rPr>
        <b val="true"/>
        <sz val="14"/>
        <color rgb="FFFF0000"/>
        <rFont val="Noto Sans"/>
        <family val="2"/>
      </rPr>
      <t xml:space="preserve">已结束！</t>
    </r>
  </si>
  <si>
    <t xml:space="preserve">一、福州大学为第一作者第一单位的论文（以提交的中信所论文认领和绩效申报清单为准）</t>
  </si>
  <si>
    <r>
      <rPr>
        <b val="true"/>
        <sz val="12"/>
        <rFont val="Noto Sans"/>
        <family val="2"/>
      </rPr>
      <t xml:space="preserve">一、合计</t>
    </r>
    <r>
      <rPr>
        <b val="true"/>
        <sz val="12"/>
        <rFont val="宋体"/>
        <family val="0"/>
        <charset val="134"/>
      </rPr>
      <t xml:space="preserve">*</t>
    </r>
  </si>
  <si>
    <r>
      <rPr>
        <sz val="12"/>
        <rFont val="Noto Sans"/>
        <family val="2"/>
      </rPr>
      <t xml:space="preserve">（</t>
    </r>
    <r>
      <rPr>
        <sz val="12"/>
        <rFont val="宋体"/>
        <family val="0"/>
        <charset val="134"/>
      </rPr>
      <t xml:space="preserve">1</t>
    </r>
    <r>
      <rPr>
        <sz val="12"/>
        <rFont val="Noto Sans"/>
        <family val="2"/>
      </rPr>
      <t xml:space="preserve">）一般教师和不享受年薪高层次人才类别</t>
    </r>
    <r>
      <rPr>
        <sz val="12"/>
        <rFont val="宋体"/>
        <family val="0"/>
        <charset val="134"/>
      </rPr>
      <t xml:space="preserve">SCI+EI</t>
    </r>
    <r>
      <rPr>
        <sz val="12"/>
        <rFont val="Noto Sans"/>
        <family val="2"/>
      </rPr>
      <t xml:space="preserve">分值</t>
    </r>
  </si>
  <si>
    <r>
      <rPr>
        <b val="true"/>
        <sz val="12"/>
        <rFont val="Noto Sans"/>
        <family val="2"/>
      </rPr>
      <t xml:space="preserve">（</t>
    </r>
    <r>
      <rPr>
        <b val="true"/>
        <sz val="12"/>
        <rFont val="宋体"/>
        <family val="0"/>
        <charset val="134"/>
      </rPr>
      <t xml:space="preserve">1</t>
    </r>
    <r>
      <rPr>
        <b val="true"/>
        <sz val="12"/>
        <rFont val="Noto Sans"/>
        <family val="2"/>
      </rPr>
      <t xml:space="preserve">）小计</t>
    </r>
    <r>
      <rPr>
        <b val="true"/>
        <sz val="12"/>
        <rFont val="宋体"/>
        <family val="0"/>
        <charset val="134"/>
      </rPr>
      <t xml:space="preserve">*</t>
    </r>
  </si>
  <si>
    <r>
      <rPr>
        <sz val="12"/>
        <rFont val="Noto Sans"/>
        <family val="2"/>
      </rPr>
      <t xml:space="preserve">（</t>
    </r>
    <r>
      <rPr>
        <sz val="12"/>
        <rFont val="宋体"/>
        <family val="0"/>
        <charset val="134"/>
      </rPr>
      <t xml:space="preserve">2</t>
    </r>
    <r>
      <rPr>
        <sz val="12"/>
        <rFont val="Noto Sans"/>
        <family val="2"/>
      </rPr>
      <t xml:space="preserve">）享受年薪高层次人才类别</t>
    </r>
    <r>
      <rPr>
        <sz val="12"/>
        <rFont val="宋体"/>
        <family val="0"/>
        <charset val="134"/>
      </rPr>
      <t xml:space="preserve">SCI+EI</t>
    </r>
    <r>
      <rPr>
        <sz val="12"/>
        <rFont val="Noto Sans"/>
        <family val="2"/>
      </rPr>
      <t xml:space="preserve">分值</t>
    </r>
  </si>
  <si>
    <r>
      <rPr>
        <b val="true"/>
        <sz val="12"/>
        <rFont val="宋体"/>
        <family val="0"/>
        <charset val="134"/>
      </rPr>
      <t xml:space="preserve">(2)</t>
    </r>
    <r>
      <rPr>
        <b val="true"/>
        <sz val="12"/>
        <rFont val="Noto Sans"/>
        <family val="2"/>
      </rPr>
      <t xml:space="preserve">小计</t>
    </r>
    <r>
      <rPr>
        <b val="true"/>
        <sz val="12"/>
        <rFont val="宋体"/>
        <family val="0"/>
        <charset val="134"/>
      </rPr>
      <t xml:space="preserve">*</t>
    </r>
  </si>
  <si>
    <t xml:space="preserve">二、上述第一类别补充论文或其它类别</t>
  </si>
  <si>
    <r>
      <rPr>
        <b val="true"/>
        <sz val="12"/>
        <rFont val="Noto Sans"/>
        <family val="2"/>
      </rPr>
      <t xml:space="preserve">二、合计</t>
    </r>
    <r>
      <rPr>
        <b val="true"/>
        <sz val="12"/>
        <rFont val="宋体"/>
        <family val="0"/>
        <charset val="134"/>
      </rPr>
      <t xml:space="preserve">*</t>
    </r>
  </si>
  <si>
    <r>
      <rPr>
        <sz val="12"/>
        <rFont val="Noto Sans"/>
        <family val="2"/>
      </rPr>
      <t xml:space="preserve">（</t>
    </r>
    <r>
      <rPr>
        <sz val="12"/>
        <rFont val="宋体"/>
        <family val="0"/>
        <charset val="134"/>
      </rPr>
      <t xml:space="preserve">1</t>
    </r>
    <r>
      <rPr>
        <sz val="12"/>
        <rFont val="Noto Sans"/>
        <family val="2"/>
      </rPr>
      <t xml:space="preserve">）一般教师和不享受年薪高层次人才类别补充申报分值</t>
    </r>
  </si>
  <si>
    <r>
      <rPr>
        <sz val="12"/>
        <rFont val="Noto Sans"/>
        <family val="2"/>
      </rPr>
      <t xml:space="preserve">（</t>
    </r>
    <r>
      <rPr>
        <sz val="12"/>
        <rFont val="宋体"/>
        <family val="0"/>
        <charset val="134"/>
      </rPr>
      <t xml:space="preserve">2</t>
    </r>
    <r>
      <rPr>
        <sz val="12"/>
        <rFont val="Noto Sans"/>
        <family val="2"/>
      </rPr>
      <t xml:space="preserve">）享受年薪高层次人才类别补充申报分值</t>
    </r>
  </si>
  <si>
    <r>
      <rPr>
        <b val="true"/>
        <sz val="12"/>
        <rFont val="Noto Sans"/>
        <family val="2"/>
      </rPr>
      <t xml:space="preserve">（</t>
    </r>
    <r>
      <rPr>
        <b val="true"/>
        <sz val="12"/>
        <rFont val="宋体"/>
        <family val="0"/>
        <charset val="134"/>
      </rPr>
      <t xml:space="preserve">2</t>
    </r>
    <r>
      <rPr>
        <b val="true"/>
        <sz val="12"/>
        <rFont val="Noto Sans"/>
        <family val="2"/>
      </rPr>
      <t xml:space="preserve">）小计</t>
    </r>
    <r>
      <rPr>
        <b val="true"/>
        <sz val="12"/>
        <rFont val="宋体"/>
        <family val="0"/>
        <charset val="134"/>
      </rPr>
      <t xml:space="preserve">*</t>
    </r>
  </si>
  <si>
    <r>
      <rPr>
        <b val="true"/>
        <sz val="12"/>
        <rFont val="Noto Sans"/>
        <family val="2"/>
      </rPr>
      <t xml:space="preserve">三、</t>
    </r>
    <r>
      <rPr>
        <b val="true"/>
        <sz val="12"/>
        <rFont val="宋体"/>
        <family val="0"/>
        <charset val="134"/>
      </rPr>
      <t xml:space="preserve">2018</t>
    </r>
    <r>
      <rPr>
        <b val="true"/>
        <sz val="12"/>
        <rFont val="Noto Sans"/>
        <family val="2"/>
      </rPr>
      <t xml:space="preserve">年论文、著作专项绩效总分值</t>
    </r>
  </si>
  <si>
    <r>
      <rPr>
        <b val="true"/>
        <sz val="12"/>
        <rFont val="Noto Sans"/>
        <family val="2"/>
      </rPr>
      <t xml:space="preserve">三、合计</t>
    </r>
    <r>
      <rPr>
        <b val="true"/>
        <sz val="12"/>
        <rFont val="宋体"/>
        <family val="0"/>
        <charset val="134"/>
      </rPr>
      <t xml:space="preserve">*</t>
    </r>
  </si>
  <si>
    <r>
      <rPr>
        <sz val="12"/>
        <rFont val="Noto Sans"/>
        <family val="2"/>
      </rPr>
      <t xml:space="preserve">（</t>
    </r>
    <r>
      <rPr>
        <sz val="12"/>
        <rFont val="宋体"/>
        <family val="0"/>
        <charset val="134"/>
      </rPr>
      <t xml:space="preserve">1</t>
    </r>
    <r>
      <rPr>
        <sz val="12"/>
        <rFont val="Noto Sans"/>
        <family val="2"/>
      </rPr>
      <t xml:space="preserve">）一般教师和不享受年薪高层次人才类别</t>
    </r>
  </si>
  <si>
    <r>
      <rPr>
        <sz val="12"/>
        <rFont val="Noto Sans"/>
        <family val="2"/>
      </rPr>
      <t xml:space="preserve">（</t>
    </r>
    <r>
      <rPr>
        <sz val="12"/>
        <rFont val="宋体"/>
        <family val="0"/>
        <charset val="134"/>
      </rPr>
      <t xml:space="preserve">2</t>
    </r>
    <r>
      <rPr>
        <sz val="12"/>
        <rFont val="Noto Sans"/>
        <family val="2"/>
      </rPr>
      <t xml:space="preserve">）享受年薪高层次人才类别</t>
    </r>
  </si>
  <si>
    <r>
      <rPr>
        <b val="true"/>
        <sz val="10"/>
        <rFont val="Noto Sans"/>
        <family val="2"/>
      </rPr>
      <t xml:space="preserve">论文</t>
    </r>
    <r>
      <rPr>
        <b val="true"/>
        <sz val="10"/>
        <rFont val="宋体"/>
        <family val="0"/>
        <charset val="134"/>
      </rPr>
      <t xml:space="preserve">/</t>
    </r>
    <r>
      <rPr>
        <b val="true"/>
        <sz val="10"/>
        <rFont val="Noto Sans"/>
        <family val="2"/>
      </rPr>
      <t xml:space="preserve">著作题目</t>
    </r>
  </si>
  <si>
    <r>
      <rPr>
        <b val="true"/>
        <sz val="10"/>
        <rFont val="Noto Sans"/>
        <family val="2"/>
      </rPr>
      <t xml:space="preserve">类别</t>
    </r>
    <r>
      <rPr>
        <b val="true"/>
        <sz val="10"/>
        <rFont val="宋体"/>
        <family val="0"/>
        <charset val="134"/>
      </rPr>
      <t xml:space="preserve">1</t>
    </r>
    <r>
      <rPr>
        <b val="true"/>
        <sz val="10"/>
        <rFont val="Noto Sans"/>
        <family val="2"/>
      </rPr>
      <t xml:space="preserve">：福州大学为第一署名单位申报者</t>
    </r>
  </si>
  <si>
    <r>
      <rPr>
        <b val="true"/>
        <sz val="10"/>
        <rFont val="Noto Sans"/>
        <family val="2"/>
      </rPr>
      <t xml:space="preserve">类别</t>
    </r>
    <r>
      <rPr>
        <b val="true"/>
        <sz val="10"/>
        <rFont val="宋体"/>
        <family val="0"/>
        <charset val="134"/>
      </rPr>
      <t xml:space="preserve">2</t>
    </r>
    <r>
      <rPr>
        <b val="true"/>
        <sz val="10"/>
        <rFont val="Noto Sans"/>
        <family val="2"/>
      </rPr>
      <t xml:space="preserve">：合作论文
申报者</t>
    </r>
  </si>
  <si>
    <t xml:space="preserve">刊物名称</t>
  </si>
  <si>
    <t xml:space="preserve">ISSN/ISBN</t>
  </si>
  <si>
    <t xml:space="preserve">学科类别</t>
  </si>
  <si>
    <t xml:space="preserve">论文类别（√）</t>
  </si>
  <si>
    <t xml:space="preserve">著作类别（√）</t>
  </si>
  <si>
    <r>
      <rPr>
        <b val="true"/>
        <sz val="10"/>
        <rFont val="Noto Sans"/>
        <family val="2"/>
      </rPr>
      <t xml:space="preserve">绩效申报者身份</t>
    </r>
    <r>
      <rPr>
        <b val="true"/>
        <sz val="10"/>
        <rFont val="宋体"/>
        <family val="0"/>
        <charset val="134"/>
      </rPr>
      <t xml:space="preserve">*(</t>
    </r>
    <r>
      <rPr>
        <b val="true"/>
        <sz val="10"/>
        <rFont val="Noto Sans"/>
        <family val="2"/>
      </rPr>
      <t xml:space="preserve">下拉选项，必填）</t>
    </r>
  </si>
  <si>
    <t xml:space="preserve">分值</t>
  </si>
  <si>
    <t xml:space="preserve">第一作者及通讯作者
中文姓名</t>
  </si>
  <si>
    <t xml:space="preserve">绩效申报者中文姓名</t>
  </si>
  <si>
    <t xml:space="preserve">第一作者及通讯作者单位</t>
  </si>
  <si>
    <t xml:space="preserve">我校排名</t>
  </si>
  <si>
    <t xml:space="preserve">SCIE</t>
  </si>
  <si>
    <t xml:space="preserve">EI</t>
  </si>
  <si>
    <t xml:space="preserve">理工一类核心</t>
  </si>
  <si>
    <t xml:space="preserve">学术专著</t>
  </si>
  <si>
    <t xml:space="preserve">学术译著</t>
  </si>
  <si>
    <t xml:space="preserve">字数（万字）</t>
  </si>
  <si>
    <t xml:space="preserve">Science/Naure/Cell</t>
  </si>
  <si>
    <r>
      <rPr>
        <b val="true"/>
        <sz val="10"/>
        <rFont val="Noto Sans"/>
        <family val="2"/>
      </rPr>
      <t xml:space="preserve">非</t>
    </r>
    <r>
      <rPr>
        <b val="true"/>
        <sz val="10"/>
        <rFont val="宋体"/>
        <family val="0"/>
        <charset val="134"/>
      </rPr>
      <t xml:space="preserve">SNC</t>
    </r>
    <r>
      <rPr>
        <b val="true"/>
        <sz val="10"/>
        <rFont val="Noto Sans"/>
        <family val="2"/>
      </rPr>
      <t xml:space="preserve">主刊的</t>
    </r>
    <r>
      <rPr>
        <b val="true"/>
        <sz val="10"/>
        <rFont val="宋体"/>
        <family val="0"/>
        <charset val="134"/>
      </rPr>
      <t xml:space="preserve">SCIE</t>
    </r>
    <r>
      <rPr>
        <b val="true"/>
        <sz val="10"/>
        <rFont val="Noto Sans"/>
        <family val="2"/>
      </rPr>
      <t xml:space="preserve">论文</t>
    </r>
  </si>
  <si>
    <r>
      <rPr>
        <b val="true"/>
        <sz val="10"/>
        <rFont val="宋体"/>
        <family val="0"/>
        <charset val="134"/>
      </rPr>
      <t xml:space="preserve">SCI</t>
    </r>
    <r>
      <rPr>
        <b val="true"/>
        <sz val="10"/>
        <rFont val="Noto Sans"/>
        <family val="2"/>
      </rPr>
      <t xml:space="preserve">分区</t>
    </r>
    <r>
      <rPr>
        <b val="true"/>
        <sz val="10"/>
        <rFont val="宋体"/>
        <family val="0"/>
        <charset val="134"/>
      </rPr>
      <t xml:space="preserve">(</t>
    </r>
    <r>
      <rPr>
        <b val="true"/>
        <sz val="10"/>
        <rFont val="Noto Sans"/>
        <family val="2"/>
      </rPr>
      <t xml:space="preserve">下拉选项）</t>
    </r>
  </si>
  <si>
    <r>
      <rPr>
        <sz val="10"/>
        <rFont val="Noto Sans"/>
        <family val="2"/>
      </rPr>
      <t xml:space="preserve">填表说明：
（一）以福州大学为第一署名单位的论文
</t>
    </r>
    <r>
      <rPr>
        <sz val="10"/>
        <rFont val="宋体"/>
        <family val="0"/>
        <charset val="134"/>
      </rPr>
      <t xml:space="preserve">1</t>
    </r>
    <r>
      <rPr>
        <sz val="10"/>
        <rFont val="Noto Sans"/>
        <family val="2"/>
      </rPr>
      <t xml:space="preserve">、同一篇论文只奖励</t>
    </r>
    <r>
      <rPr>
        <sz val="10"/>
        <rFont val="宋体"/>
        <family val="0"/>
        <charset val="134"/>
      </rPr>
      <t xml:space="preserve">1</t>
    </r>
    <r>
      <rPr>
        <sz val="10"/>
        <rFont val="Noto Sans"/>
        <family val="2"/>
      </rPr>
      <t xml:space="preserve">次。尤其对于不同时出现在当年</t>
    </r>
    <r>
      <rPr>
        <sz val="10"/>
        <rFont val="宋体"/>
        <family val="0"/>
        <charset val="134"/>
      </rPr>
      <t xml:space="preserve">SCIE</t>
    </r>
    <r>
      <rPr>
        <sz val="10"/>
        <rFont val="Noto Sans"/>
        <family val="2"/>
      </rPr>
      <t xml:space="preserve">和</t>
    </r>
    <r>
      <rPr>
        <sz val="10"/>
        <rFont val="宋体"/>
        <family val="0"/>
        <charset val="134"/>
      </rPr>
      <t xml:space="preserve">EI</t>
    </r>
    <r>
      <rPr>
        <sz val="10"/>
        <rFont val="Noto Sans"/>
        <family val="2"/>
      </rPr>
      <t xml:space="preserve">数据库的年末论文，请自行考虑该篇论文是否申报本年度论文奖励。如</t>
    </r>
    <r>
      <rPr>
        <sz val="10"/>
        <rFont val="宋体"/>
        <family val="0"/>
        <charset val="134"/>
      </rPr>
      <t xml:space="preserve">2016</t>
    </r>
    <r>
      <rPr>
        <sz val="10"/>
        <rFont val="Noto Sans"/>
        <family val="2"/>
      </rPr>
      <t xml:space="preserve">年</t>
    </r>
    <r>
      <rPr>
        <sz val="10"/>
        <rFont val="宋体"/>
        <family val="0"/>
        <charset val="134"/>
      </rPr>
      <t xml:space="preserve">EI</t>
    </r>
    <r>
      <rPr>
        <sz val="10"/>
        <rFont val="Noto Sans"/>
        <family val="2"/>
      </rPr>
      <t xml:space="preserve">收录的年末发表论文，该论文发表期刊被</t>
    </r>
    <r>
      <rPr>
        <sz val="10"/>
        <rFont val="宋体"/>
        <family val="0"/>
        <charset val="134"/>
      </rPr>
      <t xml:space="preserve">SCIE</t>
    </r>
    <r>
      <rPr>
        <sz val="10"/>
        <rFont val="Noto Sans"/>
        <family val="2"/>
      </rPr>
      <t xml:space="preserve">收录，但该篇论文当年</t>
    </r>
    <r>
      <rPr>
        <sz val="10"/>
        <rFont val="宋体"/>
        <family val="0"/>
        <charset val="134"/>
      </rPr>
      <t xml:space="preserve">SCIE</t>
    </r>
    <r>
      <rPr>
        <sz val="10"/>
        <rFont val="Noto Sans"/>
        <family val="2"/>
      </rPr>
      <t xml:space="preserve">库未能检索到，则该篇论文可能会被</t>
    </r>
    <r>
      <rPr>
        <sz val="10"/>
        <rFont val="宋体"/>
        <family val="0"/>
        <charset val="134"/>
      </rPr>
      <t xml:space="preserve">2017</t>
    </r>
    <r>
      <rPr>
        <sz val="10"/>
        <rFont val="Noto Sans"/>
        <family val="2"/>
      </rPr>
      <t xml:space="preserve">年</t>
    </r>
    <r>
      <rPr>
        <sz val="10"/>
        <rFont val="宋体"/>
        <family val="0"/>
        <charset val="134"/>
      </rPr>
      <t xml:space="preserve">SCIE</t>
    </r>
    <r>
      <rPr>
        <sz val="10"/>
        <rFont val="Noto Sans"/>
        <family val="2"/>
      </rPr>
      <t xml:space="preserve">收录。如果当年申报</t>
    </r>
    <r>
      <rPr>
        <sz val="10"/>
        <rFont val="宋体"/>
        <family val="0"/>
        <charset val="134"/>
      </rPr>
      <t xml:space="preserve">EI</t>
    </r>
    <r>
      <rPr>
        <sz val="10"/>
        <rFont val="Noto Sans"/>
        <family val="2"/>
      </rPr>
      <t xml:space="preserve">奖励，来年不得再申报该篇论文；如果未申报，则可在来年申报</t>
    </r>
    <r>
      <rPr>
        <sz val="10"/>
        <rFont val="宋体"/>
        <family val="0"/>
        <charset val="134"/>
      </rPr>
      <t xml:space="preserve">SCIE</t>
    </r>
    <r>
      <rPr>
        <sz val="10"/>
        <rFont val="Noto Sans"/>
        <family val="2"/>
      </rPr>
      <t xml:space="preserve">论文奖励。
</t>
    </r>
    <r>
      <rPr>
        <sz val="10"/>
        <rFont val="宋体"/>
        <family val="0"/>
        <charset val="134"/>
      </rPr>
      <t xml:space="preserve">2</t>
    </r>
    <r>
      <rPr>
        <sz val="10"/>
        <rFont val="Noto Sans"/>
        <family val="2"/>
      </rPr>
      <t xml:space="preserve">、以福大为第一署名单位的论文申报不需要填写《补充申报表格》中的第一署名单位项。
</t>
    </r>
    <r>
      <rPr>
        <sz val="10"/>
        <rFont val="宋体"/>
        <family val="0"/>
        <charset val="134"/>
      </rPr>
      <t xml:space="preserve">3</t>
    </r>
    <r>
      <rPr>
        <sz val="10"/>
        <rFont val="Noto Sans"/>
        <family val="2"/>
      </rPr>
      <t xml:space="preserve">、第一作者是学生，打</t>
    </r>
    <r>
      <rPr>
        <sz val="10"/>
        <rFont val="宋体"/>
        <family val="0"/>
        <charset val="134"/>
      </rPr>
      <t xml:space="preserve">#</t>
    </r>
    <r>
      <rPr>
        <sz val="10"/>
        <rFont val="Noto Sans"/>
        <family val="2"/>
      </rPr>
      <t xml:space="preserve">号，如张三</t>
    </r>
    <r>
      <rPr>
        <sz val="10"/>
        <rFont val="宋体"/>
        <family val="0"/>
        <charset val="134"/>
      </rPr>
      <t xml:space="preserve">#/</t>
    </r>
    <r>
      <rPr>
        <sz val="10"/>
        <rFont val="Noto Sans"/>
        <family val="2"/>
      </rPr>
      <t xml:space="preserve">唐点平。绩效申报者必须是第一作者或通讯作者。
（二）福州大学为非第一署名单位的合作论文
</t>
    </r>
    <r>
      <rPr>
        <sz val="10"/>
        <rFont val="宋体"/>
        <family val="0"/>
        <charset val="134"/>
      </rPr>
      <t xml:space="preserve">1</t>
    </r>
    <r>
      <rPr>
        <sz val="10"/>
        <rFont val="Noto Sans"/>
        <family val="2"/>
      </rPr>
      <t xml:space="preserve">、合作论文统一整理到第一署名单位补充论文清单的后面；
</t>
    </r>
    <r>
      <rPr>
        <sz val="10"/>
        <rFont val="宋体"/>
        <family val="0"/>
        <charset val="134"/>
      </rPr>
      <t xml:space="preserve">2</t>
    </r>
    <r>
      <rPr>
        <sz val="10"/>
        <rFont val="Noto Sans"/>
        <family val="2"/>
      </rPr>
      <t xml:space="preserve">、申报者仅限福大教师中排名最前者。
</t>
    </r>
    <r>
      <rPr>
        <sz val="10"/>
        <rFont val="宋体"/>
        <family val="0"/>
        <charset val="134"/>
      </rPr>
      <t xml:space="preserve">3</t>
    </r>
    <r>
      <rPr>
        <sz val="10"/>
        <rFont val="Noto Sans"/>
        <family val="2"/>
      </rPr>
      <t xml:space="preserve">、合作论文本校作者须填写第一署名单位和申报作者姓名及本校排名项。</t>
    </r>
  </si>
  <si>
    <r>
      <rPr>
        <b val="true"/>
        <sz val="14"/>
        <rFont val="宋体"/>
        <family val="0"/>
        <charset val="134"/>
      </rPr>
      <t xml:space="preserve">                      2019</t>
    </r>
    <r>
      <rPr>
        <b val="true"/>
        <sz val="14"/>
        <rFont val="Noto Sans"/>
        <family val="2"/>
      </rPr>
      <t xml:space="preserve">年科研工作量统计表三（获奖成果）</t>
    </r>
  </si>
  <si>
    <t xml:space="preserve">成果名称</t>
  </si>
  <si>
    <t xml:space="preserve">奖励名称及等级</t>
  </si>
  <si>
    <t xml:space="preserve">获奖时间</t>
  </si>
  <si>
    <t xml:space="preserve">负责人</t>
  </si>
  <si>
    <r>
      <rPr>
        <b val="true"/>
        <sz val="10"/>
        <rFont val="Noto Sans"/>
        <family val="2"/>
      </rPr>
      <t xml:space="preserve">负责人身份</t>
    </r>
    <r>
      <rPr>
        <b val="true"/>
        <sz val="10"/>
        <rFont val="宋体"/>
        <family val="0"/>
        <charset val="134"/>
      </rPr>
      <t xml:space="preserve">*</t>
    </r>
    <r>
      <rPr>
        <b val="true"/>
        <sz val="10"/>
        <rFont val="Noto Sans"/>
        <family val="2"/>
      </rPr>
      <t xml:space="preserve">（下拉选择，必填）</t>
    </r>
  </si>
  <si>
    <t xml:space="preserve">单位排名</t>
  </si>
  <si>
    <t xml:space="preserve">学院</t>
  </si>
  <si>
    <t xml:space="preserve">基于分子水平的新型光催化材料的可控合成及作用机制</t>
  </si>
  <si>
    <t xml:space="preserve">福建省科学技术奖自然科学奖二等奖</t>
  </si>
  <si>
    <t xml:space="preserve">吴棱</t>
  </si>
  <si>
    <t xml:space="preserve">协议年薪或岗位奖金制高层次教师</t>
  </si>
  <si>
    <t xml:space="preserve">第一完成单位</t>
  </si>
  <si>
    <t xml:space="preserve">化学学院</t>
  </si>
  <si>
    <r>
      <rPr>
        <sz val="12"/>
        <rFont val="仿宋"/>
        <family val="3"/>
        <charset val="134"/>
      </rPr>
      <t xml:space="preserve">2019</t>
    </r>
    <r>
      <rPr>
        <sz val="12"/>
        <rFont val="Noto Sans"/>
        <family val="2"/>
      </rPr>
      <t xml:space="preserve">年度中国化学会青年化学奖</t>
    </r>
  </si>
  <si>
    <t xml:space="preserve">李娟</t>
  </si>
  <si>
    <t xml:space="preserve">参照省部级一等奖减半</t>
  </si>
  <si>
    <r>
      <rPr>
        <sz val="12"/>
        <rFont val="仿宋"/>
        <family val="3"/>
        <charset val="134"/>
      </rPr>
      <t xml:space="preserve">*</t>
    </r>
    <r>
      <rPr>
        <sz val="12"/>
        <rFont val="Noto Sans"/>
        <family val="2"/>
      </rPr>
      <t xml:space="preserve">输配电线路台风灾害快速预警与抗风检测技术及应用</t>
    </r>
  </si>
  <si>
    <t xml:space="preserve">福建省科学技术奖科学技术进步奖三等奖</t>
  </si>
  <si>
    <t xml:space="preserve">吴海彬</t>
  </si>
  <si>
    <t xml:space="preserve">一般教研教师</t>
  </si>
  <si>
    <t xml:space="preserve">第二完成单位</t>
  </si>
  <si>
    <t xml:space="preserve">机械学院</t>
  </si>
  <si>
    <t xml:space="preserve">关键液压元件研发及其在液压挖掘机中的应用</t>
  </si>
  <si>
    <t xml:space="preserve">福建省科学技术奖科学技术进步奖二等奖</t>
  </si>
  <si>
    <t xml:space="preserve">陈淑梅</t>
  </si>
  <si>
    <t xml:space="preserve">肉鸡加工副产物的高值化利用关键技术与产业化</t>
  </si>
  <si>
    <t xml:space="preserve">倪莉</t>
  </si>
  <si>
    <t xml:space="preserve">生物学院</t>
  </si>
  <si>
    <r>
      <rPr>
        <sz val="12"/>
        <rFont val="仿宋"/>
        <family val="3"/>
        <charset val="134"/>
      </rPr>
      <t xml:space="preserve">*</t>
    </r>
    <r>
      <rPr>
        <sz val="12"/>
        <rFont val="Noto Sans"/>
        <family val="2"/>
      </rPr>
      <t xml:space="preserve">网络安全威胁预警关键技术及系统</t>
    </r>
  </si>
  <si>
    <t xml:space="preserve">刘延华</t>
  </si>
  <si>
    <t xml:space="preserve">数计学院</t>
  </si>
  <si>
    <r>
      <rPr>
        <sz val="12"/>
        <rFont val="仿宋"/>
        <family val="3"/>
        <charset val="134"/>
      </rPr>
      <t xml:space="preserve">*</t>
    </r>
    <r>
      <rPr>
        <sz val="12"/>
        <rFont val="Noto Sans"/>
        <family val="2"/>
      </rPr>
      <t xml:space="preserve">城市交通多源感知与智能计算的研究和推广</t>
    </r>
  </si>
  <si>
    <t xml:space="preserve">福建省科学技术奖科学技术进步奖一等奖</t>
  </si>
  <si>
    <t xml:space="preserve">吴升</t>
  </si>
  <si>
    <t xml:space="preserve">数字中国研究院</t>
  </si>
  <si>
    <r>
      <rPr>
        <sz val="12"/>
        <rFont val="仿宋"/>
        <family val="3"/>
        <charset val="134"/>
      </rPr>
      <t xml:space="preserve">*</t>
    </r>
    <r>
      <rPr>
        <sz val="12"/>
        <rFont val="Noto Sans"/>
        <family val="2"/>
      </rPr>
      <t xml:space="preserve">三维点云智能化目标检测的理论与方法</t>
    </r>
  </si>
  <si>
    <t xml:space="preserve">福建省科学技术奖自然科学奖三等奖</t>
  </si>
  <si>
    <t xml:space="preserve">方莉娜</t>
  </si>
  <si>
    <r>
      <rPr>
        <sz val="12"/>
        <rFont val="仿宋"/>
        <family val="3"/>
        <charset val="134"/>
      </rPr>
      <t xml:space="preserve">*</t>
    </r>
    <r>
      <rPr>
        <sz val="12"/>
        <rFont val="Noto Sans"/>
        <family val="2"/>
      </rPr>
      <t xml:space="preserve">空间扭背索斜拉桥建造关键技术</t>
    </r>
  </si>
  <si>
    <t xml:space="preserve">曾玲玲</t>
  </si>
  <si>
    <t xml:space="preserve">土木学院</t>
  </si>
  <si>
    <r>
      <rPr>
        <sz val="12"/>
        <rFont val="仿宋"/>
        <family val="3"/>
        <charset val="134"/>
      </rPr>
      <t xml:space="preserve">*</t>
    </r>
    <r>
      <rPr>
        <sz val="12"/>
        <rFont val="Noto Sans"/>
        <family val="2"/>
      </rPr>
      <t xml:space="preserve">公路隧道软岩大变形灾害致灾机理及处治技术研究</t>
    </r>
  </si>
  <si>
    <t xml:space="preserve">黄明</t>
  </si>
  <si>
    <r>
      <rPr>
        <sz val="12"/>
        <rFont val="仿宋"/>
        <family val="3"/>
        <charset val="134"/>
      </rPr>
      <t xml:space="preserve">*</t>
    </r>
    <r>
      <rPr>
        <sz val="12"/>
        <rFont val="Noto Sans"/>
        <family val="2"/>
      </rPr>
      <t xml:space="preserve">多肢组合结构设计理论及产业化关键技术</t>
    </r>
  </si>
  <si>
    <t xml:space="preserve">吴庆雄</t>
  </si>
  <si>
    <t xml:space="preserve">大型公共建筑的结构安全监测与评估关键技术及应用</t>
  </si>
  <si>
    <t xml:space="preserve">姜绍飞</t>
  </si>
  <si>
    <t xml:space="preserve">再生骨料混凝土高性能化关键技术及工程应用</t>
  </si>
  <si>
    <t xml:space="preserve">罗素蓉</t>
  </si>
  <si>
    <t xml:space="preserve">视觉感知增强计算关键技术的研究及应用</t>
  </si>
  <si>
    <t xml:space="preserve">黄立勤</t>
  </si>
  <si>
    <t xml:space="preserve">物信学院</t>
  </si>
  <si>
    <t xml:space="preserve">超高分辨率液晶显示关键技术开发及产业化</t>
  </si>
  <si>
    <t xml:space="preserve">郭太良</t>
  </si>
  <si>
    <t xml:space="preserve">碳纳米复合体系的电荷输运调控与电子器件应用研究</t>
  </si>
  <si>
    <t xml:space="preserve">李福山</t>
  </si>
  <si>
    <r>
      <rPr>
        <sz val="10"/>
        <rFont val="Noto Sans"/>
        <family val="2"/>
      </rPr>
      <t xml:space="preserve">备注：增补须附证明材料。</t>
    </r>
    <r>
      <rPr>
        <sz val="10"/>
        <rFont val="宋体"/>
        <family val="0"/>
        <charset val="134"/>
      </rPr>
      <t xml:space="preserve">2018</t>
    </r>
    <r>
      <rPr>
        <sz val="10"/>
        <rFont val="Noto Sans"/>
        <family val="2"/>
      </rPr>
      <t xml:space="preserve">年获奖奖项除福建省科学技术奖外，有获科技奖批文的个人可先申报</t>
    </r>
    <r>
      <rPr>
        <sz val="10"/>
        <rFont val="宋体"/>
        <family val="0"/>
        <charset val="134"/>
      </rPr>
      <t xml:space="preserve">2018</t>
    </r>
    <r>
      <rPr>
        <sz val="10"/>
        <rFont val="Noto Sans"/>
        <family val="2"/>
      </rPr>
      <t xml:space="preserve">年奖项。</t>
    </r>
  </si>
  <si>
    <r>
      <rPr>
        <b val="true"/>
        <sz val="11"/>
        <rFont val="宋体"/>
        <family val="0"/>
        <charset val="134"/>
      </rPr>
      <t xml:space="preserve">              2019</t>
    </r>
    <r>
      <rPr>
        <b val="true"/>
        <sz val="11"/>
        <rFont val="Noto Sans"/>
        <family val="2"/>
      </rPr>
      <t xml:space="preserve">年科研工作量统计表四（知识产权）</t>
    </r>
  </si>
  <si>
    <t xml:space="preserve">专利名称</t>
  </si>
  <si>
    <t xml:space="preserve">知识产权号</t>
  </si>
  <si>
    <t xml:space="preserve">发明人</t>
  </si>
  <si>
    <t xml:space="preserve">专利类别</t>
  </si>
  <si>
    <r>
      <rPr>
        <b val="true"/>
        <sz val="11"/>
        <rFont val="Noto Sans"/>
        <family val="2"/>
      </rPr>
      <t xml:space="preserve">发明人身份</t>
    </r>
    <r>
      <rPr>
        <b val="true"/>
        <sz val="11"/>
        <rFont val="宋体"/>
        <family val="0"/>
        <charset val="134"/>
      </rPr>
      <t xml:space="preserve">*</t>
    </r>
    <r>
      <rPr>
        <b val="true"/>
        <sz val="11"/>
        <rFont val="Noto Sans"/>
        <family val="2"/>
      </rPr>
      <t xml:space="preserve">（下拉选择，必填）</t>
    </r>
  </si>
  <si>
    <t xml:space="preserve">注：教育管理、专技、思政、实验员、非在职在编教师不享受当年科研绩效。</t>
  </si>
  <si>
    <r>
      <rPr>
        <b val="true"/>
        <sz val="14"/>
        <rFont val="宋体"/>
        <family val="0"/>
        <charset val="134"/>
      </rPr>
      <t xml:space="preserve">              2019</t>
    </r>
    <r>
      <rPr>
        <b val="true"/>
        <sz val="14"/>
        <rFont val="Noto Sans"/>
        <family val="2"/>
      </rPr>
      <t xml:space="preserve">年科研工作量统计表五（标准）</t>
    </r>
  </si>
  <si>
    <t xml:space="preserve">标准名称</t>
  </si>
  <si>
    <t xml:space="preserve">标准编号</t>
  </si>
  <si>
    <t xml:space="preserve">起草人</t>
  </si>
  <si>
    <t xml:space="preserve">起草单位排名</t>
  </si>
  <si>
    <t xml:space="preserve">批准时间</t>
  </si>
  <si>
    <t xml:space="preserve">标准类别（下拉选择）</t>
  </si>
  <si>
    <r>
      <rPr>
        <b val="true"/>
        <sz val="10"/>
        <rFont val="Noto Sans"/>
        <family val="2"/>
      </rPr>
      <t xml:space="preserve">起草人身份</t>
    </r>
    <r>
      <rPr>
        <b val="true"/>
        <sz val="10"/>
        <rFont val="宋体"/>
        <family val="0"/>
        <charset val="134"/>
      </rPr>
      <t xml:space="preserve">*</t>
    </r>
    <r>
      <rPr>
        <b val="true"/>
        <sz val="10"/>
        <rFont val="Noto Sans"/>
        <family val="2"/>
      </rPr>
      <t xml:space="preserve">（下拉选择，必填）</t>
    </r>
  </si>
  <si>
    <t xml:space="preserve">单位（盖章）：                             领导签字：</t>
  </si>
  <si>
    <r>
      <rPr>
        <b val="true"/>
        <sz val="14"/>
        <rFont val="宋体"/>
        <family val="0"/>
        <charset val="134"/>
      </rPr>
      <t xml:space="preserve">     2019</t>
    </r>
    <r>
      <rPr>
        <b val="true"/>
        <sz val="14"/>
        <rFont val="Noto Sans"/>
        <family val="2"/>
      </rPr>
      <t xml:space="preserve">年科研工作量统计表六（科技平台）</t>
    </r>
  </si>
  <si>
    <t xml:space="preserve">平台名称</t>
  </si>
  <si>
    <t xml:space="preserve">机构负责人</t>
  </si>
  <si>
    <t xml:space="preserve">所属学院</t>
  </si>
  <si>
    <t xml:space="preserve">批准部门</t>
  </si>
  <si>
    <t xml:space="preserve">平台类别（√）</t>
  </si>
  <si>
    <t xml:space="preserve">申报类别（√）</t>
  </si>
  <si>
    <t xml:space="preserve">国家级</t>
  </si>
  <si>
    <t xml:space="preserve">部级</t>
  </si>
  <si>
    <t xml:space="preserve">省级</t>
  </si>
  <si>
    <t xml:space="preserve">厅级</t>
  </si>
  <si>
    <t xml:space="preserve">评估优秀</t>
  </si>
  <si>
    <t xml:space="preserve">现有</t>
  </si>
  <si>
    <r>
      <rPr>
        <sz val="11"/>
        <rFont val="Noto Sans"/>
        <family val="2"/>
      </rPr>
      <t xml:space="preserve">填表说明：
</t>
    </r>
    <r>
      <rPr>
        <sz val="11"/>
        <rFont val="宋体"/>
        <family val="0"/>
        <charset val="134"/>
      </rPr>
      <t xml:space="preserve">1</t>
    </r>
    <r>
      <rPr>
        <sz val="11"/>
        <rFont val="Noto Sans"/>
        <family val="2"/>
      </rPr>
      <t xml:space="preserve">、国家级平台是指国家发改委、科技部批准建立的平台。部级平台是指除发改委和科技部外等部委批准建立的平台。省级平台是指省科技厅、省发改委、</t>
    </r>
    <r>
      <rPr>
        <b val="true"/>
        <sz val="11"/>
        <rFont val="Noto Sans"/>
        <family val="2"/>
      </rPr>
      <t xml:space="preserve">省教育厅、省经贸委</t>
    </r>
    <r>
      <rPr>
        <sz val="11"/>
        <rFont val="Noto Sans"/>
        <family val="2"/>
      </rPr>
      <t xml:space="preserve">批准建立的平台。
</t>
    </r>
    <r>
      <rPr>
        <sz val="11"/>
        <rFont val="宋体"/>
        <family val="0"/>
        <charset val="134"/>
      </rPr>
      <t xml:space="preserve">2</t>
    </r>
    <r>
      <rPr>
        <sz val="11"/>
        <rFont val="Noto Sans"/>
        <family val="2"/>
      </rPr>
      <t xml:space="preserve">、有运行经费的平台如以项目计分，不再计算现有平台分值；有评估奖励经费的平台如以项目计分，不再计算平台评估分值；新立平台如以项目计分，不再计算新增平台分值。即平台项目类别分和平台类别分就高。
</t>
    </r>
    <r>
      <rPr>
        <sz val="11"/>
        <rFont val="宋体"/>
        <family val="0"/>
        <charset val="134"/>
      </rPr>
      <t xml:space="preserve">3</t>
    </r>
    <r>
      <rPr>
        <sz val="11"/>
        <rFont val="Noto Sans"/>
        <family val="2"/>
      </rPr>
      <t xml:space="preserve">、当年通过评估平台和现有平台分值就高。
</t>
    </r>
    <r>
      <rPr>
        <sz val="11"/>
        <rFont val="宋体"/>
        <family val="0"/>
        <charset val="134"/>
      </rPr>
      <t xml:space="preserve">4</t>
    </r>
    <r>
      <rPr>
        <sz val="11"/>
        <rFont val="Noto Sans"/>
        <family val="2"/>
      </rPr>
      <t xml:space="preserve">、增补新建和评估需要提供证明材料。</t>
    </r>
  </si>
  <si>
    <r>
      <rPr>
        <b val="true"/>
        <sz val="14"/>
        <rFont val="宋体"/>
        <family val="0"/>
        <charset val="134"/>
      </rPr>
      <t xml:space="preserve">             2019</t>
    </r>
    <r>
      <rPr>
        <b val="true"/>
        <sz val="14"/>
        <rFont val="Noto Sans"/>
        <family val="2"/>
      </rPr>
      <t xml:space="preserve">年科研工作量统计表七（学术交流）  </t>
    </r>
    <r>
      <rPr>
        <sz val="14"/>
        <rFont val="Noto Sans"/>
        <family val="2"/>
      </rPr>
      <t xml:space="preserve">              </t>
    </r>
    <r>
      <rPr>
        <sz val="12"/>
        <rFont val="Noto Sans"/>
        <family val="2"/>
      </rPr>
      <t xml:space="preserve">           </t>
    </r>
  </si>
  <si>
    <t xml:space="preserve">学术会议名称</t>
  </si>
  <si>
    <t xml:space="preserve">主办单位</t>
  </si>
  <si>
    <t xml:space="preserve">承办单位</t>
  </si>
  <si>
    <t xml:space="preserve">承办时间</t>
  </si>
  <si>
    <t xml:space="preserve">会议类别（下拉选择：国际和全国）</t>
  </si>
  <si>
    <r>
      <rPr>
        <sz val="11"/>
        <color rgb="FF000000"/>
        <rFont val="Noto Sans"/>
        <family val="2"/>
      </rPr>
      <t xml:space="preserve">第七届全国虚拟地理环境学术会议（</t>
    </r>
    <r>
      <rPr>
        <sz val="11"/>
        <color rgb="FF000000"/>
        <rFont val="宋体"/>
        <family val="0"/>
        <charset val="134"/>
      </rPr>
      <t xml:space="preserve">CVGE2019</t>
    </r>
    <r>
      <rPr>
        <sz val="11"/>
        <color rgb="FF000000"/>
        <rFont val="Noto Sans"/>
        <family val="2"/>
      </rPr>
      <t xml:space="preserve">）</t>
    </r>
  </si>
  <si>
    <t xml:space="preserve">国际数字地球学会中国国家委员会虚拟地理环境专业委员会</t>
  </si>
  <si>
    <t xml:space="preserve">福建省空间信息工程研究中心</t>
  </si>
  <si>
    <r>
      <rPr>
        <sz val="11"/>
        <rFont val="新宋体"/>
        <family val="3"/>
        <charset val="134"/>
      </rPr>
      <t xml:space="preserve">2019</t>
    </r>
    <r>
      <rPr>
        <sz val="11"/>
        <rFont val="Noto Sans"/>
        <family val="2"/>
      </rPr>
      <t xml:space="preserve">年</t>
    </r>
    <r>
      <rPr>
        <sz val="11"/>
        <rFont val="新宋体"/>
        <family val="3"/>
        <charset val="134"/>
      </rPr>
      <t xml:space="preserve">10</t>
    </r>
    <r>
      <rPr>
        <sz val="11"/>
        <rFont val="Noto Sans"/>
        <family val="2"/>
      </rPr>
      <t xml:space="preserve">月</t>
    </r>
    <r>
      <rPr>
        <sz val="11"/>
        <rFont val="新宋体"/>
        <family val="3"/>
        <charset val="134"/>
      </rPr>
      <t xml:space="preserve">30</t>
    </r>
    <r>
      <rPr>
        <sz val="11"/>
        <rFont val="Noto Sans"/>
        <family val="2"/>
      </rPr>
      <t xml:space="preserve">日</t>
    </r>
    <r>
      <rPr>
        <sz val="11"/>
        <rFont val="新宋体"/>
        <family val="3"/>
        <charset val="134"/>
      </rPr>
      <t xml:space="preserve">-11</t>
    </r>
    <r>
      <rPr>
        <sz val="11"/>
        <rFont val="Noto Sans"/>
        <family val="2"/>
      </rPr>
      <t xml:space="preserve">月</t>
    </r>
    <r>
      <rPr>
        <sz val="11"/>
        <rFont val="新宋体"/>
        <family val="3"/>
        <charset val="134"/>
      </rPr>
      <t xml:space="preserve">1</t>
    </r>
    <r>
      <rPr>
        <sz val="11"/>
        <rFont val="Noto Sans"/>
        <family val="2"/>
      </rPr>
      <t xml:space="preserve">日</t>
    </r>
  </si>
  <si>
    <t xml:space="preserve">全国</t>
  </si>
  <si>
    <t xml:space="preserve">第三届竹应用国际会议——绿色循环经济与技术</t>
  </si>
  <si>
    <r>
      <rPr>
        <sz val="11"/>
        <rFont val="Times New Roman"/>
        <family val="1"/>
      </rPr>
      <t xml:space="preserve">1</t>
    </r>
    <r>
      <rPr>
        <sz val="11"/>
        <rFont val="Noto Sans"/>
        <family val="2"/>
      </rPr>
      <t xml:space="preserve">、国际竹藤组织
</t>
    </r>
    <r>
      <rPr>
        <sz val="11"/>
        <rFont val="Times New Roman"/>
        <family val="1"/>
      </rPr>
      <t xml:space="preserve">2</t>
    </r>
    <r>
      <rPr>
        <sz val="11"/>
        <rFont val="Noto Sans"/>
        <family val="2"/>
      </rPr>
      <t xml:space="preserve">、荷兰瓦赫宁根大学与研究所
</t>
    </r>
    <r>
      <rPr>
        <sz val="11"/>
        <rFont val="Times New Roman"/>
        <family val="1"/>
      </rPr>
      <t xml:space="preserve">3</t>
    </r>
    <r>
      <rPr>
        <sz val="11"/>
        <rFont val="Noto Sans"/>
        <family val="2"/>
      </rPr>
      <t xml:space="preserve">、福州大学
</t>
    </r>
    <r>
      <rPr>
        <sz val="11"/>
        <rFont val="Times New Roman"/>
        <family val="1"/>
      </rPr>
      <t xml:space="preserve">4</t>
    </r>
    <r>
      <rPr>
        <sz val="11"/>
        <rFont val="Noto Sans"/>
        <family val="2"/>
      </rPr>
      <t xml:space="preserve">、荷兰欧中科技发展中心</t>
    </r>
  </si>
  <si>
    <t xml:space="preserve">环境与资源学院</t>
  </si>
  <si>
    <r>
      <rPr>
        <sz val="11"/>
        <rFont val="新宋体"/>
        <family val="3"/>
        <charset val="134"/>
      </rPr>
      <t xml:space="preserve">2019</t>
    </r>
    <r>
      <rPr>
        <sz val="11"/>
        <rFont val="Noto Sans"/>
        <family val="2"/>
      </rPr>
      <t xml:space="preserve">年</t>
    </r>
    <r>
      <rPr>
        <sz val="11"/>
        <rFont val="新宋体"/>
        <family val="3"/>
        <charset val="134"/>
      </rPr>
      <t xml:space="preserve">6</t>
    </r>
    <r>
      <rPr>
        <sz val="11"/>
        <rFont val="Noto Sans"/>
        <family val="2"/>
      </rPr>
      <t xml:space="preserve">月</t>
    </r>
    <r>
      <rPr>
        <sz val="11"/>
        <rFont val="新宋体"/>
        <family val="3"/>
        <charset val="134"/>
      </rPr>
      <t xml:space="preserve">16</t>
    </r>
    <r>
      <rPr>
        <sz val="11"/>
        <rFont val="Noto Sans"/>
        <family val="2"/>
      </rPr>
      <t xml:space="preserve">日</t>
    </r>
    <r>
      <rPr>
        <sz val="11"/>
        <rFont val="新宋体"/>
        <family val="3"/>
        <charset val="134"/>
      </rPr>
      <t xml:space="preserve">-18</t>
    </r>
    <r>
      <rPr>
        <sz val="11"/>
        <rFont val="Noto Sans"/>
        <family val="2"/>
      </rPr>
      <t xml:space="preserve">日</t>
    </r>
  </si>
  <si>
    <t xml:space="preserve">国际</t>
  </si>
  <si>
    <r>
      <rPr>
        <sz val="11"/>
        <rFont val="Noto Sans"/>
        <family val="2"/>
      </rPr>
      <t xml:space="preserve">中国环境科学学会</t>
    </r>
    <r>
      <rPr>
        <sz val="11"/>
        <rFont val="新宋体"/>
        <family val="3"/>
        <charset val="134"/>
      </rPr>
      <t xml:space="preserve">2019</t>
    </r>
    <r>
      <rPr>
        <sz val="11"/>
        <rFont val="Noto Sans"/>
        <family val="2"/>
      </rPr>
      <t xml:space="preserve">年科学技术年会分会</t>
    </r>
    <r>
      <rPr>
        <sz val="11"/>
        <rFont val="新宋体"/>
        <family val="3"/>
        <charset val="134"/>
      </rPr>
      <t xml:space="preserve">-</t>
    </r>
    <r>
      <rPr>
        <sz val="11"/>
        <rFont val="Noto Sans"/>
        <family val="2"/>
      </rPr>
      <t xml:space="preserve">固体有机废物资源化</t>
    </r>
  </si>
  <si>
    <t xml:space="preserve">中国环境科学学会</t>
  </si>
  <si>
    <t xml:space="preserve">地点不在福州</t>
  </si>
  <si>
    <r>
      <rPr>
        <sz val="11"/>
        <rFont val="新宋体"/>
        <family val="3"/>
        <charset val="134"/>
      </rPr>
      <t xml:space="preserve">2019 SPSD</t>
    </r>
    <r>
      <rPr>
        <sz val="11"/>
        <rFont val="Noto Sans"/>
        <family val="2"/>
      </rPr>
      <t xml:space="preserve">大数据与人工智能支持下的城市规划与设计国际学术研讨会</t>
    </r>
  </si>
  <si>
    <r>
      <rPr>
        <sz val="11"/>
        <rFont val="新宋体"/>
        <family val="3"/>
        <charset val="134"/>
      </rPr>
      <t xml:space="preserve">1.</t>
    </r>
    <r>
      <rPr>
        <sz val="11"/>
        <rFont val="Noto Sans"/>
        <family val="2"/>
      </rPr>
      <t xml:space="preserve">空间规划与可持续发展国际学会（</t>
    </r>
    <r>
      <rPr>
        <sz val="11"/>
        <rFont val="新宋体"/>
        <family val="3"/>
        <charset val="134"/>
      </rPr>
      <t xml:space="preserve">SPSD</t>
    </r>
    <r>
      <rPr>
        <sz val="11"/>
        <rFont val="Noto Sans"/>
        <family val="2"/>
      </rPr>
      <t xml:space="preserve">）；
</t>
    </r>
    <r>
      <rPr>
        <sz val="11"/>
        <rFont val="新宋体"/>
        <family val="3"/>
        <charset val="134"/>
      </rPr>
      <t xml:space="preserve">2.</t>
    </r>
    <r>
      <rPr>
        <sz val="11"/>
        <rFont val="Noto Sans"/>
        <family val="2"/>
      </rPr>
      <t xml:space="preserve">中国城市科学研究会；
</t>
    </r>
    <r>
      <rPr>
        <sz val="11"/>
        <rFont val="新宋体"/>
        <family val="3"/>
        <charset val="134"/>
      </rPr>
      <t xml:space="preserve">3.</t>
    </r>
    <r>
      <rPr>
        <sz val="11"/>
        <rFont val="Noto Sans"/>
        <family val="2"/>
      </rPr>
      <t xml:space="preserve">福州大学</t>
    </r>
  </si>
  <si>
    <t xml:space="preserve">建筑学院</t>
  </si>
  <si>
    <r>
      <rPr>
        <sz val="11"/>
        <rFont val="新宋体"/>
        <family val="3"/>
        <charset val="134"/>
      </rPr>
      <t xml:space="preserve">2019</t>
    </r>
    <r>
      <rPr>
        <sz val="11"/>
        <rFont val="Noto Sans"/>
        <family val="2"/>
      </rPr>
      <t xml:space="preserve">年</t>
    </r>
    <r>
      <rPr>
        <sz val="11"/>
        <rFont val="新宋体"/>
        <family val="3"/>
        <charset val="134"/>
      </rPr>
      <t xml:space="preserve">9</t>
    </r>
    <r>
      <rPr>
        <sz val="11"/>
        <rFont val="Noto Sans"/>
        <family val="2"/>
      </rPr>
      <t xml:space="preserve">月</t>
    </r>
    <r>
      <rPr>
        <sz val="11"/>
        <rFont val="新宋体"/>
        <family val="3"/>
        <charset val="134"/>
      </rPr>
      <t xml:space="preserve">20</t>
    </r>
    <r>
      <rPr>
        <sz val="11"/>
        <rFont val="Noto Sans"/>
        <family val="2"/>
      </rPr>
      <t xml:space="preserve">日</t>
    </r>
    <r>
      <rPr>
        <sz val="11"/>
        <rFont val="新宋体"/>
        <family val="3"/>
        <charset val="134"/>
      </rPr>
      <t xml:space="preserve">-23</t>
    </r>
    <r>
      <rPr>
        <sz val="11"/>
        <rFont val="Noto Sans"/>
        <family val="2"/>
      </rPr>
      <t xml:space="preserve">日</t>
    </r>
  </si>
  <si>
    <t xml:space="preserve">外单位人数差了一些</t>
  </si>
  <si>
    <r>
      <rPr>
        <sz val="11"/>
        <rFont val="新宋体"/>
        <family val="3"/>
        <charset val="134"/>
      </rPr>
      <t xml:space="preserve">2019</t>
    </r>
    <r>
      <rPr>
        <sz val="11"/>
        <rFont val="Noto Sans"/>
        <family val="2"/>
      </rPr>
      <t xml:space="preserve">年中国科技史学会建筑史专委会年会暨国际学术研讨会</t>
    </r>
  </si>
  <si>
    <r>
      <rPr>
        <sz val="11"/>
        <rFont val="新宋体"/>
        <family val="3"/>
        <charset val="134"/>
      </rPr>
      <t xml:space="preserve">1</t>
    </r>
    <r>
      <rPr>
        <sz val="11"/>
        <rFont val="Noto Sans"/>
        <family val="2"/>
      </rPr>
      <t xml:space="preserve">、中国科技史学会建筑史专委会；
</t>
    </r>
    <r>
      <rPr>
        <sz val="11"/>
        <rFont val="新宋体"/>
        <family val="3"/>
        <charset val="134"/>
      </rPr>
      <t xml:space="preserve">2</t>
    </r>
    <r>
      <rPr>
        <sz val="11"/>
        <rFont val="Noto Sans"/>
        <family val="2"/>
      </rPr>
      <t xml:space="preserve">、福州大学</t>
    </r>
  </si>
  <si>
    <r>
      <rPr>
        <sz val="11"/>
        <rFont val="新宋体"/>
        <family val="3"/>
        <charset val="134"/>
      </rPr>
      <t xml:space="preserve">2019</t>
    </r>
    <r>
      <rPr>
        <sz val="11"/>
        <rFont val="Noto Sans"/>
        <family val="2"/>
      </rPr>
      <t xml:space="preserve">年</t>
    </r>
    <r>
      <rPr>
        <sz val="11"/>
        <rFont val="新宋体"/>
        <family val="3"/>
        <charset val="134"/>
      </rPr>
      <t xml:space="preserve">11</t>
    </r>
    <r>
      <rPr>
        <sz val="11"/>
        <rFont val="Noto Sans"/>
        <family val="2"/>
      </rPr>
      <t xml:space="preserve">月</t>
    </r>
    <r>
      <rPr>
        <sz val="11"/>
        <rFont val="新宋体"/>
        <family val="3"/>
        <charset val="134"/>
      </rPr>
      <t xml:space="preserve">15-17</t>
    </r>
    <r>
      <rPr>
        <sz val="11"/>
        <rFont val="Noto Sans"/>
        <family val="2"/>
      </rPr>
      <t xml:space="preserve">日</t>
    </r>
  </si>
  <si>
    <r>
      <rPr>
        <sz val="11"/>
        <rFont val="Noto Sans"/>
        <family val="2"/>
      </rPr>
      <t xml:space="preserve">福州未来网络媒体会议暨电子学会网络多媒体专委会</t>
    </r>
    <r>
      <rPr>
        <sz val="11"/>
        <rFont val="Times New Roman"/>
        <family val="1"/>
      </rPr>
      <t xml:space="preserve">2019</t>
    </r>
    <r>
      <rPr>
        <sz val="11"/>
        <rFont val="Noto Sans"/>
        <family val="2"/>
      </rPr>
      <t xml:space="preserve">年度峰会</t>
    </r>
  </si>
  <si>
    <t xml:space="preserve">中国电子学会青年科学家俱乐部网络多媒体专委会</t>
  </si>
  <si>
    <t xml:space="preserve">物理与信息工程学院</t>
  </si>
  <si>
    <r>
      <rPr>
        <sz val="11"/>
        <rFont val="新宋体"/>
        <family val="3"/>
        <charset val="134"/>
      </rPr>
      <t xml:space="preserve">2019</t>
    </r>
    <r>
      <rPr>
        <sz val="11"/>
        <rFont val="Noto Sans"/>
        <family val="2"/>
      </rPr>
      <t xml:space="preserve">年</t>
    </r>
    <r>
      <rPr>
        <sz val="11"/>
        <rFont val="新宋体"/>
        <family val="3"/>
        <charset val="134"/>
      </rPr>
      <t xml:space="preserve">3</t>
    </r>
    <r>
      <rPr>
        <sz val="11"/>
        <rFont val="Noto Sans"/>
        <family val="2"/>
      </rPr>
      <t xml:space="preserve">月</t>
    </r>
    <r>
      <rPr>
        <sz val="11"/>
        <rFont val="新宋体"/>
        <family val="3"/>
        <charset val="134"/>
      </rPr>
      <t xml:space="preserve">29</t>
    </r>
    <r>
      <rPr>
        <sz val="11"/>
        <rFont val="Noto Sans"/>
        <family val="2"/>
      </rPr>
      <t xml:space="preserve">日</t>
    </r>
    <r>
      <rPr>
        <sz val="11"/>
        <rFont val="新宋体"/>
        <family val="3"/>
        <charset val="134"/>
      </rPr>
      <t xml:space="preserve">-3</t>
    </r>
    <r>
      <rPr>
        <sz val="11"/>
        <rFont val="Noto Sans"/>
        <family val="2"/>
      </rPr>
      <t xml:space="preserve">月</t>
    </r>
    <r>
      <rPr>
        <sz val="11"/>
        <rFont val="新宋体"/>
        <family val="3"/>
        <charset val="134"/>
      </rPr>
      <t xml:space="preserve">31</t>
    </r>
    <r>
      <rPr>
        <sz val="11"/>
        <rFont val="Noto Sans"/>
        <family val="2"/>
      </rPr>
      <t xml:space="preserve">日</t>
    </r>
  </si>
  <si>
    <r>
      <rPr>
        <sz val="11"/>
        <rFont val="Times New Roman"/>
        <family val="1"/>
      </rPr>
      <t xml:space="preserve">2019</t>
    </r>
    <r>
      <rPr>
        <sz val="11"/>
        <rFont val="Noto Sans"/>
        <family val="2"/>
      </rPr>
      <t xml:space="preserve">年高校国际化示范学院推进计划管理模式研讨会</t>
    </r>
  </si>
  <si>
    <t xml:space="preserve">福州大学</t>
  </si>
  <si>
    <t xml:space="preserve">土木工程学院</t>
  </si>
  <si>
    <r>
      <rPr>
        <sz val="11"/>
        <rFont val="Times New Roman"/>
        <family val="1"/>
      </rPr>
      <t xml:space="preserve">2019</t>
    </r>
    <r>
      <rPr>
        <sz val="11"/>
        <rFont val="Noto Sans"/>
        <family val="2"/>
      </rPr>
      <t xml:space="preserve">年</t>
    </r>
    <r>
      <rPr>
        <sz val="11"/>
        <rFont val="Times New Roman"/>
        <family val="1"/>
      </rPr>
      <t xml:space="preserve">11</t>
    </r>
    <r>
      <rPr>
        <sz val="11"/>
        <rFont val="Noto Sans"/>
        <family val="2"/>
      </rPr>
      <t xml:space="preserve">月</t>
    </r>
    <r>
      <rPr>
        <sz val="11"/>
        <rFont val="Times New Roman"/>
        <family val="1"/>
      </rPr>
      <t xml:space="preserve">4</t>
    </r>
    <r>
      <rPr>
        <sz val="11"/>
        <rFont val="Noto Sans"/>
        <family val="2"/>
      </rPr>
      <t xml:space="preserve">日</t>
    </r>
    <r>
      <rPr>
        <sz val="11"/>
        <rFont val="Times New Roman"/>
        <family val="1"/>
      </rPr>
      <t xml:space="preserve">-6</t>
    </r>
    <r>
      <rPr>
        <sz val="11"/>
        <rFont val="Noto Sans"/>
        <family val="2"/>
      </rPr>
      <t xml:space="preserve">日</t>
    </r>
  </si>
  <si>
    <t xml:space="preserve">人文社科会议，文理同标准会议，外单位人数差一些</t>
  </si>
  <si>
    <t xml:space="preserve">备注：增补请附证明材料，没有存档的会议不在列表范围。</t>
  </si>
  <si>
    <t xml:space="preserve">领导签字：</t>
  </si>
</sst>
</file>

<file path=xl/styles.xml><?xml version="1.0" encoding="utf-8"?>
<styleSheet xmlns="http://schemas.openxmlformats.org/spreadsheetml/2006/main">
  <numFmts count="15">
    <numFmt numFmtId="164" formatCode="General"/>
    <numFmt numFmtId="165" formatCode="0.000_ "/>
    <numFmt numFmtId="166" formatCode="0.00_ "/>
    <numFmt numFmtId="167" formatCode="@"/>
    <numFmt numFmtId="168" formatCode="0.00_);[RED]\(0.00\)"/>
    <numFmt numFmtId="169" formatCode="General"/>
    <numFmt numFmtId="170" formatCode="m/d;@"/>
    <numFmt numFmtId="171" formatCode="0_);[RED]\(0\)"/>
    <numFmt numFmtId="172" formatCode="0_ "/>
    <numFmt numFmtId="173" formatCode="0"/>
    <numFmt numFmtId="174" formatCode="0.0_ "/>
    <numFmt numFmtId="175" formatCode="yyyy/m/d;@"/>
    <numFmt numFmtId="176" formatCode="0.0_);[RED]\(0.0\)"/>
    <numFmt numFmtId="177" formatCode="yyyy\、mm\、dd"/>
    <numFmt numFmtId="178" formatCode="[$-409]m/d/yyyy"/>
  </numFmts>
  <fonts count="42">
    <font>
      <sz val="12"/>
      <name val="宋体"/>
      <family val="0"/>
      <charset val="134"/>
    </font>
    <font>
      <sz val="10"/>
      <name val="Arial"/>
      <family val="0"/>
    </font>
    <font>
      <sz val="10"/>
      <name val="Arial"/>
      <family val="0"/>
    </font>
    <font>
      <sz val="10"/>
      <name val="Arial"/>
      <family val="0"/>
    </font>
    <font>
      <sz val="12"/>
      <color rgb="FF000000"/>
      <name val="新細明體"/>
      <family val="1"/>
      <charset val="134"/>
    </font>
    <font>
      <sz val="10"/>
      <name val="Arial"/>
      <family val="2"/>
    </font>
    <font>
      <sz val="11"/>
      <color rgb="FF000000"/>
      <name val="宋体"/>
      <family val="0"/>
      <charset val="134"/>
    </font>
    <font>
      <sz val="12"/>
      <color rgb="FF000000"/>
      <name val="宋体"/>
      <family val="0"/>
      <charset val="134"/>
    </font>
    <font>
      <b val="true"/>
      <sz val="14"/>
      <name val="宋体"/>
      <family val="0"/>
      <charset val="134"/>
    </font>
    <font>
      <b val="true"/>
      <sz val="14"/>
      <name val="Noto Sans"/>
      <family val="2"/>
    </font>
    <font>
      <b val="true"/>
      <sz val="10"/>
      <name val="Noto Sans"/>
      <family val="2"/>
    </font>
    <font>
      <b val="true"/>
      <sz val="10"/>
      <name val="宋体"/>
      <family val="0"/>
      <charset val="134"/>
    </font>
    <font>
      <sz val="10"/>
      <name val="宋体"/>
      <family val="0"/>
      <charset val="134"/>
    </font>
    <font>
      <sz val="10"/>
      <color rgb="FF000000"/>
      <name val="宋体"/>
      <family val="0"/>
      <charset val="134"/>
    </font>
    <font>
      <sz val="10"/>
      <color rgb="FFFF0000"/>
      <name val="宋体"/>
      <family val="0"/>
      <charset val="134"/>
    </font>
    <font>
      <sz val="10"/>
      <color rgb="FF3366FF"/>
      <name val="宋体"/>
      <family val="0"/>
      <charset val="134"/>
    </font>
    <font>
      <sz val="10"/>
      <name val="Noto Sans"/>
      <family val="2"/>
    </font>
    <font>
      <sz val="11"/>
      <name val="Noto Sans"/>
      <family val="2"/>
    </font>
    <font>
      <sz val="11"/>
      <name val="宋体"/>
      <family val="0"/>
      <charset val="134"/>
    </font>
    <font>
      <b val="true"/>
      <sz val="12"/>
      <name val="Noto Sans"/>
      <family val="2"/>
    </font>
    <font>
      <b val="true"/>
      <sz val="14"/>
      <color rgb="FFFF0000"/>
      <name val="Noto Sans"/>
      <family val="2"/>
    </font>
    <font>
      <b val="true"/>
      <sz val="12"/>
      <name val="宋体"/>
      <family val="0"/>
      <charset val="134"/>
    </font>
    <font>
      <sz val="12"/>
      <name val="Noto Sans"/>
      <family val="2"/>
    </font>
    <font>
      <b val="true"/>
      <sz val="10"/>
      <color rgb="FF000000"/>
      <name val="Noto Sans"/>
      <family val="2"/>
    </font>
    <font>
      <b val="true"/>
      <sz val="11"/>
      <name val="宋体"/>
      <family val="0"/>
      <charset val="134"/>
    </font>
    <font>
      <sz val="12"/>
      <name val="仿宋"/>
      <family val="3"/>
      <charset val="134"/>
    </font>
    <font>
      <sz val="10"/>
      <color rgb="FFFF0000"/>
      <name val="Noto Sans"/>
      <family val="2"/>
    </font>
    <font>
      <b val="true"/>
      <sz val="11"/>
      <name val="Noto Sans"/>
      <family val="2"/>
    </font>
    <font>
      <u val="single"/>
      <sz val="12"/>
      <color rgb="FF0000FF"/>
      <name val="宋体"/>
      <family val="0"/>
      <charset val="134"/>
    </font>
    <font>
      <sz val="11"/>
      <color rgb="FF3366FF"/>
      <name val="宋体"/>
      <family val="0"/>
      <charset val="134"/>
    </font>
    <font>
      <sz val="10.5"/>
      <name val="宋体"/>
      <family val="0"/>
      <charset val="134"/>
    </font>
    <font>
      <sz val="11"/>
      <color rgb="FF000000"/>
      <name val="Noto Sans"/>
      <family val="2"/>
    </font>
    <font>
      <b val="true"/>
      <sz val="9"/>
      <name val="DejaVu Sans"/>
      <family val="2"/>
    </font>
    <font>
      <sz val="9"/>
      <name val="DejaVu Sans"/>
      <family val="2"/>
    </font>
    <font>
      <sz val="9"/>
      <name val="宋体"/>
      <family val="0"/>
      <charset val="134"/>
    </font>
    <font>
      <b val="true"/>
      <sz val="9"/>
      <name val="Noto Sans"/>
      <family val="2"/>
    </font>
    <font>
      <sz val="9"/>
      <name val="Noto Sans"/>
      <family val="2"/>
    </font>
    <font>
      <sz val="14"/>
      <name val="Noto Sans"/>
      <family val="2"/>
    </font>
    <font>
      <sz val="11"/>
      <name val="新宋体"/>
      <family val="3"/>
      <charset val="134"/>
    </font>
    <font>
      <sz val="11"/>
      <name val="Times New Roman"/>
      <family val="1"/>
    </font>
    <font>
      <sz val="11"/>
      <color rgb="FF000000"/>
      <name val="Times New Roman"/>
      <family val="1"/>
    </font>
    <font>
      <b val="true"/>
      <sz val="11"/>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bottom style="thin"/>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0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0" fillId="0" borderId="1" xfId="32" applyFont="true" applyBorder="true" applyAlignment="true" applyProtection="true">
      <alignment horizontal="center" vertical="center" textRotation="0" wrapText="true" indent="0" shrinkToFit="false"/>
      <protection locked="false" hidden="false"/>
    </xf>
    <xf numFmtId="166" fontId="10" fillId="0" borderId="1" xfId="32"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1" fillId="0" borderId="1" xfId="32" applyFont="true" applyBorder="true" applyAlignment="true" applyProtection="true">
      <alignment horizontal="center" vertical="center" textRotation="0" wrapText="true" indent="0" shrinkToFit="false"/>
      <protection locked="false" hidden="false"/>
    </xf>
    <xf numFmtId="165" fontId="10" fillId="0" borderId="1" xfId="32" applyFont="true" applyBorder="true" applyAlignment="true" applyProtection="true">
      <alignment horizontal="center" vertical="center" textRotation="0" wrapText="true" indent="0" shrinkToFit="false"/>
      <protection locked="fals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25" applyFont="true" applyBorder="true" applyAlignment="true" applyProtection="false">
      <alignment horizontal="center" vertical="center" textRotation="0" wrapText="true" indent="0" shrinkToFit="false"/>
      <protection locked="true" hidden="false"/>
    </xf>
    <xf numFmtId="167" fontId="13" fillId="0" borderId="1" xfId="33" applyFont="true" applyBorder="true" applyAlignment="true" applyProtection="false">
      <alignment horizontal="center" vertical="center" textRotation="0" wrapText="true" indent="0" shrinkToFit="false"/>
      <protection locked="true" hidden="false"/>
    </xf>
    <xf numFmtId="168" fontId="13" fillId="0" borderId="1" xfId="33"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28" applyFont="true" applyBorder="true" applyAlignment="true" applyProtection="false">
      <alignment horizontal="center" vertical="center" textRotation="0" wrapText="true" indent="0" shrinkToFit="false"/>
      <protection locked="true" hidden="false"/>
    </xf>
    <xf numFmtId="164" fontId="12" fillId="2" borderId="1" xfId="27"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25" applyFont="true" applyBorder="true" applyAlignment="true" applyProtection="false">
      <alignment horizontal="center" vertical="center" textRotation="0" wrapText="true" indent="0" shrinkToFit="false"/>
      <protection locked="true" hidden="false"/>
    </xf>
    <xf numFmtId="167" fontId="12" fillId="0" borderId="1" xfId="33" applyFont="true" applyBorder="true" applyAlignment="true" applyProtection="false">
      <alignment horizontal="center" vertical="center" textRotation="0" wrapText="true" indent="0" shrinkToFit="false"/>
      <protection locked="true" hidden="false"/>
    </xf>
    <xf numFmtId="168" fontId="12" fillId="0" borderId="1" xfId="33" applyFont="true" applyBorder="true" applyAlignment="true" applyProtection="false">
      <alignment horizontal="center" vertical="center" textRotation="0" wrapText="true" indent="0" shrinkToFit="false"/>
      <protection locked="true" hidden="false"/>
    </xf>
    <xf numFmtId="164" fontId="12" fillId="0" borderId="1" xfId="28"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4" fillId="0" borderId="1" xfId="25" applyFont="true" applyBorder="true" applyAlignment="true" applyProtection="false">
      <alignment horizontal="center" vertical="center" textRotation="0" wrapText="true" indent="0" shrinkToFit="false"/>
      <protection locked="true" hidden="false"/>
    </xf>
    <xf numFmtId="167" fontId="14" fillId="0" borderId="1" xfId="33" applyFont="true" applyBorder="true" applyAlignment="true" applyProtection="false">
      <alignment horizontal="center" vertical="center" textRotation="0" wrapText="true" indent="0" shrinkToFit="false"/>
      <protection locked="true" hidden="false"/>
    </xf>
    <xf numFmtId="168" fontId="14" fillId="0" borderId="1" xfId="33" applyFont="true" applyBorder="true" applyAlignment="true" applyProtection="false">
      <alignment horizontal="center" vertical="center" textRotation="0" wrapText="true" indent="0" shrinkToFit="false"/>
      <protection locked="true" hidden="false"/>
    </xf>
    <xf numFmtId="164" fontId="14" fillId="0" borderId="1" xfId="28"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3" fillId="0" borderId="2" xfId="25" applyFont="true" applyBorder="true" applyAlignment="true" applyProtection="false">
      <alignment horizontal="center" vertical="center" textRotation="0" wrapText="true" indent="0" shrinkToFit="false"/>
      <protection locked="true" hidden="false"/>
    </xf>
    <xf numFmtId="167" fontId="13" fillId="0" borderId="2" xfId="33" applyFont="true" applyBorder="true" applyAlignment="true" applyProtection="false">
      <alignment horizontal="center" vertical="center" textRotation="0" wrapText="true" indent="0" shrinkToFit="false"/>
      <protection locked="true" hidden="false"/>
    </xf>
    <xf numFmtId="168" fontId="13" fillId="0" borderId="2" xfId="33"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28" applyFont="true" applyBorder="true" applyAlignment="true" applyProtection="false">
      <alignment horizontal="center" vertical="center" textRotation="0" wrapText="true" indent="0" shrinkToFit="false"/>
      <protection locked="true" hidden="false"/>
    </xf>
    <xf numFmtId="164" fontId="12" fillId="2" borderId="2" xfId="27"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9" fontId="0"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9" fontId="0" fillId="0" borderId="4"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70" fontId="10"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71" fontId="10" fillId="0" borderId="1"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7" fontId="10" fillId="0" borderId="5"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7" fontId="11" fillId="0" borderId="5" xfId="31"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7" fontId="11" fillId="0" borderId="1" xfId="31"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72" fontId="24" fillId="0" borderId="1" xfId="0" applyFont="true" applyBorder="true" applyAlignment="true" applyProtection="false">
      <alignment horizontal="center" vertical="center" textRotation="0" wrapText="true" indent="0" shrinkToFit="false"/>
      <protection locked="true" hidden="false"/>
    </xf>
    <xf numFmtId="164" fontId="22" fillId="2"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25" fillId="3" borderId="1" xfId="0" applyFont="true" applyBorder="true" applyAlignment="true" applyProtection="false">
      <alignment horizontal="left" vertical="center" textRotation="0" wrapText="true" indent="0" shrinkToFit="false"/>
      <protection locked="true" hidden="false"/>
    </xf>
    <xf numFmtId="164" fontId="22" fillId="3" borderId="1"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5" fillId="2"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10" fillId="0" borderId="1" xfId="0" applyFont="true" applyBorder="true" applyAlignment="true" applyProtection="false">
      <alignment horizontal="right" vertical="center" textRotation="0" wrapText="true" indent="0" shrinkToFit="false"/>
      <protection locked="true" hidden="false"/>
    </xf>
    <xf numFmtId="172" fontId="11" fillId="0" borderId="6" xfId="0" applyFont="true" applyBorder="true" applyAlignment="true" applyProtection="false">
      <alignment horizontal="center" vertical="center" textRotation="0" wrapText="true" indent="0" shrinkToFit="false"/>
      <protection locked="true" hidden="false"/>
    </xf>
    <xf numFmtId="172" fontId="16"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71" fontId="6" fillId="0" borderId="1" xfId="0" applyFont="true" applyBorder="true" applyAlignment="true" applyProtection="false">
      <alignment horizontal="center" vertical="center" textRotation="0" wrapText="true" indent="0" shrinkToFit="false"/>
      <protection locked="true" hidden="false"/>
    </xf>
    <xf numFmtId="164" fontId="6" fillId="0" borderId="1" xfId="30" applyFont="true" applyBorder="true" applyAlignment="true" applyProtection="false">
      <alignment horizontal="center" vertical="center" textRotation="0" wrapText="true" indent="0" shrinkToFit="false"/>
      <protection locked="true" hidden="false"/>
    </xf>
    <xf numFmtId="164" fontId="6" fillId="0" borderId="1" xfId="24"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71" fontId="6" fillId="0" borderId="1" xfId="30" applyFont="true" applyBorder="true" applyAlignment="true" applyProtection="false">
      <alignment horizontal="center" vertical="center" textRotation="0" wrapText="true" indent="0" shrinkToFit="false"/>
      <protection locked="true" hidden="false"/>
    </xf>
    <xf numFmtId="173" fontId="6" fillId="0" borderId="1" xfId="0" applyFont="true" applyBorder="true" applyAlignment="true" applyProtection="false">
      <alignment horizontal="center" vertical="center" textRotation="0" wrapText="true" indent="0" shrinkToFit="false"/>
      <protection locked="true" hidden="false"/>
    </xf>
    <xf numFmtId="164" fontId="6" fillId="0" borderId="1" xfId="30" applyFont="true" applyBorder="true" applyAlignment="true" applyProtection="false">
      <alignment horizontal="center" vertical="center" textRotation="0" wrapText="true" indent="0" shrinkToFit="false"/>
      <protection locked="true" hidden="false"/>
    </xf>
    <xf numFmtId="174" fontId="6" fillId="0" borderId="1" xfId="0" applyFont="true" applyBorder="true" applyAlignment="true" applyProtection="false">
      <alignment horizontal="center" vertical="center" textRotation="0" wrapText="true" indent="0" shrinkToFit="false"/>
      <protection locked="true" hidden="false"/>
    </xf>
    <xf numFmtId="173"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false" hidden="false"/>
    </xf>
    <xf numFmtId="173" fontId="6" fillId="0" borderId="1" xfId="0" applyFont="true" applyBorder="true" applyAlignment="true" applyProtection="true">
      <alignment horizontal="center" vertical="center" textRotation="0" wrapText="false" indent="0" shrinkToFit="true"/>
      <protection locked="false" hidden="false"/>
    </xf>
    <xf numFmtId="171"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34" applyFont="true" applyBorder="true" applyAlignment="true" applyProtection="false">
      <alignment horizontal="center" vertical="center" textRotation="0" wrapText="true" indent="0" shrinkToFit="false"/>
      <protection locked="true" hidden="false"/>
    </xf>
    <xf numFmtId="175" fontId="6" fillId="0" borderId="1" xfId="0" applyFont="true" applyBorder="true" applyAlignment="true" applyProtection="false">
      <alignment horizontal="center" vertical="center" textRotation="0" wrapText="false" indent="0" shrinkToFit="false"/>
      <protection locked="true" hidden="false"/>
    </xf>
    <xf numFmtId="176" fontId="6" fillId="0" borderId="1" xfId="0" applyFont="true" applyBorder="true" applyAlignment="true" applyProtection="true">
      <alignment horizontal="center" vertical="center" textRotation="0" wrapText="false" indent="0" shrinkToFit="true"/>
      <protection locked="false" hidden="false"/>
    </xf>
    <xf numFmtId="174" fontId="6" fillId="0" borderId="1" xfId="0" applyFont="true" applyBorder="true" applyAlignment="true" applyProtection="true">
      <alignment horizontal="center" vertical="center" textRotation="0" wrapText="false" indent="0" shrinkToFit="true"/>
      <protection locked="false" hidden="false"/>
    </xf>
    <xf numFmtId="168"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true"/>
      <protection locked="false" hidden="false"/>
    </xf>
    <xf numFmtId="164" fontId="6" fillId="0" borderId="1" xfId="20" applyFont="true" applyBorder="true" applyAlignment="true" applyProtection="true">
      <alignment horizontal="center" vertical="center" textRotation="0" wrapText="true" indent="0" shrinkToFit="true"/>
      <protection locked="false" hidden="false"/>
    </xf>
    <xf numFmtId="176" fontId="6" fillId="0" borderId="1" xfId="0" applyFont="true" applyBorder="true" applyAlignment="true" applyProtection="true">
      <alignment horizontal="center" vertical="center" textRotation="0" wrapText="false" indent="0" shrinkToFit="true"/>
      <protection locked="true" hidden="false"/>
    </xf>
    <xf numFmtId="164" fontId="6" fillId="0" borderId="1" xfId="23" applyFont="true" applyBorder="true" applyAlignment="true" applyProtection="true">
      <alignment horizontal="center" vertical="center" textRotation="0" wrapText="true" indent="0" shrinkToFit="false"/>
      <protection locked="false" hidden="false"/>
    </xf>
    <xf numFmtId="164" fontId="29" fillId="0" borderId="1" xfId="0" applyFont="true" applyBorder="true" applyAlignment="true" applyProtection="false">
      <alignment horizontal="center" vertical="center" textRotation="0" wrapText="true" indent="0" shrinkToFit="false"/>
      <protection locked="true" hidden="false"/>
    </xf>
    <xf numFmtId="171" fontId="29" fillId="0" borderId="1" xfId="0" applyFont="true" applyBorder="true" applyAlignment="true" applyProtection="false">
      <alignment horizontal="center" vertical="center" textRotation="0" wrapText="true" indent="0" shrinkToFit="false"/>
      <protection locked="true" hidden="false"/>
    </xf>
    <xf numFmtId="164" fontId="29" fillId="0" borderId="1" xfId="30" applyFont="true" applyBorder="true" applyAlignment="true" applyProtection="false">
      <alignment horizontal="center" vertical="center" textRotation="0" wrapText="true" indent="0" shrinkToFit="false"/>
      <protection locked="true" hidden="false"/>
    </xf>
    <xf numFmtId="164" fontId="29" fillId="0" borderId="1" xfId="24"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75" fontId="6" fillId="0" borderId="1" xfId="0" applyFont="true" applyBorder="true" applyAlignment="true" applyProtection="false">
      <alignment horizontal="center" vertical="center" textRotation="0" wrapText="false" indent="0" shrinkToFit="true"/>
      <protection locked="true" hidden="false"/>
    </xf>
    <xf numFmtId="167" fontId="29" fillId="0" borderId="1"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29" fillId="0" borderId="1" xfId="34"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29" fillId="0" borderId="1" xfId="30" applyFont="true" applyBorder="true" applyAlignment="true" applyProtection="false">
      <alignment horizontal="center" vertical="center" textRotation="0" wrapText="true" indent="0" shrinkToFit="false"/>
      <protection locked="true" hidden="false"/>
    </xf>
    <xf numFmtId="167" fontId="6" fillId="0" borderId="1" xfId="29" applyFont="true" applyBorder="true" applyAlignment="true" applyProtection="false">
      <alignment horizontal="center" vertical="center" textRotation="0" wrapText="true" indent="0" shrinkToFit="false"/>
      <protection locked="true" hidden="false"/>
    </xf>
    <xf numFmtId="171" fontId="6" fillId="0" borderId="1" xfId="29" applyFont="true" applyBorder="true" applyAlignment="true" applyProtection="false">
      <alignment horizontal="center" vertical="center" textRotation="0" wrapText="false" indent="0" shrinkToFit="false"/>
      <protection locked="true" hidden="false"/>
    </xf>
    <xf numFmtId="164" fontId="6" fillId="0" borderId="1" xfId="30" applyFont="true" applyBorder="true" applyAlignment="true" applyProtection="false">
      <alignment horizontal="center" vertical="center" textRotation="0" wrapText="false" indent="0" shrinkToFit="false"/>
      <protection locked="true" hidden="false"/>
    </xf>
    <xf numFmtId="164" fontId="6" fillId="0" borderId="1" xfId="24" applyFont="true" applyBorder="true" applyAlignment="true" applyProtection="false">
      <alignment horizontal="center" vertical="center" textRotation="0" wrapText="true" indent="0" shrinkToFit="false"/>
      <protection locked="true" hidden="false"/>
    </xf>
    <xf numFmtId="171" fontId="6" fillId="0" borderId="1" xfId="24"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72"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20" applyFont="true" applyBorder="true" applyAlignment="true" applyProtection="true">
      <alignment horizontal="center" vertical="center" textRotation="0" wrapText="true" indent="0" shrinkToFit="false"/>
      <protection locked="true" hidden="false"/>
    </xf>
    <xf numFmtId="164" fontId="6" fillId="0" borderId="1" xfId="3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77"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false" hidden="false"/>
    </xf>
    <xf numFmtId="164" fontId="31" fillId="0" borderId="2" xfId="0" applyFont="true" applyBorder="true" applyAlignment="true" applyProtection="false">
      <alignment horizontal="right" vertical="center" textRotation="0" wrapText="false" indent="0" shrinkToFit="false"/>
      <protection locked="true" hidden="false"/>
    </xf>
    <xf numFmtId="169" fontId="18" fillId="0" borderId="2"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right" vertical="center" textRotation="0" wrapText="false" indent="0" shrinkToFit="false"/>
      <protection locked="true" hidden="false"/>
    </xf>
    <xf numFmtId="164" fontId="21" fillId="0" borderId="2" xfId="0" applyFont="true" applyBorder="true" applyAlignment="true" applyProtection="false">
      <alignment horizontal="right" vertical="center" textRotation="0" wrapText="false" indent="0" shrinkToFit="false"/>
      <protection locked="true" hidden="false"/>
    </xf>
    <xf numFmtId="169" fontId="0" fillId="0" borderId="2"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31" fillId="2" borderId="1" xfId="0" applyFont="true" applyBorder="true" applyAlignment="true" applyProtection="false">
      <alignment horizontal="center" vertical="center" textRotation="0" wrapText="true" indent="0" shrinkToFit="false"/>
      <protection locked="true" hidden="false"/>
    </xf>
    <xf numFmtId="164" fontId="31" fillId="2" borderId="1" xfId="0" applyFont="true" applyBorder="true" applyAlignment="true" applyProtection="false">
      <alignment horizontal="left"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38" fillId="2"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9" fillId="2" borderId="1" xfId="0" applyFont="true" applyBorder="true" applyAlignment="true" applyProtection="false">
      <alignment horizontal="left" vertical="center" textRotation="0" wrapText="true" indent="0" shrinkToFit="false"/>
      <protection locked="true" hidden="false"/>
    </xf>
    <xf numFmtId="164" fontId="17" fillId="2" borderId="1" xfId="0" applyFont="true" applyBorder="true" applyAlignment="true" applyProtection="false">
      <alignment horizontal="left" vertical="center" textRotation="0" wrapText="true" indent="0" shrinkToFit="false"/>
      <protection locked="true" hidden="false"/>
    </xf>
    <xf numFmtId="178" fontId="38" fillId="2" borderId="1" xfId="0" applyFont="true" applyBorder="true" applyAlignment="true" applyProtection="false">
      <alignment horizontal="center" vertical="center" textRotation="0" wrapText="true" indent="0" shrinkToFit="false"/>
      <protection locked="true" hidden="false"/>
    </xf>
    <xf numFmtId="164" fontId="38" fillId="2" borderId="1" xfId="0" applyFont="true" applyBorder="true" applyAlignment="true" applyProtection="false">
      <alignment horizontal="left" vertical="center" textRotation="0" wrapText="true" indent="0" shrinkToFit="false"/>
      <protection locked="true" hidden="false"/>
    </xf>
    <xf numFmtId="164" fontId="39" fillId="2" borderId="1" xfId="0" applyFont="true" applyBorder="true" applyAlignment="true" applyProtection="false">
      <alignment horizontal="center" vertical="center" textRotation="0" wrapText="true" indent="0" shrinkToFit="false"/>
      <protection locked="true" hidden="false"/>
    </xf>
    <xf numFmtId="178" fontId="39" fillId="2" borderId="1" xfId="0" applyFont="true" applyBorder="true" applyAlignment="true" applyProtection="false">
      <alignment horizontal="center" vertical="center" textRotation="0" wrapText="true" indent="0" shrinkToFit="false"/>
      <protection locked="true" hidden="false"/>
    </xf>
    <xf numFmtId="164" fontId="40" fillId="2" borderId="1" xfId="0" applyFont="true" applyBorder="true" applyAlignment="true" applyProtection="false">
      <alignment horizontal="center" vertical="center" textRotation="0" wrapText="true" indent="0" shrinkToFit="false"/>
      <protection locked="true" hidden="false"/>
    </xf>
    <xf numFmtId="178" fontId="40" fillId="2"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41" fillId="0" borderId="1"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_ET_STYLE_NoName_00_" xfId="21"/>
    <cellStyle name="一般" xfId="22"/>
    <cellStyle name="常规 10" xfId="23"/>
    <cellStyle name="常规 2" xfId="24"/>
    <cellStyle name="常规 2 2" xfId="25"/>
    <cellStyle name="常规 3" xfId="26"/>
    <cellStyle name="常规 5" xfId="27"/>
    <cellStyle name="常规 6" xfId="28"/>
    <cellStyle name="常规_2012年" xfId="29"/>
    <cellStyle name="常规_2012年专利申请（费用跟踪）" xfId="30"/>
    <cellStyle name="常规_2013年" xfId="31"/>
    <cellStyle name="常规_Sheet1" xfId="32"/>
    <cellStyle name="常规_Sheet1 2" xfId="33"/>
    <cellStyle name="常规_福大文件清单2017（加发明人）" xfId="34"/>
    <cellStyle name="*unknown*" xfId="20" builtinId="8"/>
  </cellStyles>
  <dxfs count="4">
    <dxf>
      <fill>
        <patternFill patternType="solid">
          <fgColor rgb="00FFFFFF"/>
        </patternFill>
      </fill>
    </dxf>
    <dxf>
      <fill>
        <patternFill patternType="solid">
          <fgColor rgb="FFFFFF00"/>
        </patternFill>
      </fill>
    </dxf>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5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L3" activeCellId="0" sqref="L3"/>
    </sheetView>
  </sheetViews>
  <sheetFormatPr defaultColWidth="8.99609375" defaultRowHeight="23.25" zeroHeight="false" outlineLevelRow="0" outlineLevelCol="0"/>
  <cols>
    <col collapsed="false" customWidth="true" hidden="false" outlineLevel="0" max="1" min="1" style="1" width="5.5"/>
    <col collapsed="false" customWidth="true" hidden="false" outlineLevel="0" max="2" min="2" style="1" width="8.36"/>
    <col collapsed="false" customWidth="true" hidden="false" outlineLevel="0" max="3" min="3" style="1" width="28.99"/>
    <col collapsed="false" customWidth="true" hidden="false" outlineLevel="0" max="4" min="4" style="1" width="9.5"/>
    <col collapsed="false" customWidth="true" hidden="false" outlineLevel="0" max="5" min="5" style="1" width="10.24"/>
    <col collapsed="false" customWidth="true" hidden="false" outlineLevel="0" max="6" min="6" style="1" width="8.74"/>
    <col collapsed="false" customWidth="true" hidden="false" outlineLevel="0" max="8" min="7" style="1" width="7.87"/>
    <col collapsed="false" customWidth="true" hidden="false" outlineLevel="0" max="9" min="9" style="1" width="15.75"/>
    <col collapsed="false" customWidth="true" hidden="false" outlineLevel="0" max="10" min="10" style="1" width="9.24"/>
    <col collapsed="false" customWidth="true" hidden="false" outlineLevel="0" max="12" min="11" style="1" width="10.99"/>
    <col collapsed="false" customWidth="true" hidden="false" outlineLevel="0" max="13" min="13" style="1" width="11.87"/>
    <col collapsed="false" customWidth="true" hidden="false" outlineLevel="0" max="14" min="14" style="2" width="5.24"/>
    <col collapsed="false" customWidth="true" hidden="false" outlineLevel="0" max="15" min="15" style="2" width="5.62"/>
    <col collapsed="false" customWidth="true" hidden="false" outlineLevel="0" max="17" min="16" style="3" width="14.02"/>
    <col collapsed="false" customWidth="true" hidden="false" outlineLevel="0" max="18" min="18" style="1" width="18.62"/>
    <col collapsed="false" customWidth="false" hidden="false" outlineLevel="0" max="257" min="19" style="1" width="8.99"/>
  </cols>
  <sheetData>
    <row r="1" customFormat="false" ht="26.25" hidden="false" customHeight="true" outlineLevel="0" collapsed="false">
      <c r="A1" s="4" t="s">
        <v>0</v>
      </c>
      <c r="B1" s="4"/>
      <c r="C1" s="4"/>
      <c r="D1" s="4"/>
      <c r="E1" s="4"/>
      <c r="F1" s="4"/>
      <c r="G1" s="4"/>
      <c r="H1" s="4"/>
      <c r="I1" s="4"/>
      <c r="J1" s="4"/>
      <c r="K1" s="4"/>
      <c r="L1" s="4"/>
      <c r="M1" s="4"/>
      <c r="N1" s="4"/>
      <c r="O1" s="4"/>
      <c r="P1" s="4"/>
      <c r="Q1" s="4"/>
    </row>
    <row r="2" s="13" customFormat="true" ht="73" hidden="false" customHeight="true" outlineLevel="0" collapsed="false">
      <c r="A2" s="5" t="s">
        <v>1</v>
      </c>
      <c r="B2" s="6" t="s">
        <v>2</v>
      </c>
      <c r="C2" s="6" t="s">
        <v>3</v>
      </c>
      <c r="D2" s="6" t="s">
        <v>4</v>
      </c>
      <c r="E2" s="6" t="s">
        <v>5</v>
      </c>
      <c r="F2" s="7" t="s">
        <v>6</v>
      </c>
      <c r="G2" s="8" t="s">
        <v>7</v>
      </c>
      <c r="H2" s="8" t="s">
        <v>8</v>
      </c>
      <c r="I2" s="6" t="s">
        <v>9</v>
      </c>
      <c r="J2" s="6" t="s">
        <v>10</v>
      </c>
      <c r="K2" s="6" t="s">
        <v>11</v>
      </c>
      <c r="L2" s="6" t="s">
        <v>12</v>
      </c>
      <c r="M2" s="6" t="s">
        <v>13</v>
      </c>
      <c r="N2" s="9" t="s">
        <v>14</v>
      </c>
      <c r="O2" s="9" t="s">
        <v>15</v>
      </c>
      <c r="P2" s="10" t="s">
        <v>16</v>
      </c>
      <c r="Q2" s="11" t="s">
        <v>17</v>
      </c>
      <c r="R2" s="12" t="s">
        <v>18</v>
      </c>
    </row>
    <row r="3" s="13" customFormat="true" ht="23.25" hidden="false" customHeight="true" outlineLevel="0" collapsed="false">
      <c r="A3" s="14" t="n">
        <v>1</v>
      </c>
      <c r="B3" s="14"/>
      <c r="C3" s="14"/>
      <c r="D3" s="14"/>
      <c r="E3" s="14"/>
      <c r="F3" s="14"/>
      <c r="G3" s="14"/>
      <c r="H3" s="14"/>
      <c r="I3" s="14"/>
      <c r="J3" s="14"/>
      <c r="K3" s="14"/>
      <c r="L3" s="14"/>
      <c r="M3" s="14"/>
      <c r="N3" s="15"/>
      <c r="O3" s="15"/>
      <c r="P3" s="16" t="n">
        <f aca="false">H3*N3*O3*IF(EXACT("享受年薪高层次教师",L3),0.5,IF(EXACT("一般教研教师",L3),1,IF(EXACT("不享受年薪高层次教师",L3),1)))</f>
        <v>0</v>
      </c>
      <c r="Q3" s="16" t="n">
        <f aca="false">H3*N3*O3*IF(EXACT("享受年薪高层次教师",L3),0.5,0)</f>
        <v>0</v>
      </c>
      <c r="R3" s="14"/>
    </row>
    <row r="4" s="13" customFormat="true" ht="23.25" hidden="false" customHeight="true" outlineLevel="0" collapsed="false">
      <c r="A4" s="14" t="n">
        <v>2</v>
      </c>
      <c r="B4" s="14"/>
      <c r="C4" s="14"/>
      <c r="D4" s="14"/>
      <c r="E4" s="14"/>
      <c r="F4" s="14"/>
      <c r="G4" s="14"/>
      <c r="H4" s="14"/>
      <c r="I4" s="14"/>
      <c r="J4" s="14"/>
      <c r="K4" s="14"/>
      <c r="L4" s="14"/>
      <c r="M4" s="14"/>
      <c r="N4" s="15"/>
      <c r="O4" s="15"/>
      <c r="P4" s="16" t="n">
        <f aca="false">H4*N4*O4*IF(EXACT("享受年薪高层次教师",L4),0.5,IF(EXACT("一般教研教师",L4),1,IF(EXACT("不享受年薪高层次教师",L4),1)))</f>
        <v>0</v>
      </c>
      <c r="Q4" s="16" t="n">
        <f aca="false">H4*N4*O4*IF(EXACT("享受年薪高层次教师",L4),0.5,0)</f>
        <v>0</v>
      </c>
      <c r="R4" s="14"/>
    </row>
    <row r="5" s="13" customFormat="true" ht="23.25" hidden="false" customHeight="true" outlineLevel="0" collapsed="false">
      <c r="A5" s="14" t="n">
        <v>3</v>
      </c>
      <c r="B5" s="14"/>
      <c r="C5" s="14"/>
      <c r="D5" s="14"/>
      <c r="E5" s="14"/>
      <c r="F5" s="14"/>
      <c r="G5" s="14"/>
      <c r="H5" s="14"/>
      <c r="I5" s="14"/>
      <c r="J5" s="14"/>
      <c r="K5" s="14"/>
      <c r="L5" s="14"/>
      <c r="M5" s="14"/>
      <c r="N5" s="15"/>
      <c r="O5" s="15"/>
      <c r="P5" s="16" t="n">
        <f aca="false">H5*N5*O5*IF(EXACT("享受年薪高层次教师",L5),0.5,IF(EXACT("一般教研教师",L5),1,IF(EXACT("不享受年薪高层次教师",L5),1)))</f>
        <v>0</v>
      </c>
      <c r="Q5" s="16" t="n">
        <f aca="false">H5*N5*O5*IF(EXACT("享受年薪高层次教师",L5),0.5,0)</f>
        <v>0</v>
      </c>
      <c r="R5" s="14"/>
    </row>
    <row r="6" s="13" customFormat="true" ht="23.25" hidden="false" customHeight="true" outlineLevel="0" collapsed="false">
      <c r="A6" s="14" t="n">
        <v>4</v>
      </c>
      <c r="B6" s="14"/>
      <c r="C6" s="14"/>
      <c r="D6" s="14"/>
      <c r="E6" s="14"/>
      <c r="F6" s="14"/>
      <c r="G6" s="14"/>
      <c r="H6" s="14"/>
      <c r="I6" s="14"/>
      <c r="J6" s="14"/>
      <c r="K6" s="14"/>
      <c r="L6" s="14"/>
      <c r="M6" s="14"/>
      <c r="N6" s="15"/>
      <c r="O6" s="15"/>
      <c r="P6" s="16" t="n">
        <f aca="false">H6*N6*O6*IF(EXACT("享受年薪高层次教师",L6),0.5,IF(EXACT("一般教研教师",L6),1,IF(EXACT("不享受年薪高层次教师",L6),1)))</f>
        <v>0</v>
      </c>
      <c r="Q6" s="16" t="n">
        <f aca="false">H6*N6*O6*IF(EXACT("享受年薪高层次教师",L6),0.5,0)</f>
        <v>0</v>
      </c>
      <c r="R6" s="14"/>
    </row>
    <row r="7" s="13" customFormat="true" ht="23.25" hidden="false" customHeight="true" outlineLevel="0" collapsed="false">
      <c r="A7" s="14" t="n">
        <v>5</v>
      </c>
      <c r="B7" s="14"/>
      <c r="C7" s="14"/>
      <c r="D7" s="14"/>
      <c r="E7" s="14"/>
      <c r="F7" s="14"/>
      <c r="G7" s="14"/>
      <c r="H7" s="14"/>
      <c r="I7" s="14"/>
      <c r="J7" s="14"/>
      <c r="K7" s="14"/>
      <c r="L7" s="14"/>
      <c r="M7" s="14"/>
      <c r="N7" s="15"/>
      <c r="O7" s="15"/>
      <c r="P7" s="16" t="n">
        <f aca="false">H7*N7*O7*IF(EXACT("享受年薪高层次教师",L7),0.5,IF(EXACT("一般教研教师",L7),1,IF(EXACT("不享受年薪高层次教师",L7),1)))</f>
        <v>0</v>
      </c>
      <c r="Q7" s="16" t="n">
        <f aca="false">H7*N7*O7*IF(EXACT("享受年薪高层次教师",L7),0.5,0)</f>
        <v>0</v>
      </c>
      <c r="R7" s="14"/>
    </row>
    <row r="8" s="13" customFormat="true" ht="23.25" hidden="false" customHeight="true" outlineLevel="0" collapsed="false">
      <c r="A8" s="14" t="n">
        <v>6</v>
      </c>
      <c r="B8" s="14"/>
      <c r="C8" s="14"/>
      <c r="D8" s="14"/>
      <c r="E8" s="14"/>
      <c r="F8" s="14"/>
      <c r="G8" s="14"/>
      <c r="H8" s="14"/>
      <c r="I8" s="14"/>
      <c r="J8" s="14"/>
      <c r="K8" s="14"/>
      <c r="L8" s="14"/>
      <c r="M8" s="14"/>
      <c r="N8" s="15"/>
      <c r="O8" s="15"/>
      <c r="P8" s="16" t="n">
        <f aca="false">H8*N8*O8*IF(EXACT("享受年薪高层次教师",L8),0.5,IF(EXACT("一般教研教师",L8),1,IF(EXACT("不享受年薪高层次教师",L8),1)))</f>
        <v>0</v>
      </c>
      <c r="Q8" s="16" t="n">
        <f aca="false">H8*N8*O8*IF(EXACT("享受年薪高层次教师",L8),0.5,0)</f>
        <v>0</v>
      </c>
      <c r="R8" s="14"/>
    </row>
    <row r="9" s="13" customFormat="true" ht="23.25" hidden="false" customHeight="true" outlineLevel="0" collapsed="false">
      <c r="A9" s="14" t="n">
        <v>7</v>
      </c>
      <c r="B9" s="14"/>
      <c r="C9" s="14"/>
      <c r="D9" s="14"/>
      <c r="E9" s="14"/>
      <c r="F9" s="14"/>
      <c r="G9" s="14"/>
      <c r="H9" s="14"/>
      <c r="I9" s="14"/>
      <c r="J9" s="14"/>
      <c r="K9" s="14"/>
      <c r="L9" s="14"/>
      <c r="M9" s="14"/>
      <c r="N9" s="15"/>
      <c r="O9" s="15"/>
      <c r="P9" s="16" t="n">
        <f aca="false">H9*N9*O9*IF(EXACT("享受年薪高层次教师",L9),0.5,IF(EXACT("一般教研教师",L9),1,IF(EXACT("不享受年薪高层次教师",L9),1)))</f>
        <v>0</v>
      </c>
      <c r="Q9" s="16" t="n">
        <f aca="false">H9*N9*O9*IF(EXACT("享受年薪高层次教师",L9),0.5,0)</f>
        <v>0</v>
      </c>
      <c r="R9" s="14"/>
    </row>
    <row r="10" s="13" customFormat="true" ht="23.25" hidden="false" customHeight="true" outlineLevel="0" collapsed="false">
      <c r="A10" s="14" t="n">
        <v>8</v>
      </c>
      <c r="B10" s="14"/>
      <c r="C10" s="14"/>
      <c r="D10" s="14"/>
      <c r="E10" s="14"/>
      <c r="F10" s="14"/>
      <c r="G10" s="14"/>
      <c r="H10" s="14"/>
      <c r="I10" s="14"/>
      <c r="J10" s="14"/>
      <c r="K10" s="14"/>
      <c r="L10" s="14"/>
      <c r="M10" s="14"/>
      <c r="N10" s="15"/>
      <c r="O10" s="15"/>
      <c r="P10" s="16" t="n">
        <f aca="false">H10*N10*O10*IF(EXACT("享受年薪高层次教师",L10),0.5,IF(EXACT("一般教研教师",L10),1,IF(EXACT("不享受年薪高层次教师",L10),1)))</f>
        <v>0</v>
      </c>
      <c r="Q10" s="16" t="n">
        <f aca="false">H10*N10*O10*IF(EXACT("享受年薪高层次教师",L10),0.5,0)</f>
        <v>0</v>
      </c>
      <c r="R10" s="14"/>
    </row>
    <row r="11" s="13" customFormat="true" ht="23.25" hidden="false" customHeight="true" outlineLevel="0" collapsed="false">
      <c r="A11" s="14" t="n">
        <v>9</v>
      </c>
      <c r="B11" s="14"/>
      <c r="C11" s="14"/>
      <c r="D11" s="14"/>
      <c r="E11" s="14"/>
      <c r="F11" s="14"/>
      <c r="G11" s="14"/>
      <c r="H11" s="14"/>
      <c r="I11" s="14"/>
      <c r="J11" s="14"/>
      <c r="K11" s="14"/>
      <c r="L11" s="14"/>
      <c r="M11" s="14"/>
      <c r="N11" s="15"/>
      <c r="O11" s="15"/>
      <c r="P11" s="16" t="n">
        <f aca="false">H11*N11*O11*IF(EXACT("享受年薪高层次教师",L11),0.5,IF(EXACT("一般教研教师",L11),1,IF(EXACT("不享受年薪高层次教师",L11),1)))</f>
        <v>0</v>
      </c>
      <c r="Q11" s="16" t="n">
        <f aca="false">H11*N11*O11*IF(EXACT("享受年薪高层次教师",L11),0.5,0)</f>
        <v>0</v>
      </c>
      <c r="R11" s="14"/>
    </row>
    <row r="12" s="13" customFormat="true" ht="23.25" hidden="false" customHeight="true" outlineLevel="0" collapsed="false">
      <c r="A12" s="14" t="n">
        <v>10</v>
      </c>
      <c r="B12" s="14"/>
      <c r="C12" s="14"/>
      <c r="D12" s="14"/>
      <c r="E12" s="14"/>
      <c r="F12" s="14"/>
      <c r="G12" s="14"/>
      <c r="H12" s="14"/>
      <c r="I12" s="14"/>
      <c r="J12" s="14"/>
      <c r="K12" s="14"/>
      <c r="L12" s="14"/>
      <c r="M12" s="14"/>
      <c r="N12" s="15"/>
      <c r="O12" s="15"/>
      <c r="P12" s="16" t="n">
        <f aca="false">H12*N12*O12*IF(EXACT("享受年薪高层次教师",L12),0.5,IF(EXACT("一般教研教师",L12),1,IF(EXACT("不享受年薪高层次教师",L12),1)))</f>
        <v>0</v>
      </c>
      <c r="Q12" s="16" t="n">
        <f aca="false">H12*N12*O12*IF(EXACT("享受年薪高层次教师",L12),0.5,0)</f>
        <v>0</v>
      </c>
      <c r="R12" s="14"/>
    </row>
    <row r="13" s="13" customFormat="true" ht="23.25" hidden="false" customHeight="true" outlineLevel="0" collapsed="false">
      <c r="A13" s="14" t="n">
        <v>11</v>
      </c>
      <c r="B13" s="14"/>
      <c r="C13" s="14"/>
      <c r="D13" s="14"/>
      <c r="E13" s="14"/>
      <c r="F13" s="14"/>
      <c r="G13" s="14"/>
      <c r="H13" s="14"/>
      <c r="I13" s="14"/>
      <c r="J13" s="14"/>
      <c r="K13" s="14"/>
      <c r="L13" s="14"/>
      <c r="M13" s="14"/>
      <c r="N13" s="15"/>
      <c r="O13" s="15"/>
      <c r="P13" s="16" t="n">
        <f aca="false">H13*N13*O13*IF(EXACT("享受年薪高层次教师",L13),0.5,IF(EXACT("一般教研教师",L13),1,IF(EXACT("不享受年薪高层次教师",L13),1)))</f>
        <v>0</v>
      </c>
      <c r="Q13" s="16" t="n">
        <f aca="false">H13*N13*O13*IF(EXACT("享受年薪高层次教师",L13),0.5,0)</f>
        <v>0</v>
      </c>
      <c r="R13" s="14"/>
    </row>
    <row r="14" s="13" customFormat="true" ht="23.25" hidden="false" customHeight="true" outlineLevel="0" collapsed="false">
      <c r="A14" s="14" t="n">
        <v>12</v>
      </c>
      <c r="B14" s="14"/>
      <c r="C14" s="14"/>
      <c r="D14" s="14"/>
      <c r="E14" s="14"/>
      <c r="F14" s="14"/>
      <c r="G14" s="14"/>
      <c r="H14" s="14"/>
      <c r="I14" s="14"/>
      <c r="J14" s="14"/>
      <c r="K14" s="14"/>
      <c r="L14" s="14"/>
      <c r="M14" s="14"/>
      <c r="N14" s="15"/>
      <c r="O14" s="15"/>
      <c r="P14" s="16" t="n">
        <f aca="false">H14*N14*O14*IF(EXACT("享受年薪高层次教师",L14),0.5,IF(EXACT("一般教研教师",L14),1,IF(EXACT("不享受年薪高层次教师",L14),1)))</f>
        <v>0</v>
      </c>
      <c r="Q14" s="16" t="n">
        <f aca="false">H14*N14*O14*IF(EXACT("享受年薪高层次教师",L14),0.5,0)</f>
        <v>0</v>
      </c>
      <c r="R14" s="14"/>
    </row>
    <row r="15" s="13" customFormat="true" ht="23.25" hidden="false" customHeight="true" outlineLevel="0" collapsed="false">
      <c r="A15" s="14" t="n">
        <v>13</v>
      </c>
      <c r="B15" s="14"/>
      <c r="C15" s="14"/>
      <c r="D15" s="14"/>
      <c r="E15" s="14"/>
      <c r="F15" s="14"/>
      <c r="G15" s="14"/>
      <c r="H15" s="14"/>
      <c r="I15" s="14"/>
      <c r="J15" s="14"/>
      <c r="K15" s="14"/>
      <c r="L15" s="14"/>
      <c r="M15" s="14"/>
      <c r="N15" s="15"/>
      <c r="O15" s="15"/>
      <c r="P15" s="16" t="n">
        <f aca="false">H15*N15*O15*IF(EXACT("享受年薪高层次教师",L15),0.5,IF(EXACT("一般教研教师",L15),1,IF(EXACT("不享受年薪高层次教师",L15),1)))</f>
        <v>0</v>
      </c>
      <c r="Q15" s="16" t="n">
        <f aca="false">H15*N15*O15*IF(EXACT("享受年薪高层次教师",L15),0.5,0)</f>
        <v>0</v>
      </c>
      <c r="R15" s="14"/>
    </row>
    <row r="16" s="13" customFormat="true" ht="23.25" hidden="false" customHeight="true" outlineLevel="0" collapsed="false">
      <c r="A16" s="14" t="n">
        <v>14</v>
      </c>
      <c r="B16" s="14"/>
      <c r="C16" s="14"/>
      <c r="D16" s="14"/>
      <c r="E16" s="14"/>
      <c r="F16" s="14"/>
      <c r="G16" s="14"/>
      <c r="H16" s="14"/>
      <c r="I16" s="14"/>
      <c r="J16" s="14"/>
      <c r="K16" s="14"/>
      <c r="L16" s="14"/>
      <c r="M16" s="14"/>
      <c r="N16" s="15"/>
      <c r="O16" s="15"/>
      <c r="P16" s="16" t="n">
        <f aca="false">H16*N16*O16*IF(EXACT("享受年薪高层次教师",L16),0.5,IF(EXACT("一般教研教师",L16),1,IF(EXACT("不享受年薪高层次教师",L16),1)))</f>
        <v>0</v>
      </c>
      <c r="Q16" s="16" t="n">
        <f aca="false">H16*N16*O16*IF(EXACT("享受年薪高层次教师",L16),0.5,0)</f>
        <v>0</v>
      </c>
      <c r="R16" s="14"/>
    </row>
    <row r="17" s="13" customFormat="true" ht="23.25" hidden="false" customHeight="true" outlineLevel="0" collapsed="false">
      <c r="A17" s="14" t="n">
        <v>15</v>
      </c>
      <c r="B17" s="14"/>
      <c r="C17" s="14"/>
      <c r="D17" s="14"/>
      <c r="E17" s="14"/>
      <c r="F17" s="14"/>
      <c r="G17" s="14"/>
      <c r="H17" s="14"/>
      <c r="I17" s="14"/>
      <c r="J17" s="14"/>
      <c r="K17" s="14"/>
      <c r="L17" s="14"/>
      <c r="M17" s="14"/>
      <c r="N17" s="15"/>
      <c r="O17" s="15"/>
      <c r="P17" s="16" t="n">
        <f aca="false">H17*N17*O17*IF(EXACT("享受年薪高层次教师",L17),0.5,IF(EXACT("一般教研教师",L17),1,IF(EXACT("不享受年薪高层次教师",L17),1)))</f>
        <v>0</v>
      </c>
      <c r="Q17" s="16" t="n">
        <f aca="false">H17*N17*O17*IF(EXACT("享受年薪高层次教师",L17),0.5,0)</f>
        <v>0</v>
      </c>
      <c r="R17" s="14"/>
    </row>
    <row r="18" s="13" customFormat="true" ht="23.25" hidden="false" customHeight="true" outlineLevel="0" collapsed="false">
      <c r="A18" s="14" t="n">
        <v>16</v>
      </c>
      <c r="B18" s="14"/>
      <c r="C18" s="14"/>
      <c r="D18" s="14"/>
      <c r="E18" s="14"/>
      <c r="F18" s="14"/>
      <c r="G18" s="14"/>
      <c r="H18" s="14"/>
      <c r="I18" s="14"/>
      <c r="J18" s="14"/>
      <c r="K18" s="14"/>
      <c r="L18" s="14"/>
      <c r="M18" s="14"/>
      <c r="N18" s="15"/>
      <c r="O18" s="15"/>
      <c r="P18" s="16" t="n">
        <f aca="false">H18*N18*O18*IF(EXACT("享受年薪高层次教师",L18),0.5,IF(EXACT("一般教研教师",L18),1,IF(EXACT("不享受年薪高层次教师",L18),1)))</f>
        <v>0</v>
      </c>
      <c r="Q18" s="16" t="n">
        <f aca="false">H18*N18*O18*IF(EXACT("享受年薪高层次教师",L18),0.5,0)</f>
        <v>0</v>
      </c>
      <c r="R18" s="14"/>
    </row>
    <row r="19" s="13" customFormat="true" ht="24.75" hidden="false" customHeight="true" outlineLevel="0" collapsed="false">
      <c r="A19" s="14" t="n">
        <v>17</v>
      </c>
      <c r="B19" s="14"/>
      <c r="C19" s="14"/>
      <c r="D19" s="14"/>
      <c r="E19" s="14"/>
      <c r="F19" s="14"/>
      <c r="G19" s="14"/>
      <c r="H19" s="14"/>
      <c r="I19" s="14"/>
      <c r="J19" s="14"/>
      <c r="K19" s="14"/>
      <c r="L19" s="14"/>
      <c r="M19" s="14"/>
      <c r="N19" s="15"/>
      <c r="O19" s="15"/>
      <c r="P19" s="16" t="n">
        <f aca="false">H19*N19*O19*IF(EXACT("享受年薪高层次教师",L19),0.5,IF(EXACT("一般教研教师",L19),1,IF(EXACT("不享受年薪高层次教师",L19),1)))</f>
        <v>0</v>
      </c>
      <c r="Q19" s="16" t="n">
        <f aca="false">H19*N19*O19*IF(EXACT("享受年薪高层次教师",L19),0.5,0)</f>
        <v>0</v>
      </c>
      <c r="R19" s="14"/>
    </row>
    <row r="20" s="13" customFormat="true" ht="24.75" hidden="false" customHeight="true" outlineLevel="0" collapsed="false">
      <c r="A20" s="14" t="n">
        <v>18</v>
      </c>
      <c r="B20" s="17"/>
      <c r="C20" s="18"/>
      <c r="D20" s="18"/>
      <c r="E20" s="19"/>
      <c r="F20" s="20"/>
      <c r="G20" s="20"/>
      <c r="H20" s="14"/>
      <c r="I20" s="21"/>
      <c r="J20" s="18"/>
      <c r="K20" s="19"/>
      <c r="L20" s="14"/>
      <c r="M20" s="14"/>
      <c r="N20" s="15"/>
      <c r="O20" s="15"/>
      <c r="P20" s="16" t="n">
        <f aca="false">H20*N20*O20*IF(EXACT("享受年薪高层次教师",L20),0.5,IF(EXACT("一般教研教师",L20),1,IF(EXACT("不享受年薪高层次教师",L20),1)))</f>
        <v>0</v>
      </c>
      <c r="Q20" s="16" t="n">
        <f aca="false">H20*N20*O20*IF(EXACT("享受年薪高层次教师",L20),0.5,0)</f>
        <v>0</v>
      </c>
      <c r="R20" s="14"/>
    </row>
    <row r="21" s="13" customFormat="true" ht="24.75" hidden="false" customHeight="true" outlineLevel="0" collapsed="false">
      <c r="A21" s="14" t="n">
        <v>19</v>
      </c>
      <c r="B21" s="14"/>
      <c r="C21" s="14"/>
      <c r="D21" s="14"/>
      <c r="E21" s="14"/>
      <c r="F21" s="14"/>
      <c r="G21" s="14"/>
      <c r="H21" s="14"/>
      <c r="I21" s="14"/>
      <c r="J21" s="14"/>
      <c r="K21" s="14"/>
      <c r="L21" s="14"/>
      <c r="M21" s="14"/>
      <c r="N21" s="15"/>
      <c r="O21" s="15"/>
      <c r="P21" s="16" t="n">
        <f aca="false">H21*N21*O21*IF(EXACT("享受年薪高层次教师",L21),0.5,IF(EXACT("一般教研教师",L21),1,IF(EXACT("不享受年薪高层次教师",L21),1)))</f>
        <v>0</v>
      </c>
      <c r="Q21" s="16" t="n">
        <f aca="false">H21*N21*O21*IF(EXACT("享受年薪高层次教师",L21),0.5,0)</f>
        <v>0</v>
      </c>
      <c r="R21" s="14"/>
    </row>
    <row r="22" s="13" customFormat="true" ht="24.75" hidden="false" customHeight="true" outlineLevel="0" collapsed="false">
      <c r="A22" s="14" t="n">
        <v>20</v>
      </c>
      <c r="B22" s="14"/>
      <c r="C22" s="14"/>
      <c r="D22" s="14"/>
      <c r="E22" s="14"/>
      <c r="F22" s="14"/>
      <c r="G22" s="14"/>
      <c r="H22" s="14"/>
      <c r="I22" s="14"/>
      <c r="J22" s="14"/>
      <c r="K22" s="14"/>
      <c r="L22" s="14"/>
      <c r="M22" s="14"/>
      <c r="N22" s="15"/>
      <c r="O22" s="15"/>
      <c r="P22" s="16" t="n">
        <f aca="false">H22*N22*O22*IF(EXACT("享受年薪高层次教师",L22),0.5,IF(EXACT("一般教研教师",L22),1,IF(EXACT("不享受年薪高层次教师",L22),1)))</f>
        <v>0</v>
      </c>
      <c r="Q22" s="16" t="n">
        <f aca="false">H22*N22*O22*IF(EXACT("享受年薪高层次教师",L22),0.5,0)</f>
        <v>0</v>
      </c>
      <c r="R22" s="14"/>
    </row>
    <row r="23" s="13" customFormat="true" ht="24.75" hidden="false" customHeight="true" outlineLevel="0" collapsed="false">
      <c r="A23" s="14" t="n">
        <v>21</v>
      </c>
      <c r="B23" s="14"/>
      <c r="C23" s="14"/>
      <c r="D23" s="14"/>
      <c r="E23" s="22"/>
      <c r="F23" s="14"/>
      <c r="G23" s="14"/>
      <c r="H23" s="14"/>
      <c r="I23" s="14"/>
      <c r="J23" s="14"/>
      <c r="K23" s="14"/>
      <c r="L23" s="14"/>
      <c r="M23" s="14"/>
      <c r="N23" s="15"/>
      <c r="O23" s="15"/>
      <c r="P23" s="16" t="n">
        <f aca="false">H23*N23*O23*IF(EXACT("享受年薪高层次教师",L23),0.5,IF(EXACT("一般教研教师",L23),1,IF(EXACT("不享受年薪高层次教师",L23),1)))</f>
        <v>0</v>
      </c>
      <c r="Q23" s="16" t="n">
        <f aca="false">H23*N23*O23*IF(EXACT("享受年薪高层次教师",L23),0.5,0)</f>
        <v>0</v>
      </c>
      <c r="R23" s="23"/>
    </row>
    <row r="24" s="13" customFormat="true" ht="24.75" hidden="false" customHeight="true" outlineLevel="0" collapsed="false">
      <c r="A24" s="14" t="n">
        <v>22</v>
      </c>
      <c r="B24" s="14"/>
      <c r="C24" s="14"/>
      <c r="D24" s="14"/>
      <c r="E24" s="14"/>
      <c r="F24" s="14"/>
      <c r="G24" s="14"/>
      <c r="H24" s="14"/>
      <c r="I24" s="14"/>
      <c r="J24" s="14"/>
      <c r="K24" s="14"/>
      <c r="L24" s="14"/>
      <c r="M24" s="14"/>
      <c r="N24" s="15"/>
      <c r="O24" s="15"/>
      <c r="P24" s="16" t="n">
        <f aca="false">H24*N24*O24*IF(EXACT("享受年薪高层次教师",L24),0.5,IF(EXACT("一般教研教师",L24),1,IF(EXACT("不享受年薪高层次教师",L24),1)))</f>
        <v>0</v>
      </c>
      <c r="Q24" s="16" t="n">
        <f aca="false">H24*N24*O24*IF(EXACT("享受年薪高层次教师",L24),0.5,0)</f>
        <v>0</v>
      </c>
      <c r="R24" s="14"/>
    </row>
    <row r="25" s="13" customFormat="true" ht="24.75" hidden="false" customHeight="true" outlineLevel="0" collapsed="false">
      <c r="A25" s="14" t="n">
        <v>23</v>
      </c>
      <c r="B25" s="14"/>
      <c r="C25" s="14"/>
      <c r="D25" s="14"/>
      <c r="E25" s="14"/>
      <c r="F25" s="14"/>
      <c r="G25" s="14"/>
      <c r="H25" s="14"/>
      <c r="I25" s="14"/>
      <c r="J25" s="14"/>
      <c r="K25" s="14"/>
      <c r="L25" s="14"/>
      <c r="M25" s="14"/>
      <c r="N25" s="15"/>
      <c r="O25" s="15"/>
      <c r="P25" s="16" t="n">
        <f aca="false">H25*N25*O25*IF(EXACT("享受年薪高层次教师",L25),0.5,IF(EXACT("一般教研教师",L25),1,IF(EXACT("不享受年薪高层次教师",L25),1)))</f>
        <v>0</v>
      </c>
      <c r="Q25" s="16" t="n">
        <f aca="false">H25*N25*O25*IF(EXACT("享受年薪高层次教师",L25),0.5,0)</f>
        <v>0</v>
      </c>
      <c r="R25" s="14"/>
    </row>
    <row r="26" s="13" customFormat="true" ht="24.75" hidden="false" customHeight="true" outlineLevel="0" collapsed="false">
      <c r="A26" s="14" t="n">
        <v>24</v>
      </c>
      <c r="B26" s="14"/>
      <c r="C26" s="14"/>
      <c r="D26" s="14"/>
      <c r="E26" s="14"/>
      <c r="F26" s="14"/>
      <c r="G26" s="14"/>
      <c r="H26" s="14"/>
      <c r="I26" s="14"/>
      <c r="J26" s="14"/>
      <c r="K26" s="14"/>
      <c r="L26" s="14"/>
      <c r="M26" s="14"/>
      <c r="N26" s="15"/>
      <c r="O26" s="15"/>
      <c r="P26" s="16" t="n">
        <f aca="false">H26*N26*O26*IF(EXACT("享受年薪高层次教师",L26),0.5,IF(EXACT("一般教研教师",L26),1,IF(EXACT("不享受年薪高层次教师",L26),1)))</f>
        <v>0</v>
      </c>
      <c r="Q26" s="16" t="n">
        <f aca="false">H26*N26*O26*IF(EXACT("享受年薪高层次教师",L26),0.5,0)</f>
        <v>0</v>
      </c>
      <c r="R26" s="14"/>
    </row>
    <row r="27" s="13" customFormat="true" ht="24.75" hidden="false" customHeight="true" outlineLevel="0" collapsed="false">
      <c r="A27" s="14" t="n">
        <v>25</v>
      </c>
      <c r="B27" s="14"/>
      <c r="C27" s="14"/>
      <c r="D27" s="14"/>
      <c r="E27" s="14"/>
      <c r="F27" s="14"/>
      <c r="G27" s="14"/>
      <c r="H27" s="14"/>
      <c r="I27" s="14"/>
      <c r="J27" s="14"/>
      <c r="K27" s="14"/>
      <c r="L27" s="14"/>
      <c r="M27" s="14"/>
      <c r="N27" s="15"/>
      <c r="O27" s="15"/>
      <c r="P27" s="16" t="n">
        <f aca="false">H27*N27*O27*IF(EXACT("享受年薪高层次教师",L27),0.5,IF(EXACT("一般教研教师",L27),1,IF(EXACT("不享受年薪高层次教师",L27),1)))</f>
        <v>0</v>
      </c>
      <c r="Q27" s="16" t="n">
        <f aca="false">H27*N27*O27*IF(EXACT("享受年薪高层次教师",L27),0.5,0)</f>
        <v>0</v>
      </c>
      <c r="R27" s="14"/>
    </row>
    <row r="28" s="13" customFormat="true" ht="24.75" hidden="false" customHeight="true" outlineLevel="0" collapsed="false">
      <c r="A28" s="14" t="n">
        <v>26</v>
      </c>
      <c r="B28" s="14"/>
      <c r="C28" s="14"/>
      <c r="D28" s="14"/>
      <c r="E28" s="14"/>
      <c r="F28" s="14"/>
      <c r="G28" s="14"/>
      <c r="H28" s="14"/>
      <c r="I28" s="14"/>
      <c r="J28" s="14"/>
      <c r="K28" s="14"/>
      <c r="L28" s="14"/>
      <c r="M28" s="14"/>
      <c r="N28" s="15"/>
      <c r="O28" s="15"/>
      <c r="P28" s="16" t="n">
        <f aca="false">H28*N28*O28*IF(EXACT("享受年薪高层次教师",L28),0.5,IF(EXACT("一般教研教师",L28),1,IF(EXACT("不享受年薪高层次教师",L28),1)))</f>
        <v>0</v>
      </c>
      <c r="Q28" s="16" t="n">
        <f aca="false">H28*N28*O28*IF(EXACT("享受年薪高层次教师",L28),0.5,0)</f>
        <v>0</v>
      </c>
      <c r="R28" s="14"/>
    </row>
    <row r="29" s="13" customFormat="true" ht="24.75" hidden="false" customHeight="true" outlineLevel="0" collapsed="false">
      <c r="A29" s="14" t="n">
        <v>27</v>
      </c>
      <c r="B29" s="14"/>
      <c r="C29" s="14"/>
      <c r="D29" s="14"/>
      <c r="E29" s="14"/>
      <c r="F29" s="14"/>
      <c r="G29" s="14"/>
      <c r="H29" s="14"/>
      <c r="I29" s="14"/>
      <c r="J29" s="14"/>
      <c r="K29" s="14"/>
      <c r="L29" s="14"/>
      <c r="M29" s="14"/>
      <c r="N29" s="15"/>
      <c r="O29" s="15"/>
      <c r="P29" s="16" t="n">
        <f aca="false">H29*N29*O29*IF(EXACT("享受年薪高层次教师",L29),0.5,IF(EXACT("一般教研教师",L29),1,IF(EXACT("不享受年薪高层次教师",L29),1)))</f>
        <v>0</v>
      </c>
      <c r="Q29" s="16" t="n">
        <f aca="false">H29*N29*O29*IF(EXACT("享受年薪高层次教师",L29),0.5,0)</f>
        <v>0</v>
      </c>
      <c r="R29" s="14"/>
    </row>
    <row r="30" s="13" customFormat="true" ht="24.75" hidden="false" customHeight="true" outlineLevel="0" collapsed="false">
      <c r="A30" s="14" t="n">
        <v>28</v>
      </c>
      <c r="B30" s="17"/>
      <c r="C30" s="18"/>
      <c r="D30" s="18"/>
      <c r="E30" s="19"/>
      <c r="F30" s="20"/>
      <c r="G30" s="20"/>
      <c r="H30" s="14"/>
      <c r="I30" s="21"/>
      <c r="J30" s="18"/>
      <c r="K30" s="19"/>
      <c r="L30" s="14"/>
      <c r="M30" s="14"/>
      <c r="N30" s="15"/>
      <c r="O30" s="15"/>
      <c r="P30" s="16" t="n">
        <f aca="false">H30*N30*O30*IF(EXACT("享受年薪高层次教师",L30),0.5,IF(EXACT("一般教研教师",L30),1,IF(EXACT("不享受年薪高层次教师",L30),1)))</f>
        <v>0</v>
      </c>
      <c r="Q30" s="16" t="n">
        <f aca="false">H30*N30*O30*IF(EXACT("享受年薪高层次教师",L30),0.5,0)</f>
        <v>0</v>
      </c>
      <c r="R30" s="14"/>
    </row>
    <row r="31" s="13" customFormat="true" ht="24.75" hidden="false" customHeight="true" outlineLevel="0" collapsed="false">
      <c r="A31" s="14" t="n">
        <v>29</v>
      </c>
      <c r="B31" s="14"/>
      <c r="C31" s="14"/>
      <c r="D31" s="14"/>
      <c r="E31" s="14"/>
      <c r="F31" s="14"/>
      <c r="G31" s="14"/>
      <c r="H31" s="14"/>
      <c r="I31" s="14"/>
      <c r="J31" s="14"/>
      <c r="K31" s="14"/>
      <c r="L31" s="14"/>
      <c r="M31" s="14"/>
      <c r="N31" s="15"/>
      <c r="O31" s="15"/>
      <c r="P31" s="16" t="n">
        <f aca="false">H31*N31*O31*IF(EXACT("享受年薪高层次教师",L31),0.5,IF(EXACT("一般教研教师",L31),1,IF(EXACT("不享受年薪高层次教师",L31),1)))</f>
        <v>0</v>
      </c>
      <c r="Q31" s="16" t="n">
        <f aca="false">H31*N31*O31*IF(EXACT("享受年薪高层次教师",L31),0.5,0)</f>
        <v>0</v>
      </c>
      <c r="R31" s="14"/>
    </row>
    <row r="32" s="13" customFormat="true" ht="24.75" hidden="false" customHeight="true" outlineLevel="0" collapsed="false">
      <c r="A32" s="14" t="n">
        <v>30</v>
      </c>
      <c r="B32" s="14"/>
      <c r="C32" s="14"/>
      <c r="D32" s="14"/>
      <c r="E32" s="14"/>
      <c r="F32" s="14"/>
      <c r="G32" s="14"/>
      <c r="H32" s="14"/>
      <c r="I32" s="14"/>
      <c r="J32" s="14"/>
      <c r="K32" s="14"/>
      <c r="L32" s="14"/>
      <c r="M32" s="14"/>
      <c r="N32" s="15"/>
      <c r="O32" s="15"/>
      <c r="P32" s="16" t="n">
        <f aca="false">H32*N32*O32*IF(EXACT("享受年薪高层次教师",L32),0.5,IF(EXACT("一般教研教师",L32),1,IF(EXACT("不享受年薪高层次教师",L32),1)))</f>
        <v>0</v>
      </c>
      <c r="Q32" s="16" t="n">
        <f aca="false">H32*N32*O32*IF(EXACT("享受年薪高层次教师",L32),0.5,0)</f>
        <v>0</v>
      </c>
      <c r="R32" s="14"/>
    </row>
    <row r="33" s="13" customFormat="true" ht="24.75" hidden="false" customHeight="true" outlineLevel="0" collapsed="false">
      <c r="A33" s="14" t="n">
        <v>31</v>
      </c>
      <c r="B33" s="14"/>
      <c r="C33" s="14"/>
      <c r="D33" s="14"/>
      <c r="E33" s="14"/>
      <c r="F33" s="14"/>
      <c r="G33" s="14"/>
      <c r="H33" s="14"/>
      <c r="I33" s="14"/>
      <c r="J33" s="14"/>
      <c r="K33" s="14"/>
      <c r="L33" s="14"/>
      <c r="M33" s="14"/>
      <c r="N33" s="15"/>
      <c r="O33" s="15"/>
      <c r="P33" s="16" t="n">
        <f aca="false">H33*N33*O33*IF(EXACT("享受年薪高层次教师",L33),0.5,IF(EXACT("一般教研教师",L33),1,IF(EXACT("不享受年薪高层次教师",L33),1)))</f>
        <v>0</v>
      </c>
      <c r="Q33" s="16" t="n">
        <f aca="false">H33*N33*O33*IF(EXACT("享受年薪高层次教师",L33),0.5,0)</f>
        <v>0</v>
      </c>
      <c r="R33" s="14"/>
    </row>
    <row r="34" s="13" customFormat="true" ht="24.75" hidden="false" customHeight="true" outlineLevel="0" collapsed="false">
      <c r="A34" s="14" t="n">
        <v>32</v>
      </c>
      <c r="B34" s="14"/>
      <c r="C34" s="14"/>
      <c r="D34" s="14"/>
      <c r="E34" s="14"/>
      <c r="F34" s="14"/>
      <c r="G34" s="14"/>
      <c r="H34" s="14"/>
      <c r="I34" s="14"/>
      <c r="J34" s="14"/>
      <c r="K34" s="14"/>
      <c r="L34" s="14"/>
      <c r="M34" s="14"/>
      <c r="N34" s="15"/>
      <c r="O34" s="15"/>
      <c r="P34" s="16" t="n">
        <f aca="false">H34*N34*O34*IF(EXACT("享受年薪高层次教师",L34),0.5,IF(EXACT("一般教研教师",L34),1,IF(EXACT("不享受年薪高层次教师",L34),1)))</f>
        <v>0</v>
      </c>
      <c r="Q34" s="16" t="n">
        <f aca="false">H34*N34*O34*IF(EXACT("享受年薪高层次教师",L34),0.5,0)</f>
        <v>0</v>
      </c>
      <c r="R34" s="14"/>
    </row>
    <row r="35" s="13" customFormat="true" ht="24.75" hidden="false" customHeight="true" outlineLevel="0" collapsed="false">
      <c r="A35" s="14" t="n">
        <v>33</v>
      </c>
      <c r="B35" s="17"/>
      <c r="C35" s="18"/>
      <c r="D35" s="18"/>
      <c r="E35" s="19"/>
      <c r="F35" s="20"/>
      <c r="G35" s="20"/>
      <c r="H35" s="14"/>
      <c r="I35" s="21"/>
      <c r="J35" s="18"/>
      <c r="K35" s="19"/>
      <c r="L35" s="14"/>
      <c r="M35" s="14"/>
      <c r="N35" s="15"/>
      <c r="O35" s="15"/>
      <c r="P35" s="16" t="n">
        <f aca="false">H35*N35*O35*IF(EXACT("享受年薪高层次教师",L35),0.5,IF(EXACT("一般教研教师",L35),1,IF(EXACT("不享受年薪高层次教师",L35),1)))</f>
        <v>0</v>
      </c>
      <c r="Q35" s="16" t="n">
        <f aca="false">H35*N35*O35*IF(EXACT("享受年薪高层次教师",L35),0.5,0)</f>
        <v>0</v>
      </c>
      <c r="R35" s="14"/>
    </row>
    <row r="36" s="13" customFormat="true" ht="24.75" hidden="false" customHeight="true" outlineLevel="0" collapsed="false">
      <c r="A36" s="14" t="n">
        <v>34</v>
      </c>
      <c r="B36" s="14"/>
      <c r="C36" s="14"/>
      <c r="D36" s="14"/>
      <c r="E36" s="14"/>
      <c r="F36" s="14"/>
      <c r="G36" s="14"/>
      <c r="H36" s="14"/>
      <c r="I36" s="14"/>
      <c r="J36" s="14"/>
      <c r="K36" s="14"/>
      <c r="L36" s="14"/>
      <c r="M36" s="14"/>
      <c r="N36" s="15"/>
      <c r="O36" s="15"/>
      <c r="P36" s="16" t="n">
        <f aca="false">H36*N36*O36*IF(EXACT("享受年薪高层次教师",L36),0.5,IF(EXACT("一般教研教师",L36),1,IF(EXACT("不享受年薪高层次教师",L36),1)))</f>
        <v>0</v>
      </c>
      <c r="Q36" s="16" t="n">
        <f aca="false">H36*N36*O36*IF(EXACT("享受年薪高层次教师",L36),0.5,0)</f>
        <v>0</v>
      </c>
      <c r="R36" s="14"/>
    </row>
    <row r="37" s="13" customFormat="true" ht="24.75" hidden="false" customHeight="true" outlineLevel="0" collapsed="false">
      <c r="A37" s="14" t="n">
        <v>35</v>
      </c>
      <c r="B37" s="14"/>
      <c r="C37" s="14"/>
      <c r="D37" s="14"/>
      <c r="E37" s="14"/>
      <c r="F37" s="14"/>
      <c r="G37" s="14"/>
      <c r="H37" s="14"/>
      <c r="I37" s="14"/>
      <c r="J37" s="14"/>
      <c r="K37" s="14"/>
      <c r="L37" s="14"/>
      <c r="M37" s="14"/>
      <c r="N37" s="15"/>
      <c r="O37" s="15"/>
      <c r="P37" s="16" t="n">
        <f aca="false">H37*N37*O37*IF(EXACT("享受年薪高层次教师",L37),0.5,IF(EXACT("一般教研教师",L37),1,IF(EXACT("不享受年薪高层次教师",L37),1)))</f>
        <v>0</v>
      </c>
      <c r="Q37" s="16" t="n">
        <f aca="false">H37*N37*O37*IF(EXACT("享受年薪高层次教师",L37),0.5,0)</f>
        <v>0</v>
      </c>
      <c r="R37" s="14"/>
    </row>
    <row r="38" s="13" customFormat="true" ht="24.75" hidden="false" customHeight="true" outlineLevel="0" collapsed="false">
      <c r="A38" s="14" t="n">
        <v>36</v>
      </c>
      <c r="B38" s="14"/>
      <c r="C38" s="14"/>
      <c r="D38" s="14"/>
      <c r="E38" s="14"/>
      <c r="F38" s="14"/>
      <c r="G38" s="14"/>
      <c r="H38" s="14"/>
      <c r="I38" s="14"/>
      <c r="J38" s="14"/>
      <c r="K38" s="14"/>
      <c r="L38" s="14"/>
      <c r="M38" s="14"/>
      <c r="N38" s="15"/>
      <c r="O38" s="15"/>
      <c r="P38" s="16" t="n">
        <f aca="false">H38*N38*O38*IF(EXACT("享受年薪高层次教师",L38),0.5,IF(EXACT("一般教研教师",L38),1,IF(EXACT("不享受年薪高层次教师",L38),1)))</f>
        <v>0</v>
      </c>
      <c r="Q38" s="16" t="n">
        <f aca="false">H38*N38*O38*IF(EXACT("享受年薪高层次教师",L38),0.5,0)</f>
        <v>0</v>
      </c>
      <c r="R38" s="14"/>
    </row>
    <row r="39" s="13" customFormat="true" ht="24.75" hidden="false" customHeight="true" outlineLevel="0" collapsed="false">
      <c r="A39" s="14" t="n">
        <v>37</v>
      </c>
      <c r="B39" s="14"/>
      <c r="C39" s="14"/>
      <c r="D39" s="14"/>
      <c r="E39" s="14"/>
      <c r="F39" s="14"/>
      <c r="G39" s="14"/>
      <c r="H39" s="14"/>
      <c r="I39" s="14"/>
      <c r="J39" s="14"/>
      <c r="K39" s="14"/>
      <c r="L39" s="14"/>
      <c r="M39" s="14"/>
      <c r="N39" s="15"/>
      <c r="O39" s="15"/>
      <c r="P39" s="16" t="n">
        <f aca="false">H39*N39*O39*IF(EXACT("享受年薪高层次教师",L39),0.5,IF(EXACT("一般教研教师",L39),1,IF(EXACT("不享受年薪高层次教师",L39),1)))</f>
        <v>0</v>
      </c>
      <c r="Q39" s="16" t="n">
        <f aca="false">H39*N39*O39*IF(EXACT("享受年薪高层次教师",L39),0.5,0)</f>
        <v>0</v>
      </c>
      <c r="R39" s="14"/>
    </row>
    <row r="40" s="13" customFormat="true" ht="24.75" hidden="false" customHeight="true" outlineLevel="0" collapsed="false">
      <c r="A40" s="14" t="n">
        <v>38</v>
      </c>
      <c r="B40" s="14"/>
      <c r="C40" s="14"/>
      <c r="D40" s="14"/>
      <c r="E40" s="14"/>
      <c r="F40" s="14"/>
      <c r="G40" s="14"/>
      <c r="H40" s="14"/>
      <c r="I40" s="14"/>
      <c r="J40" s="14"/>
      <c r="K40" s="14"/>
      <c r="L40" s="14"/>
      <c r="M40" s="14"/>
      <c r="N40" s="15"/>
      <c r="O40" s="15"/>
      <c r="P40" s="16" t="n">
        <f aca="false">H40*N40*O40*IF(EXACT("享受年薪高层次教师",L40),0.5,IF(EXACT("一般教研教师",L40),1,IF(EXACT("不享受年薪高层次教师",L40),1)))</f>
        <v>0</v>
      </c>
      <c r="Q40" s="16" t="n">
        <f aca="false">H40*N40*O40*IF(EXACT("享受年薪高层次教师",L40),0.5,0)</f>
        <v>0</v>
      </c>
      <c r="R40" s="14"/>
    </row>
    <row r="41" s="13" customFormat="true" ht="24.75" hidden="false" customHeight="true" outlineLevel="0" collapsed="false">
      <c r="A41" s="14" t="n">
        <v>39</v>
      </c>
      <c r="B41" s="17"/>
      <c r="C41" s="18"/>
      <c r="D41" s="18"/>
      <c r="E41" s="19"/>
      <c r="F41" s="20"/>
      <c r="G41" s="20"/>
      <c r="H41" s="14"/>
      <c r="I41" s="21"/>
      <c r="J41" s="18"/>
      <c r="K41" s="19"/>
      <c r="L41" s="14"/>
      <c r="M41" s="14"/>
      <c r="N41" s="15"/>
      <c r="O41" s="15"/>
      <c r="P41" s="16" t="n">
        <f aca="false">H41*N41*O41*IF(EXACT("享受年薪高层次教师",L41),0.5,IF(EXACT("一般教研教师",L41),1,IF(EXACT("不享受年薪高层次教师",L41),1)))</f>
        <v>0</v>
      </c>
      <c r="Q41" s="16" t="n">
        <f aca="false">H41*N41*O41*IF(EXACT("享受年薪高层次教师",L41),0.5,0)</f>
        <v>0</v>
      </c>
      <c r="R41" s="14"/>
    </row>
    <row r="42" s="13" customFormat="true" ht="12" hidden="false" customHeight="true" outlineLevel="0" collapsed="false">
      <c r="A42" s="14" t="n">
        <v>40</v>
      </c>
      <c r="B42" s="14"/>
      <c r="C42" s="24"/>
      <c r="D42" s="24"/>
      <c r="E42" s="24"/>
      <c r="F42" s="24"/>
      <c r="G42" s="24"/>
      <c r="H42" s="24"/>
      <c r="I42" s="24"/>
      <c r="J42" s="24"/>
      <c r="K42" s="24"/>
      <c r="L42" s="14"/>
      <c r="M42" s="24"/>
      <c r="N42" s="24"/>
      <c r="O42" s="24"/>
      <c r="P42" s="16" t="n">
        <f aca="false">H42*N42*O42*IF(EXACT("享受年薪高层次教师",L42),0.5,IF(EXACT("一般教研教师",L42),1,IF(EXACT("不享受年薪高层次教师",L42),1)))</f>
        <v>0</v>
      </c>
      <c r="Q42" s="16" t="n">
        <f aca="false">H42*N42*O42*IF(EXACT("享受年薪高层次教师",L42),0.5,0)</f>
        <v>0</v>
      </c>
      <c r="R42" s="24"/>
    </row>
    <row r="43" s="13" customFormat="true" ht="12" hidden="false" customHeight="true" outlineLevel="0" collapsed="false">
      <c r="A43" s="14" t="n">
        <v>41</v>
      </c>
      <c r="B43" s="14"/>
      <c r="C43" s="14"/>
      <c r="D43" s="14"/>
      <c r="E43" s="14"/>
      <c r="F43" s="14"/>
      <c r="G43" s="14"/>
      <c r="H43" s="14"/>
      <c r="I43" s="14"/>
      <c r="J43" s="14"/>
      <c r="K43" s="14"/>
      <c r="L43" s="14"/>
      <c r="M43" s="14"/>
      <c r="N43" s="15"/>
      <c r="O43" s="15"/>
      <c r="P43" s="16" t="n">
        <f aca="false">H43*N43*O43*IF(EXACT("享受年薪高层次教师",L43),0.5,IF(EXACT("一般教研教师",L43),1,IF(EXACT("不享受年薪高层次教师",L43),1)))</f>
        <v>0</v>
      </c>
      <c r="Q43" s="16" t="n">
        <f aca="false">H43*N43*O43*IF(EXACT("享受年薪高层次教师",L43),0.5,0)</f>
        <v>0</v>
      </c>
      <c r="R43" s="14"/>
    </row>
    <row r="44" s="13" customFormat="true" ht="12" hidden="false" customHeight="true" outlineLevel="0" collapsed="false">
      <c r="A44" s="14" t="n">
        <v>42</v>
      </c>
      <c r="B44" s="24"/>
      <c r="C44" s="24"/>
      <c r="D44" s="24"/>
      <c r="E44" s="24"/>
      <c r="F44" s="24"/>
      <c r="G44" s="24"/>
      <c r="H44" s="24"/>
      <c r="I44" s="24"/>
      <c r="J44" s="24"/>
      <c r="K44" s="24"/>
      <c r="L44" s="14"/>
      <c r="M44" s="24"/>
      <c r="N44" s="24"/>
      <c r="O44" s="24"/>
      <c r="P44" s="16" t="n">
        <f aca="false">H44*N44*O44*IF(EXACT("享受年薪高层次教师",L44),0.5,IF(EXACT("一般教研教师",L44),1,IF(EXACT("不享受年薪高层次教师",L44),1)))</f>
        <v>0</v>
      </c>
      <c r="Q44" s="16" t="n">
        <f aca="false">H44*N44*O44*IF(EXACT("享受年薪高层次教师",L44),0.5,0)</f>
        <v>0</v>
      </c>
      <c r="R44" s="24"/>
    </row>
    <row r="45" s="13" customFormat="true" ht="12" hidden="false" customHeight="true" outlineLevel="0" collapsed="false">
      <c r="A45" s="14" t="n">
        <v>43</v>
      </c>
      <c r="B45" s="17"/>
      <c r="C45" s="18"/>
      <c r="D45" s="18"/>
      <c r="E45" s="19"/>
      <c r="F45" s="20"/>
      <c r="G45" s="20"/>
      <c r="H45" s="14"/>
      <c r="I45" s="21"/>
      <c r="J45" s="18"/>
      <c r="K45" s="19"/>
      <c r="L45" s="14"/>
      <c r="M45" s="14"/>
      <c r="N45" s="15"/>
      <c r="O45" s="15"/>
      <c r="P45" s="16" t="n">
        <f aca="false">H45*N45*O45*IF(EXACT("享受年薪高层次教师",L45),0.5,IF(EXACT("一般教研教师",L45),1,IF(EXACT("不享受年薪高层次教师",L45),1)))</f>
        <v>0</v>
      </c>
      <c r="Q45" s="16" t="n">
        <f aca="false">H45*N45*O45*IF(EXACT("享受年薪高层次教师",L45),0.5,0)</f>
        <v>0</v>
      </c>
      <c r="R45" s="14"/>
    </row>
    <row r="46" s="13" customFormat="true" ht="12" hidden="false" customHeight="true" outlineLevel="0" collapsed="false">
      <c r="A46" s="14" t="n">
        <v>44</v>
      </c>
      <c r="B46" s="14"/>
      <c r="C46" s="14"/>
      <c r="D46" s="14"/>
      <c r="E46" s="14"/>
      <c r="F46" s="14"/>
      <c r="G46" s="14"/>
      <c r="H46" s="14"/>
      <c r="I46" s="14"/>
      <c r="J46" s="14"/>
      <c r="K46" s="14"/>
      <c r="L46" s="14"/>
      <c r="M46" s="14"/>
      <c r="N46" s="15"/>
      <c r="O46" s="15"/>
      <c r="P46" s="16" t="n">
        <f aca="false">H46*N46*O46*IF(EXACT("享受年薪高层次教师",L46),0.5,IF(EXACT("一般教研教师",L46),1,IF(EXACT("不享受年薪高层次教师",L46),1)))</f>
        <v>0</v>
      </c>
      <c r="Q46" s="16" t="n">
        <f aca="false">H46*N46*O46*IF(EXACT("享受年薪高层次教师",L46),0.5,0)</f>
        <v>0</v>
      </c>
      <c r="R46" s="14"/>
    </row>
    <row r="47" s="13" customFormat="true" ht="12" hidden="false" customHeight="true" outlineLevel="0" collapsed="false">
      <c r="A47" s="14" t="n">
        <v>45</v>
      </c>
      <c r="B47" s="14"/>
      <c r="C47" s="14"/>
      <c r="D47" s="14"/>
      <c r="E47" s="14"/>
      <c r="F47" s="14"/>
      <c r="G47" s="14"/>
      <c r="H47" s="14"/>
      <c r="I47" s="14"/>
      <c r="J47" s="14"/>
      <c r="K47" s="14"/>
      <c r="L47" s="14"/>
      <c r="M47" s="14"/>
      <c r="N47" s="15"/>
      <c r="O47" s="15"/>
      <c r="P47" s="16" t="n">
        <f aca="false">H47*N47*O47*IF(EXACT("享受年薪高层次教师",L47),0.5,IF(EXACT("一般教研教师",L47),1,IF(EXACT("不享受年薪高层次教师",L47),1)))</f>
        <v>0</v>
      </c>
      <c r="Q47" s="16" t="n">
        <f aca="false">H47*N47*O47*IF(EXACT("享受年薪高层次教师",L47),0.5,0)</f>
        <v>0</v>
      </c>
      <c r="R47" s="14"/>
    </row>
    <row r="48" s="13" customFormat="true" ht="12" hidden="false" customHeight="true" outlineLevel="0" collapsed="false">
      <c r="A48" s="14" t="n">
        <v>46</v>
      </c>
      <c r="B48" s="14"/>
      <c r="C48" s="14"/>
      <c r="D48" s="14"/>
      <c r="E48" s="14"/>
      <c r="F48" s="14"/>
      <c r="G48" s="14"/>
      <c r="H48" s="14"/>
      <c r="I48" s="14"/>
      <c r="J48" s="14"/>
      <c r="K48" s="14"/>
      <c r="L48" s="14"/>
      <c r="M48" s="14"/>
      <c r="N48" s="15"/>
      <c r="O48" s="15"/>
      <c r="P48" s="16" t="n">
        <f aca="false">H48*N48*O48*IF(EXACT("享受年薪高层次教师",L48),0.5,IF(EXACT("一般教研教师",L48),1,IF(EXACT("不享受年薪高层次教师",L48),1)))</f>
        <v>0</v>
      </c>
      <c r="Q48" s="16" t="n">
        <f aca="false">H48*N48*O48*IF(EXACT("享受年薪高层次教师",L48),0.5,0)</f>
        <v>0</v>
      </c>
      <c r="R48" s="14"/>
    </row>
    <row r="49" s="13" customFormat="true" ht="12" hidden="false" customHeight="true" outlineLevel="0" collapsed="false">
      <c r="A49" s="14" t="n">
        <v>47</v>
      </c>
      <c r="B49" s="14"/>
      <c r="C49" s="14"/>
      <c r="D49" s="14"/>
      <c r="E49" s="14"/>
      <c r="F49" s="14"/>
      <c r="G49" s="14"/>
      <c r="H49" s="14"/>
      <c r="I49" s="14"/>
      <c r="J49" s="14"/>
      <c r="K49" s="14"/>
      <c r="L49" s="14"/>
      <c r="M49" s="14"/>
      <c r="N49" s="15"/>
      <c r="O49" s="15"/>
      <c r="P49" s="16" t="n">
        <f aca="false">H49*N49*O49*IF(EXACT("享受年薪高层次教师",L49),0.5,IF(EXACT("一般教研教师",L49),1,IF(EXACT("不享受年薪高层次教师",L49),1)))</f>
        <v>0</v>
      </c>
      <c r="Q49" s="16" t="n">
        <f aca="false">H49*N49*O49*IF(EXACT("享受年薪高层次教师",L49),0.5,0)</f>
        <v>0</v>
      </c>
      <c r="R49" s="14"/>
    </row>
    <row r="50" s="13" customFormat="true" ht="12" hidden="false" customHeight="true" outlineLevel="0" collapsed="false">
      <c r="A50" s="14" t="n">
        <v>48</v>
      </c>
      <c r="B50" s="14"/>
      <c r="C50" s="14"/>
      <c r="D50" s="14"/>
      <c r="E50" s="14"/>
      <c r="F50" s="14"/>
      <c r="G50" s="14"/>
      <c r="H50" s="14"/>
      <c r="I50" s="14"/>
      <c r="J50" s="14"/>
      <c r="K50" s="14"/>
      <c r="L50" s="14"/>
      <c r="M50" s="14"/>
      <c r="N50" s="15"/>
      <c r="O50" s="15"/>
      <c r="P50" s="16" t="n">
        <f aca="false">H50*N50*O50*IF(EXACT("享受年薪高层次教师",L50),0.5,IF(EXACT("一般教研教师",L50),1,IF(EXACT("不享受年薪高层次教师",L50),1)))</f>
        <v>0</v>
      </c>
      <c r="Q50" s="16" t="n">
        <f aca="false">H50*N50*O50*IF(EXACT("享受年薪高层次教师",L50),0.5,0)</f>
        <v>0</v>
      </c>
      <c r="R50" s="14"/>
    </row>
    <row r="51" s="13" customFormat="true" ht="12" hidden="false" customHeight="true" outlineLevel="0" collapsed="false">
      <c r="A51" s="14" t="n">
        <v>49</v>
      </c>
      <c r="B51" s="14"/>
      <c r="C51" s="14"/>
      <c r="D51" s="14"/>
      <c r="E51" s="14"/>
      <c r="F51" s="14"/>
      <c r="G51" s="14"/>
      <c r="H51" s="14"/>
      <c r="I51" s="14"/>
      <c r="J51" s="14"/>
      <c r="K51" s="14"/>
      <c r="L51" s="14"/>
      <c r="M51" s="14"/>
      <c r="N51" s="15"/>
      <c r="O51" s="15"/>
      <c r="P51" s="16" t="n">
        <f aca="false">H51*N51*O51*IF(EXACT("享受年薪高层次教师",L51),0.5,IF(EXACT("一般教研教师",L51),1,IF(EXACT("不享受年薪高层次教师",L51),1)))</f>
        <v>0</v>
      </c>
      <c r="Q51" s="16" t="n">
        <f aca="false">H51*N51*O51*IF(EXACT("享受年薪高层次教师",L51),0.5,0)</f>
        <v>0</v>
      </c>
      <c r="R51" s="14"/>
    </row>
    <row r="52" s="13" customFormat="true" ht="12" hidden="false" customHeight="true" outlineLevel="0" collapsed="false">
      <c r="A52" s="14" t="n">
        <v>50</v>
      </c>
      <c r="B52" s="17"/>
      <c r="C52" s="18"/>
      <c r="D52" s="18"/>
      <c r="E52" s="19"/>
      <c r="F52" s="20"/>
      <c r="G52" s="20"/>
      <c r="H52" s="14"/>
      <c r="I52" s="21"/>
      <c r="J52" s="18"/>
      <c r="K52" s="19"/>
      <c r="L52" s="14"/>
      <c r="M52" s="14"/>
      <c r="N52" s="15"/>
      <c r="O52" s="15"/>
      <c r="P52" s="16" t="n">
        <f aca="false">H52*N52*O52*IF(EXACT("享受年薪高层次教师",L52),0.5,IF(EXACT("一般教研教师",L52),1,IF(EXACT("不享受年薪高层次教师",L52),1)))</f>
        <v>0</v>
      </c>
      <c r="Q52" s="16" t="n">
        <f aca="false">H52*N52*O52*IF(EXACT("享受年薪高层次教师",L52),0.5,0)</f>
        <v>0</v>
      </c>
      <c r="R52" s="14"/>
    </row>
    <row r="53" s="13" customFormat="true" ht="12" hidden="false" customHeight="true" outlineLevel="0" collapsed="false">
      <c r="A53" s="14" t="n">
        <v>51</v>
      </c>
      <c r="B53" s="14"/>
      <c r="C53" s="14"/>
      <c r="D53" s="14"/>
      <c r="E53" s="14"/>
      <c r="F53" s="14"/>
      <c r="G53" s="14"/>
      <c r="H53" s="14"/>
      <c r="I53" s="14"/>
      <c r="J53" s="14"/>
      <c r="K53" s="14"/>
      <c r="L53" s="14"/>
      <c r="M53" s="14"/>
      <c r="N53" s="15"/>
      <c r="O53" s="15"/>
      <c r="P53" s="16" t="n">
        <f aca="false">H53*N53*O53*IF(EXACT("享受年薪高层次教师",L53),0.5,IF(EXACT("一般教研教师",L53),1,IF(EXACT("不享受年薪高层次教师",L53),1)))</f>
        <v>0</v>
      </c>
      <c r="Q53" s="16" t="n">
        <f aca="false">H53*N53*O53*IF(EXACT("享受年薪高层次教师",L53),0.5,0)</f>
        <v>0</v>
      </c>
      <c r="R53" s="14"/>
    </row>
    <row r="54" s="13" customFormat="true" ht="12" hidden="false" customHeight="true" outlineLevel="0" collapsed="false">
      <c r="A54" s="14" t="n">
        <v>52</v>
      </c>
      <c r="B54" s="14"/>
      <c r="C54" s="14"/>
      <c r="D54" s="14"/>
      <c r="E54" s="14"/>
      <c r="F54" s="14"/>
      <c r="G54" s="14"/>
      <c r="H54" s="14"/>
      <c r="I54" s="14"/>
      <c r="J54" s="14"/>
      <c r="K54" s="25"/>
      <c r="L54" s="14"/>
      <c r="M54" s="14"/>
      <c r="N54" s="15"/>
      <c r="O54" s="15"/>
      <c r="P54" s="16" t="n">
        <f aca="false">H54*N54*O54*IF(EXACT("享受年薪高层次教师",L54),0.5,IF(EXACT("一般教研教师",L54),1,IF(EXACT("不享受年薪高层次教师",L54),1)))</f>
        <v>0</v>
      </c>
      <c r="Q54" s="16" t="n">
        <f aca="false">H54*N54*O54*IF(EXACT("享受年薪高层次教师",L54),0.5,0)</f>
        <v>0</v>
      </c>
      <c r="R54" s="14"/>
    </row>
    <row r="55" s="13" customFormat="true" ht="12" hidden="false" customHeight="true" outlineLevel="0" collapsed="false">
      <c r="A55" s="14" t="n">
        <v>53</v>
      </c>
      <c r="B55" s="14"/>
      <c r="C55" s="14"/>
      <c r="D55" s="14"/>
      <c r="E55" s="14"/>
      <c r="F55" s="14"/>
      <c r="G55" s="14"/>
      <c r="H55" s="14"/>
      <c r="I55" s="14"/>
      <c r="J55" s="14"/>
      <c r="K55" s="25"/>
      <c r="L55" s="14"/>
      <c r="M55" s="14"/>
      <c r="N55" s="15"/>
      <c r="O55" s="15"/>
      <c r="P55" s="16" t="n">
        <f aca="false">H55*N55*O55*IF(EXACT("享受年薪高层次教师",L55),0.5,IF(EXACT("一般教研教师",L55),1,IF(EXACT("不享受年薪高层次教师",L55),1)))</f>
        <v>0</v>
      </c>
      <c r="Q55" s="16" t="n">
        <f aca="false">H55*N55*O55*IF(EXACT("享受年薪高层次教师",L55),0.5,0)</f>
        <v>0</v>
      </c>
      <c r="R55" s="14"/>
    </row>
    <row r="56" s="13" customFormat="true" ht="12" hidden="false" customHeight="true" outlineLevel="0" collapsed="false">
      <c r="A56" s="14" t="n">
        <v>54</v>
      </c>
      <c r="B56" s="14"/>
      <c r="C56" s="14"/>
      <c r="D56" s="14"/>
      <c r="E56" s="14"/>
      <c r="F56" s="14"/>
      <c r="G56" s="14"/>
      <c r="H56" s="14"/>
      <c r="I56" s="14"/>
      <c r="J56" s="14"/>
      <c r="K56" s="14"/>
      <c r="L56" s="14"/>
      <c r="M56" s="14"/>
      <c r="N56" s="15"/>
      <c r="O56" s="15"/>
      <c r="P56" s="16" t="n">
        <f aca="false">H56*N56*O56*IF(EXACT("享受年薪高层次教师",L56),0.5,IF(EXACT("一般教研教师",L56),1,IF(EXACT("不享受年薪高层次教师",L56),1)))</f>
        <v>0</v>
      </c>
      <c r="Q56" s="16" t="n">
        <f aca="false">H56*N56*O56*IF(EXACT("享受年薪高层次教师",L56),0.5,0)</f>
        <v>0</v>
      </c>
      <c r="R56" s="14"/>
    </row>
    <row r="57" s="13" customFormat="true" ht="12" hidden="false" customHeight="true" outlineLevel="0" collapsed="false">
      <c r="A57" s="14" t="n">
        <v>55</v>
      </c>
      <c r="B57" s="14"/>
      <c r="C57" s="14"/>
      <c r="D57" s="14"/>
      <c r="E57" s="14"/>
      <c r="F57" s="14"/>
      <c r="G57" s="14"/>
      <c r="H57" s="14"/>
      <c r="I57" s="14"/>
      <c r="J57" s="14"/>
      <c r="K57" s="14"/>
      <c r="L57" s="14"/>
      <c r="M57" s="14"/>
      <c r="N57" s="15"/>
      <c r="O57" s="15"/>
      <c r="P57" s="16" t="n">
        <f aca="false">H57*N57*O57*IF(EXACT("享受年薪高层次教师",L57),0.5,IF(EXACT("一般教研教师",L57),1,IF(EXACT("不享受年薪高层次教师",L57),1)))</f>
        <v>0</v>
      </c>
      <c r="Q57" s="16" t="n">
        <f aca="false">H57*N57*O57*IF(EXACT("享受年薪高层次教师",L57),0.5,0)</f>
        <v>0</v>
      </c>
      <c r="R57" s="14"/>
    </row>
    <row r="58" s="13" customFormat="true" ht="12" hidden="false" customHeight="true" outlineLevel="0" collapsed="false">
      <c r="A58" s="14" t="n">
        <v>56</v>
      </c>
      <c r="B58" s="14"/>
      <c r="C58" s="14"/>
      <c r="D58" s="14"/>
      <c r="E58" s="14"/>
      <c r="F58" s="14"/>
      <c r="G58" s="14"/>
      <c r="H58" s="14"/>
      <c r="I58" s="14"/>
      <c r="J58" s="14"/>
      <c r="K58" s="14"/>
      <c r="L58" s="14"/>
      <c r="M58" s="14"/>
      <c r="N58" s="15"/>
      <c r="O58" s="15"/>
      <c r="P58" s="16" t="n">
        <f aca="false">H58*N58*O58*IF(EXACT("享受年薪高层次教师",L58),0.5,IF(EXACT("一般教研教师",L58),1,IF(EXACT("不享受年薪高层次教师",L58),1)))</f>
        <v>0</v>
      </c>
      <c r="Q58" s="16" t="n">
        <f aca="false">H58*N58*O58*IF(EXACT("享受年薪高层次教师",L58),0.5,0)</f>
        <v>0</v>
      </c>
      <c r="R58" s="14"/>
    </row>
    <row r="59" s="13" customFormat="true" ht="12" hidden="false" customHeight="true" outlineLevel="0" collapsed="false">
      <c r="A59" s="14" t="n">
        <v>57</v>
      </c>
      <c r="B59" s="17"/>
      <c r="C59" s="18"/>
      <c r="D59" s="18"/>
      <c r="E59" s="19"/>
      <c r="F59" s="20"/>
      <c r="G59" s="20"/>
      <c r="H59" s="14"/>
      <c r="I59" s="21"/>
      <c r="J59" s="18"/>
      <c r="K59" s="19"/>
      <c r="L59" s="14"/>
      <c r="M59" s="14"/>
      <c r="N59" s="15"/>
      <c r="O59" s="15"/>
      <c r="P59" s="16" t="n">
        <f aca="false">H59*N59*O59*IF(EXACT("享受年薪高层次教师",L59),0.5,IF(EXACT("一般教研教师",L59),1,IF(EXACT("不享受年薪高层次教师",L59),1)))</f>
        <v>0</v>
      </c>
      <c r="Q59" s="16" t="n">
        <f aca="false">H59*N59*O59*IF(EXACT("享受年薪高层次教师",L59),0.5,0)</f>
        <v>0</v>
      </c>
      <c r="R59" s="14"/>
    </row>
    <row r="60" s="13" customFormat="true" ht="12" hidden="false" customHeight="true" outlineLevel="0" collapsed="false">
      <c r="A60" s="14" t="n">
        <v>58</v>
      </c>
      <c r="B60" s="14"/>
      <c r="C60" s="14"/>
      <c r="D60" s="14"/>
      <c r="E60" s="14"/>
      <c r="F60" s="14"/>
      <c r="G60" s="14"/>
      <c r="H60" s="14"/>
      <c r="I60" s="14"/>
      <c r="J60" s="14"/>
      <c r="K60" s="14"/>
      <c r="L60" s="14"/>
      <c r="M60" s="14"/>
      <c r="N60" s="15"/>
      <c r="O60" s="15"/>
      <c r="P60" s="16" t="n">
        <f aca="false">H60*N60*O60*IF(EXACT("享受年薪高层次教师",L60),0.5,IF(EXACT("一般教研教师",L60),1,IF(EXACT("不享受年薪高层次教师",L60),1)))</f>
        <v>0</v>
      </c>
      <c r="Q60" s="16" t="n">
        <f aca="false">H60*N60*O60*IF(EXACT("享受年薪高层次教师",L60),0.5,0)</f>
        <v>0</v>
      </c>
      <c r="R60" s="14"/>
    </row>
    <row r="61" s="13" customFormat="true" ht="12" hidden="false" customHeight="true" outlineLevel="0" collapsed="false">
      <c r="A61" s="14" t="n">
        <v>59</v>
      </c>
      <c r="B61" s="17"/>
      <c r="C61" s="18"/>
      <c r="D61" s="18"/>
      <c r="E61" s="19"/>
      <c r="F61" s="20"/>
      <c r="G61" s="20"/>
      <c r="H61" s="14"/>
      <c r="I61" s="21"/>
      <c r="J61" s="18"/>
      <c r="K61" s="19"/>
      <c r="L61" s="14"/>
      <c r="M61" s="14"/>
      <c r="N61" s="15"/>
      <c r="O61" s="15"/>
      <c r="P61" s="16" t="n">
        <f aca="false">H61*N61*O61*IF(EXACT("享受年薪高层次教师",L61),0.5,IF(EXACT("一般教研教师",L61),1,IF(EXACT("不享受年薪高层次教师",L61),1)))</f>
        <v>0</v>
      </c>
      <c r="Q61" s="16" t="n">
        <f aca="false">H61*N61*O61*IF(EXACT("享受年薪高层次教师",L61),0.5,0)</f>
        <v>0</v>
      </c>
      <c r="R61" s="14"/>
    </row>
    <row r="62" s="13" customFormat="true" ht="12" hidden="false" customHeight="true" outlineLevel="0" collapsed="false">
      <c r="A62" s="14" t="n">
        <v>60</v>
      </c>
      <c r="B62" s="14"/>
      <c r="C62" s="14"/>
      <c r="D62" s="14"/>
      <c r="E62" s="14"/>
      <c r="F62" s="14"/>
      <c r="G62" s="14"/>
      <c r="H62" s="14"/>
      <c r="I62" s="14"/>
      <c r="J62" s="14"/>
      <c r="K62" s="25"/>
      <c r="L62" s="14"/>
      <c r="M62" s="14"/>
      <c r="N62" s="15"/>
      <c r="O62" s="15"/>
      <c r="P62" s="16" t="n">
        <f aca="false">H62*N62*O62*IF(EXACT("享受年薪高层次教师",L62),0.5,IF(EXACT("一般教研教师",L62),1,IF(EXACT("不享受年薪高层次教师",L62),1)))</f>
        <v>0</v>
      </c>
      <c r="Q62" s="16" t="n">
        <f aca="false">H62*N62*O62*IF(EXACT("享受年薪高层次教师",L62),0.5,0)</f>
        <v>0</v>
      </c>
      <c r="R62" s="14"/>
    </row>
    <row r="63" s="13" customFormat="true" ht="12" hidden="false" customHeight="true" outlineLevel="0" collapsed="false">
      <c r="A63" s="14" t="n">
        <v>61</v>
      </c>
      <c r="B63" s="14"/>
      <c r="C63" s="14"/>
      <c r="D63" s="14"/>
      <c r="E63" s="14"/>
      <c r="F63" s="14"/>
      <c r="G63" s="14"/>
      <c r="H63" s="14"/>
      <c r="I63" s="14"/>
      <c r="J63" s="14"/>
      <c r="K63" s="14"/>
      <c r="L63" s="14"/>
      <c r="M63" s="14"/>
      <c r="N63" s="15"/>
      <c r="O63" s="15"/>
      <c r="P63" s="16" t="n">
        <f aca="false">H63*N63*O63*IF(EXACT("享受年薪高层次教师",L63),0.5,IF(EXACT("一般教研教师",L63),1,IF(EXACT("不享受年薪高层次教师",L63),1)))</f>
        <v>0</v>
      </c>
      <c r="Q63" s="16" t="n">
        <f aca="false">H63*N63*O63*IF(EXACT("享受年薪高层次教师",L63),0.5,0)</f>
        <v>0</v>
      </c>
      <c r="R63" s="14"/>
    </row>
    <row r="64" s="13" customFormat="true" ht="12" hidden="false" customHeight="true" outlineLevel="0" collapsed="false">
      <c r="A64" s="14" t="n">
        <v>62</v>
      </c>
      <c r="B64" s="14"/>
      <c r="C64" s="14"/>
      <c r="D64" s="14"/>
      <c r="E64" s="14"/>
      <c r="F64" s="14"/>
      <c r="G64" s="14"/>
      <c r="H64" s="14"/>
      <c r="I64" s="14"/>
      <c r="J64" s="14"/>
      <c r="K64" s="14"/>
      <c r="L64" s="14"/>
      <c r="M64" s="14"/>
      <c r="N64" s="15"/>
      <c r="O64" s="15"/>
      <c r="P64" s="16" t="n">
        <f aca="false">H64*N64*O64*IF(EXACT("享受年薪高层次教师",L64),0.5,IF(EXACT("一般教研教师",L64),1,IF(EXACT("不享受年薪高层次教师",L64),1)))</f>
        <v>0</v>
      </c>
      <c r="Q64" s="16" t="n">
        <f aca="false">H64*N64*O64*IF(EXACT("享受年薪高层次教师",L64),0.5,0)</f>
        <v>0</v>
      </c>
      <c r="R64" s="14"/>
    </row>
    <row r="65" s="13" customFormat="true" ht="12" hidden="false" customHeight="true" outlineLevel="0" collapsed="false">
      <c r="A65" s="14" t="n">
        <v>63</v>
      </c>
      <c r="B65" s="14"/>
      <c r="C65" s="14"/>
      <c r="D65" s="14"/>
      <c r="E65" s="14"/>
      <c r="F65" s="14"/>
      <c r="G65" s="14"/>
      <c r="H65" s="14"/>
      <c r="I65" s="14"/>
      <c r="J65" s="14"/>
      <c r="K65" s="14"/>
      <c r="L65" s="14"/>
      <c r="M65" s="14"/>
      <c r="N65" s="15"/>
      <c r="O65" s="15"/>
      <c r="P65" s="16" t="n">
        <f aca="false">H65*N65*O65*IF(EXACT("享受年薪高层次教师",L65),0.5,IF(EXACT("一般教研教师",L65),1,IF(EXACT("不享受年薪高层次教师",L65),1)))</f>
        <v>0</v>
      </c>
      <c r="Q65" s="16" t="n">
        <f aca="false">H65*N65*O65*IF(EXACT("享受年薪高层次教师",L65),0.5,0)</f>
        <v>0</v>
      </c>
      <c r="R65" s="14"/>
    </row>
    <row r="66" s="13" customFormat="true" ht="12" hidden="false" customHeight="true" outlineLevel="0" collapsed="false">
      <c r="A66" s="14" t="n">
        <v>64</v>
      </c>
      <c r="B66" s="14"/>
      <c r="C66" s="14"/>
      <c r="D66" s="14"/>
      <c r="E66" s="14"/>
      <c r="F66" s="14"/>
      <c r="G66" s="14"/>
      <c r="H66" s="14"/>
      <c r="I66" s="14"/>
      <c r="J66" s="14"/>
      <c r="K66" s="14"/>
      <c r="L66" s="14"/>
      <c r="M66" s="14"/>
      <c r="N66" s="15"/>
      <c r="O66" s="15"/>
      <c r="P66" s="16" t="n">
        <f aca="false">H66*N66*O66*IF(EXACT("享受年薪高层次教师",L66),0.5,IF(EXACT("一般教研教师",L66),1,IF(EXACT("不享受年薪高层次教师",L66),1)))</f>
        <v>0</v>
      </c>
      <c r="Q66" s="16" t="n">
        <f aca="false">H66*N66*O66*IF(EXACT("享受年薪高层次教师",L66),0.5,0)</f>
        <v>0</v>
      </c>
      <c r="R66" s="14"/>
    </row>
    <row r="67" s="13" customFormat="true" ht="12" hidden="false" customHeight="true" outlineLevel="0" collapsed="false">
      <c r="A67" s="14" t="n">
        <v>65</v>
      </c>
      <c r="B67" s="14"/>
      <c r="C67" s="14"/>
      <c r="D67" s="14"/>
      <c r="E67" s="14"/>
      <c r="F67" s="14"/>
      <c r="G67" s="14"/>
      <c r="H67" s="14"/>
      <c r="I67" s="14"/>
      <c r="J67" s="14"/>
      <c r="K67" s="14"/>
      <c r="L67" s="14"/>
      <c r="M67" s="14"/>
      <c r="N67" s="15"/>
      <c r="O67" s="15"/>
      <c r="P67" s="16" t="n">
        <f aca="false">H67*N67*O67*IF(EXACT("享受年薪高层次教师",L67),0.5,IF(EXACT("一般教研教师",L67),1,IF(EXACT("不享受年薪高层次教师",L67),1)))</f>
        <v>0</v>
      </c>
      <c r="Q67" s="16" t="n">
        <f aca="false">H67*N67*O67*IF(EXACT("享受年薪高层次教师",L67),0.5,0)</f>
        <v>0</v>
      </c>
      <c r="R67" s="14"/>
    </row>
    <row r="68" s="13" customFormat="true" ht="12" hidden="false" customHeight="true" outlineLevel="0" collapsed="false">
      <c r="A68" s="14" t="n">
        <v>66</v>
      </c>
      <c r="B68" s="14"/>
      <c r="C68" s="14"/>
      <c r="D68" s="14"/>
      <c r="E68" s="14"/>
      <c r="F68" s="14"/>
      <c r="G68" s="14"/>
      <c r="H68" s="14"/>
      <c r="I68" s="14"/>
      <c r="J68" s="14"/>
      <c r="K68" s="14"/>
      <c r="L68" s="14"/>
      <c r="M68" s="14"/>
      <c r="N68" s="15"/>
      <c r="O68" s="15"/>
      <c r="P68" s="16" t="n">
        <f aca="false">H68*N68*O68*IF(EXACT("享受年薪高层次教师",L68),0.5,IF(EXACT("一般教研教师",L68),1,IF(EXACT("不享受年薪高层次教师",L68),1)))</f>
        <v>0</v>
      </c>
      <c r="Q68" s="16" t="n">
        <f aca="false">H68*N68*O68*IF(EXACT("享受年薪高层次教师",L68),0.5,0)</f>
        <v>0</v>
      </c>
      <c r="R68" s="14"/>
    </row>
    <row r="69" s="13" customFormat="true" ht="12" hidden="false" customHeight="true" outlineLevel="0" collapsed="false">
      <c r="A69" s="14" t="n">
        <v>67</v>
      </c>
      <c r="B69" s="14"/>
      <c r="C69" s="14"/>
      <c r="D69" s="14"/>
      <c r="E69" s="14"/>
      <c r="F69" s="14"/>
      <c r="G69" s="14"/>
      <c r="H69" s="14"/>
      <c r="I69" s="14"/>
      <c r="J69" s="14"/>
      <c r="K69" s="14"/>
      <c r="L69" s="14"/>
      <c r="M69" s="14"/>
      <c r="N69" s="15"/>
      <c r="O69" s="15"/>
      <c r="P69" s="16" t="n">
        <f aca="false">H69*N69*O69*IF(EXACT("享受年薪高层次教师",L69),0.5,IF(EXACT("一般教研教师",L69),1,IF(EXACT("不享受年薪高层次教师",L69),1)))</f>
        <v>0</v>
      </c>
      <c r="Q69" s="16" t="n">
        <f aca="false">H69*N69*O69*IF(EXACT("享受年薪高层次教师",L69),0.5,0)</f>
        <v>0</v>
      </c>
      <c r="R69" s="14"/>
    </row>
    <row r="70" s="13" customFormat="true" ht="12" hidden="false" customHeight="true" outlineLevel="0" collapsed="false">
      <c r="A70" s="14" t="n">
        <v>68</v>
      </c>
      <c r="B70" s="14"/>
      <c r="C70" s="14"/>
      <c r="D70" s="14"/>
      <c r="E70" s="14"/>
      <c r="F70" s="14"/>
      <c r="G70" s="14"/>
      <c r="H70" s="14"/>
      <c r="I70" s="14"/>
      <c r="J70" s="14"/>
      <c r="K70" s="14"/>
      <c r="L70" s="14"/>
      <c r="M70" s="14"/>
      <c r="N70" s="15"/>
      <c r="O70" s="15"/>
      <c r="P70" s="16" t="n">
        <f aca="false">H70*N70*O70*IF(EXACT("享受年薪高层次教师",L70),0.5,IF(EXACT("一般教研教师",L70),1,IF(EXACT("不享受年薪高层次教师",L70),1)))</f>
        <v>0</v>
      </c>
      <c r="Q70" s="16" t="n">
        <f aca="false">H70*N70*O70*IF(EXACT("享受年薪高层次教师",L70),0.5,0)</f>
        <v>0</v>
      </c>
      <c r="R70" s="14"/>
    </row>
    <row r="71" s="13" customFormat="true" ht="12" hidden="false" customHeight="true" outlineLevel="0" collapsed="false">
      <c r="A71" s="14" t="n">
        <v>69</v>
      </c>
      <c r="B71" s="14"/>
      <c r="C71" s="14"/>
      <c r="D71" s="14"/>
      <c r="E71" s="14"/>
      <c r="F71" s="14"/>
      <c r="G71" s="14"/>
      <c r="H71" s="14"/>
      <c r="I71" s="14"/>
      <c r="J71" s="14"/>
      <c r="K71" s="14"/>
      <c r="L71" s="14"/>
      <c r="M71" s="26"/>
      <c r="N71" s="15"/>
      <c r="O71" s="15"/>
      <c r="P71" s="16" t="n">
        <f aca="false">H71*N71*O71*IF(EXACT("享受年薪高层次教师",L71),0.5,IF(EXACT("一般教研教师",L71),1,IF(EXACT("不享受年薪高层次教师",L71),1)))</f>
        <v>0</v>
      </c>
      <c r="Q71" s="16" t="n">
        <f aca="false">H71*N71*O71*IF(EXACT("享受年薪高层次教师",L71),0.5,0)</f>
        <v>0</v>
      </c>
      <c r="R71" s="14"/>
    </row>
    <row r="72" s="13" customFormat="true" ht="12" hidden="false" customHeight="true" outlineLevel="0" collapsed="false">
      <c r="A72" s="14" t="n">
        <v>70</v>
      </c>
      <c r="B72" s="17"/>
      <c r="C72" s="18"/>
      <c r="D72" s="18"/>
      <c r="E72" s="19"/>
      <c r="F72" s="20"/>
      <c r="G72" s="20"/>
      <c r="H72" s="14"/>
      <c r="I72" s="21"/>
      <c r="J72" s="18"/>
      <c r="K72" s="19"/>
      <c r="L72" s="14"/>
      <c r="M72" s="14"/>
      <c r="N72" s="15"/>
      <c r="O72" s="15"/>
      <c r="P72" s="16" t="n">
        <f aca="false">H72*N72*O72*IF(EXACT("享受年薪高层次教师",L72),0.5,IF(EXACT("一般教研教师",L72),1,IF(EXACT("不享受年薪高层次教师",L72),1)))</f>
        <v>0</v>
      </c>
      <c r="Q72" s="16" t="n">
        <f aca="false">H72*N72*O72*IF(EXACT("享受年薪高层次教师",L72),0.5,0)</f>
        <v>0</v>
      </c>
      <c r="R72" s="14"/>
    </row>
    <row r="73" s="13" customFormat="true" ht="12" hidden="false" customHeight="true" outlineLevel="0" collapsed="false">
      <c r="A73" s="14" t="n">
        <v>71</v>
      </c>
      <c r="B73" s="14"/>
      <c r="C73" s="14"/>
      <c r="D73" s="14"/>
      <c r="E73" s="14"/>
      <c r="F73" s="14"/>
      <c r="G73" s="14"/>
      <c r="H73" s="14"/>
      <c r="I73" s="14"/>
      <c r="J73" s="14"/>
      <c r="K73" s="14"/>
      <c r="L73" s="14"/>
      <c r="M73" s="14"/>
      <c r="N73" s="15"/>
      <c r="O73" s="15"/>
      <c r="P73" s="16" t="n">
        <f aca="false">H73*N73*O73*IF(EXACT("享受年薪高层次教师",L73),0.5,IF(EXACT("一般教研教师",L73),1,IF(EXACT("不享受年薪高层次教师",L73),1)))</f>
        <v>0</v>
      </c>
      <c r="Q73" s="16" t="n">
        <f aca="false">H73*N73*O73*IF(EXACT("享受年薪高层次教师",L73),0.5,0)</f>
        <v>0</v>
      </c>
      <c r="R73" s="14"/>
    </row>
    <row r="74" s="13" customFormat="true" ht="12" hidden="false" customHeight="true" outlineLevel="0" collapsed="false">
      <c r="A74" s="14" t="n">
        <v>72</v>
      </c>
      <c r="B74" s="14"/>
      <c r="C74" s="14"/>
      <c r="D74" s="14"/>
      <c r="E74" s="14"/>
      <c r="F74" s="14"/>
      <c r="G74" s="14"/>
      <c r="H74" s="14"/>
      <c r="I74" s="14"/>
      <c r="J74" s="14"/>
      <c r="K74" s="14"/>
      <c r="L74" s="14"/>
      <c r="M74" s="14"/>
      <c r="N74" s="15"/>
      <c r="O74" s="15"/>
      <c r="P74" s="16" t="n">
        <f aca="false">H74*N74*O74*IF(EXACT("享受年薪高层次教师",L74),0.5,IF(EXACT("一般教研教师",L74),1,IF(EXACT("不享受年薪高层次教师",L74),1)))</f>
        <v>0</v>
      </c>
      <c r="Q74" s="16" t="n">
        <f aca="false">H74*N74*O74*IF(EXACT("享受年薪高层次教师",L74),0.5,0)</f>
        <v>0</v>
      </c>
      <c r="R74" s="14"/>
    </row>
    <row r="75" s="13" customFormat="true" ht="12" hidden="false" customHeight="true" outlineLevel="0" collapsed="false">
      <c r="A75" s="14" t="n">
        <v>73</v>
      </c>
      <c r="B75" s="14"/>
      <c r="C75" s="14"/>
      <c r="D75" s="14"/>
      <c r="E75" s="14"/>
      <c r="F75" s="14"/>
      <c r="G75" s="14"/>
      <c r="H75" s="14"/>
      <c r="I75" s="14"/>
      <c r="J75" s="14"/>
      <c r="K75" s="14"/>
      <c r="L75" s="14"/>
      <c r="M75" s="14"/>
      <c r="N75" s="15"/>
      <c r="O75" s="15"/>
      <c r="P75" s="16" t="n">
        <f aca="false">H75*N75*O75*IF(EXACT("享受年薪高层次教师",L75),0.5,IF(EXACT("一般教研教师",L75),1,IF(EXACT("不享受年薪高层次教师",L75),1)))</f>
        <v>0</v>
      </c>
      <c r="Q75" s="16" t="n">
        <f aca="false">H75*N75*O75*IF(EXACT("享受年薪高层次教师",L75),0.5,0)</f>
        <v>0</v>
      </c>
      <c r="R75" s="14"/>
    </row>
    <row r="76" s="13" customFormat="true" ht="12" hidden="false" customHeight="true" outlineLevel="0" collapsed="false">
      <c r="A76" s="14" t="n">
        <v>74</v>
      </c>
      <c r="B76" s="14"/>
      <c r="C76" s="14"/>
      <c r="D76" s="14"/>
      <c r="E76" s="14"/>
      <c r="F76" s="14"/>
      <c r="G76" s="14"/>
      <c r="H76" s="14"/>
      <c r="I76" s="14"/>
      <c r="J76" s="14"/>
      <c r="K76" s="14"/>
      <c r="L76" s="14"/>
      <c r="M76" s="14"/>
      <c r="N76" s="15"/>
      <c r="O76" s="15"/>
      <c r="P76" s="16" t="n">
        <f aca="false">H76*N76*O76*IF(EXACT("享受年薪高层次教师",L76),0.5,IF(EXACT("一般教研教师",L76),1,IF(EXACT("不享受年薪高层次教师",L76),1)))</f>
        <v>0</v>
      </c>
      <c r="Q76" s="16" t="n">
        <f aca="false">H76*N76*O76*IF(EXACT("享受年薪高层次教师",L76),0.5,0)</f>
        <v>0</v>
      </c>
      <c r="R76" s="14"/>
    </row>
    <row r="77" s="13" customFormat="true" ht="12" hidden="false" customHeight="true" outlineLevel="0" collapsed="false">
      <c r="A77" s="14" t="n">
        <v>75</v>
      </c>
      <c r="B77" s="14"/>
      <c r="C77" s="14"/>
      <c r="D77" s="14"/>
      <c r="E77" s="14"/>
      <c r="F77" s="14"/>
      <c r="G77" s="14"/>
      <c r="H77" s="14"/>
      <c r="I77" s="14"/>
      <c r="J77" s="14"/>
      <c r="K77" s="24"/>
      <c r="L77" s="14"/>
      <c r="M77" s="14"/>
      <c r="N77" s="15"/>
      <c r="O77" s="15"/>
      <c r="P77" s="16" t="n">
        <f aca="false">H77*N77*O77*IF(EXACT("享受年薪高层次教师",L77),0.5,IF(EXACT("一般教研教师",L77),1,IF(EXACT("不享受年薪高层次教师",L77),1)))</f>
        <v>0</v>
      </c>
      <c r="Q77" s="16" t="n">
        <f aca="false">H77*N77*O77*IF(EXACT("享受年薪高层次教师",L77),0.5,0)</f>
        <v>0</v>
      </c>
      <c r="R77" s="14"/>
    </row>
    <row r="78" s="13" customFormat="true" ht="12" hidden="false" customHeight="true" outlineLevel="0" collapsed="false">
      <c r="A78" s="14" t="n">
        <v>76</v>
      </c>
      <c r="B78" s="14"/>
      <c r="C78" s="14"/>
      <c r="D78" s="14"/>
      <c r="E78" s="14"/>
      <c r="F78" s="14"/>
      <c r="G78" s="14"/>
      <c r="H78" s="14"/>
      <c r="I78" s="14"/>
      <c r="J78" s="14"/>
      <c r="K78" s="14"/>
      <c r="L78" s="14"/>
      <c r="M78" s="14"/>
      <c r="N78" s="15"/>
      <c r="O78" s="15"/>
      <c r="P78" s="16" t="n">
        <f aca="false">H78*N78*O78*IF(EXACT("享受年薪高层次教师",L78),0.5,IF(EXACT("一般教研教师",L78),1,IF(EXACT("不享受年薪高层次教师",L78),1)))</f>
        <v>0</v>
      </c>
      <c r="Q78" s="16" t="n">
        <f aca="false">H78*N78*O78*IF(EXACT("享受年薪高层次教师",L78),0.5,0)</f>
        <v>0</v>
      </c>
      <c r="R78" s="14"/>
    </row>
    <row r="79" s="13" customFormat="true" ht="12" hidden="false" customHeight="true" outlineLevel="0" collapsed="false">
      <c r="A79" s="14" t="n">
        <v>77</v>
      </c>
      <c r="B79" s="17"/>
      <c r="C79" s="18"/>
      <c r="D79" s="18"/>
      <c r="E79" s="19"/>
      <c r="F79" s="20"/>
      <c r="G79" s="20"/>
      <c r="H79" s="14"/>
      <c r="I79" s="21"/>
      <c r="J79" s="18"/>
      <c r="K79" s="19"/>
      <c r="L79" s="14"/>
      <c r="M79" s="14"/>
      <c r="N79" s="15"/>
      <c r="O79" s="15"/>
      <c r="P79" s="16" t="n">
        <f aca="false">H79*N79*O79*IF(EXACT("享受年薪高层次教师",L79),0.5,IF(EXACT("一般教研教师",L79),1,IF(EXACT("不享受年薪高层次教师",L79),1)))</f>
        <v>0</v>
      </c>
      <c r="Q79" s="16" t="n">
        <f aca="false">H79*N79*O79*IF(EXACT("享受年薪高层次教师",L79),0.5,0)</f>
        <v>0</v>
      </c>
      <c r="R79" s="14"/>
    </row>
    <row r="80" s="13" customFormat="true" ht="12" hidden="false" customHeight="true" outlineLevel="0" collapsed="false">
      <c r="A80" s="14" t="n">
        <v>78</v>
      </c>
      <c r="B80" s="14"/>
      <c r="C80" s="14"/>
      <c r="D80" s="14"/>
      <c r="E80" s="14"/>
      <c r="F80" s="14"/>
      <c r="G80" s="14"/>
      <c r="H80" s="14"/>
      <c r="I80" s="14"/>
      <c r="J80" s="14"/>
      <c r="K80" s="14"/>
      <c r="L80" s="14"/>
      <c r="M80" s="14"/>
      <c r="N80" s="15"/>
      <c r="O80" s="15"/>
      <c r="P80" s="16" t="n">
        <f aca="false">H80*N80*O80*IF(EXACT("享受年薪高层次教师",L80),0.5,IF(EXACT("一般教研教师",L80),1,IF(EXACT("不享受年薪高层次教师",L80),1)))</f>
        <v>0</v>
      </c>
      <c r="Q80" s="16" t="n">
        <f aca="false">H80*N80*O80*IF(EXACT("享受年薪高层次教师",L80),0.5,0)</f>
        <v>0</v>
      </c>
      <c r="R80" s="14"/>
    </row>
    <row r="81" s="13" customFormat="true" ht="12" hidden="false" customHeight="true" outlineLevel="0" collapsed="false">
      <c r="A81" s="14" t="n">
        <v>79</v>
      </c>
      <c r="B81" s="14"/>
      <c r="C81" s="14"/>
      <c r="D81" s="14"/>
      <c r="E81" s="14"/>
      <c r="F81" s="14"/>
      <c r="G81" s="14"/>
      <c r="H81" s="14"/>
      <c r="I81" s="14"/>
      <c r="J81" s="14"/>
      <c r="K81" s="14"/>
      <c r="L81" s="14"/>
      <c r="M81" s="14"/>
      <c r="N81" s="15"/>
      <c r="O81" s="15"/>
      <c r="P81" s="16" t="n">
        <f aca="false">H81*N81*O81*IF(EXACT("享受年薪高层次教师",L81),0.5,IF(EXACT("一般教研教师",L81),1,IF(EXACT("不享受年薪高层次教师",L81),1)))</f>
        <v>0</v>
      </c>
      <c r="Q81" s="16" t="n">
        <f aca="false">H81*N81*O81*IF(EXACT("享受年薪高层次教师",L81),0.5,0)</f>
        <v>0</v>
      </c>
      <c r="R81" s="14"/>
    </row>
    <row r="82" s="13" customFormat="true" ht="12" hidden="false" customHeight="true" outlineLevel="0" collapsed="false">
      <c r="A82" s="14" t="n">
        <v>80</v>
      </c>
      <c r="B82" s="14"/>
      <c r="C82" s="14"/>
      <c r="D82" s="14"/>
      <c r="E82" s="14"/>
      <c r="F82" s="14"/>
      <c r="G82" s="14"/>
      <c r="H82" s="14"/>
      <c r="I82" s="14"/>
      <c r="J82" s="14"/>
      <c r="K82" s="14"/>
      <c r="L82" s="14"/>
      <c r="M82" s="14"/>
      <c r="N82" s="15"/>
      <c r="O82" s="15"/>
      <c r="P82" s="16" t="n">
        <f aca="false">H82*N82*O82*IF(EXACT("享受年薪高层次教师",L82),0.5,IF(EXACT("一般教研教师",L82),1,IF(EXACT("不享受年薪高层次教师",L82),1)))</f>
        <v>0</v>
      </c>
      <c r="Q82" s="16" t="n">
        <f aca="false">H82*N82*O82*IF(EXACT("享受年薪高层次教师",L82),0.5,0)</f>
        <v>0</v>
      </c>
      <c r="R82" s="14"/>
    </row>
    <row r="83" s="13" customFormat="true" ht="12" hidden="false" customHeight="true" outlineLevel="0" collapsed="false">
      <c r="A83" s="14" t="n">
        <v>81</v>
      </c>
      <c r="B83" s="14"/>
      <c r="C83" s="14"/>
      <c r="D83" s="14"/>
      <c r="E83" s="14"/>
      <c r="F83" s="14"/>
      <c r="G83" s="14"/>
      <c r="H83" s="14"/>
      <c r="I83" s="14"/>
      <c r="J83" s="14"/>
      <c r="K83" s="14"/>
      <c r="L83" s="14"/>
      <c r="M83" s="14"/>
      <c r="N83" s="15"/>
      <c r="O83" s="15"/>
      <c r="P83" s="16" t="n">
        <f aca="false">H83*N83*O83*IF(EXACT("享受年薪高层次教师",L83),0.5,IF(EXACT("一般教研教师",L83),1,IF(EXACT("不享受年薪高层次教师",L83),1)))</f>
        <v>0</v>
      </c>
      <c r="Q83" s="16" t="n">
        <f aca="false">H83*N83*O83*IF(EXACT("享受年薪高层次教师",L83),0.5,0)</f>
        <v>0</v>
      </c>
      <c r="R83" s="14"/>
    </row>
    <row r="84" s="31" customFormat="true" ht="12" hidden="false" customHeight="true" outlineLevel="0" collapsed="false">
      <c r="A84" s="15" t="n">
        <v>82</v>
      </c>
      <c r="B84" s="27"/>
      <c r="C84" s="28"/>
      <c r="D84" s="28"/>
      <c r="E84" s="29"/>
      <c r="F84" s="15"/>
      <c r="G84" s="15"/>
      <c r="H84" s="15"/>
      <c r="I84" s="30"/>
      <c r="J84" s="28"/>
      <c r="K84" s="29"/>
      <c r="L84" s="14"/>
      <c r="M84" s="15"/>
      <c r="N84" s="15"/>
      <c r="O84" s="15"/>
      <c r="P84" s="16" t="n">
        <f aca="false">H84*N84*O84*IF(EXACT("享受年薪高层次教师",L84),0.5,IF(EXACT("一般教研教师",L84),1,IF(EXACT("不享受年薪高层次教师",L84),1)))</f>
        <v>0</v>
      </c>
      <c r="Q84" s="16" t="n">
        <f aca="false">H84*N84*O84*IF(EXACT("享受年薪高层次教师",L84),0.5,0)</f>
        <v>0</v>
      </c>
      <c r="R84" s="15"/>
    </row>
    <row r="85" s="31" customFormat="true" ht="12" hidden="false" customHeight="true" outlineLevel="0" collapsed="false">
      <c r="A85" s="15" t="n">
        <v>83</v>
      </c>
      <c r="B85" s="27"/>
      <c r="C85" s="28"/>
      <c r="D85" s="28"/>
      <c r="E85" s="29"/>
      <c r="F85" s="15"/>
      <c r="G85" s="15"/>
      <c r="H85" s="15"/>
      <c r="I85" s="30"/>
      <c r="J85" s="28"/>
      <c r="K85" s="29"/>
      <c r="L85" s="14"/>
      <c r="M85" s="15"/>
      <c r="N85" s="15"/>
      <c r="O85" s="15"/>
      <c r="P85" s="16" t="n">
        <f aca="false">H85*N85*O85*IF(EXACT("享受年薪高层次教师",L85),0.5,IF(EXACT("一般教研教师",L85),1,IF(EXACT("不享受年薪高层次教师",L85),1)))</f>
        <v>0</v>
      </c>
      <c r="Q85" s="16" t="n">
        <f aca="false">H85*N85*O85*IF(EXACT("享受年薪高层次教师",L85),0.5,0)</f>
        <v>0</v>
      </c>
      <c r="R85" s="15"/>
    </row>
    <row r="86" s="13" customFormat="true" ht="12" hidden="false" customHeight="true" outlineLevel="0" collapsed="false">
      <c r="A86" s="14" t="n">
        <v>84</v>
      </c>
      <c r="B86" s="14"/>
      <c r="C86" s="14"/>
      <c r="D86" s="14"/>
      <c r="E86" s="14"/>
      <c r="F86" s="14"/>
      <c r="G86" s="14"/>
      <c r="H86" s="14"/>
      <c r="I86" s="14"/>
      <c r="J86" s="14"/>
      <c r="K86" s="14"/>
      <c r="L86" s="14"/>
      <c r="M86" s="14"/>
      <c r="N86" s="15"/>
      <c r="O86" s="15"/>
      <c r="P86" s="16" t="n">
        <f aca="false">H86*N86*O86*IF(EXACT("享受年薪高层次教师",L86),0.5,IF(EXACT("一般教研教师",L86),1,IF(EXACT("不享受年薪高层次教师",L86),1)))</f>
        <v>0</v>
      </c>
      <c r="Q86" s="16" t="n">
        <f aca="false">H86*N86*O86*IF(EXACT("享受年薪高层次教师",L86),0.5,0)</f>
        <v>0</v>
      </c>
      <c r="R86" s="14"/>
    </row>
    <row r="87" s="13" customFormat="true" ht="12" hidden="false" customHeight="true" outlineLevel="0" collapsed="false">
      <c r="A87" s="14" t="n">
        <v>85</v>
      </c>
      <c r="B87" s="14"/>
      <c r="C87" s="14"/>
      <c r="D87" s="14"/>
      <c r="E87" s="14"/>
      <c r="F87" s="14"/>
      <c r="G87" s="14"/>
      <c r="H87" s="14"/>
      <c r="I87" s="14"/>
      <c r="J87" s="14"/>
      <c r="K87" s="14"/>
      <c r="L87" s="14"/>
      <c r="M87" s="14"/>
      <c r="N87" s="15"/>
      <c r="O87" s="15"/>
      <c r="P87" s="16" t="n">
        <f aca="false">H87*N87*O87*IF(EXACT("享受年薪高层次教师",L87),0.5,IF(EXACT("一般教研教师",L87),1,IF(EXACT("不享受年薪高层次教师",L87),1)))</f>
        <v>0</v>
      </c>
      <c r="Q87" s="16" t="n">
        <f aca="false">H87*N87*O87*IF(EXACT("享受年薪高层次教师",L87),0.5,0)</f>
        <v>0</v>
      </c>
      <c r="R87" s="14"/>
    </row>
    <row r="88" s="13" customFormat="true" ht="12" hidden="false" customHeight="true" outlineLevel="0" collapsed="false">
      <c r="A88" s="14" t="n">
        <v>86</v>
      </c>
      <c r="B88" s="14"/>
      <c r="C88" s="14"/>
      <c r="D88" s="14"/>
      <c r="E88" s="14"/>
      <c r="F88" s="14"/>
      <c r="G88" s="14"/>
      <c r="H88" s="14"/>
      <c r="I88" s="14"/>
      <c r="J88" s="14"/>
      <c r="K88" s="14"/>
      <c r="L88" s="14"/>
      <c r="M88" s="14"/>
      <c r="N88" s="15"/>
      <c r="O88" s="15"/>
      <c r="P88" s="16" t="n">
        <f aca="false">H88*N88*O88*IF(EXACT("享受年薪高层次教师",L88),0.5,IF(EXACT("一般教研教师",L88),1,IF(EXACT("不享受年薪高层次教师",L88),1)))</f>
        <v>0</v>
      </c>
      <c r="Q88" s="16" t="n">
        <f aca="false">H88*N88*O88*IF(EXACT("享受年薪高层次教师",L88),0.5,0)</f>
        <v>0</v>
      </c>
      <c r="R88" s="14"/>
    </row>
    <row r="89" s="13" customFormat="true" ht="12" hidden="false" customHeight="true" outlineLevel="0" collapsed="false">
      <c r="A89" s="14" t="n">
        <v>87</v>
      </c>
      <c r="B89" s="14"/>
      <c r="C89" s="14"/>
      <c r="D89" s="14"/>
      <c r="E89" s="14"/>
      <c r="F89" s="14"/>
      <c r="G89" s="14"/>
      <c r="H89" s="14"/>
      <c r="I89" s="14"/>
      <c r="J89" s="14"/>
      <c r="K89" s="14"/>
      <c r="L89" s="14"/>
      <c r="M89" s="14"/>
      <c r="N89" s="15"/>
      <c r="O89" s="15"/>
      <c r="P89" s="16" t="n">
        <f aca="false">H89*N89*O89*IF(EXACT("享受年薪高层次教师",L89),0.5,IF(EXACT("一般教研教师",L89),1,IF(EXACT("不享受年薪高层次教师",L89),1)))</f>
        <v>0</v>
      </c>
      <c r="Q89" s="16" t="n">
        <f aca="false">H89*N89*O89*IF(EXACT("享受年薪高层次教师",L89),0.5,0)</f>
        <v>0</v>
      </c>
      <c r="R89" s="14"/>
    </row>
    <row r="90" s="13" customFormat="true" ht="12" hidden="false" customHeight="true" outlineLevel="0" collapsed="false">
      <c r="A90" s="14" t="n">
        <v>88</v>
      </c>
      <c r="B90" s="14"/>
      <c r="C90" s="14"/>
      <c r="D90" s="14"/>
      <c r="E90" s="14"/>
      <c r="F90" s="14"/>
      <c r="G90" s="14"/>
      <c r="H90" s="14"/>
      <c r="I90" s="14"/>
      <c r="J90" s="14"/>
      <c r="K90" s="14"/>
      <c r="L90" s="14"/>
      <c r="M90" s="14"/>
      <c r="N90" s="15"/>
      <c r="O90" s="15"/>
      <c r="P90" s="16" t="n">
        <f aca="false">H90*N90*O90*IF(EXACT("享受年薪高层次教师",L90),0.5,IF(EXACT("一般教研教师",L90),1,IF(EXACT("不享受年薪高层次教师",L90),1)))</f>
        <v>0</v>
      </c>
      <c r="Q90" s="16" t="n">
        <f aca="false">H90*N90*O90*IF(EXACT("享受年薪高层次教师",L90),0.5,0)</f>
        <v>0</v>
      </c>
      <c r="R90" s="14"/>
    </row>
    <row r="91" s="13" customFormat="true" ht="12" hidden="false" customHeight="true" outlineLevel="0" collapsed="false">
      <c r="A91" s="14" t="n">
        <v>89</v>
      </c>
      <c r="B91" s="14"/>
      <c r="C91" s="14"/>
      <c r="D91" s="14"/>
      <c r="E91" s="14"/>
      <c r="F91" s="14"/>
      <c r="G91" s="14"/>
      <c r="H91" s="14"/>
      <c r="I91" s="14"/>
      <c r="J91" s="14"/>
      <c r="K91" s="14"/>
      <c r="L91" s="14"/>
      <c r="M91" s="14"/>
      <c r="N91" s="15"/>
      <c r="O91" s="15"/>
      <c r="P91" s="16" t="n">
        <f aca="false">H91*N91*O91*IF(EXACT("享受年薪高层次教师",L91),0.5,IF(EXACT("一般教研教师",L91),1,IF(EXACT("不享受年薪高层次教师",L91),1)))</f>
        <v>0</v>
      </c>
      <c r="Q91" s="16" t="n">
        <f aca="false">H91*N91*O91*IF(EXACT("享受年薪高层次教师",L91),0.5,0)</f>
        <v>0</v>
      </c>
      <c r="R91" s="14"/>
    </row>
    <row r="92" s="13" customFormat="true" ht="12" hidden="false" customHeight="true" outlineLevel="0" collapsed="false">
      <c r="A92" s="14" t="n">
        <v>90</v>
      </c>
      <c r="B92" s="14"/>
      <c r="C92" s="14"/>
      <c r="D92" s="14"/>
      <c r="E92" s="14"/>
      <c r="F92" s="14"/>
      <c r="G92" s="14"/>
      <c r="H92" s="14"/>
      <c r="I92" s="14"/>
      <c r="J92" s="14"/>
      <c r="K92" s="14"/>
      <c r="L92" s="14"/>
      <c r="M92" s="14"/>
      <c r="N92" s="15"/>
      <c r="O92" s="15"/>
      <c r="P92" s="16" t="n">
        <f aca="false">H92*N92*O92*IF(EXACT("享受年薪高层次教师",L92),0.5,IF(EXACT("一般教研教师",L92),1,IF(EXACT("不享受年薪高层次教师",L92),1)))</f>
        <v>0</v>
      </c>
      <c r="Q92" s="16" t="n">
        <f aca="false">H92*N92*O92*IF(EXACT("享受年薪高层次教师",L92),0.5,0)</f>
        <v>0</v>
      </c>
      <c r="R92" s="14"/>
    </row>
    <row r="93" s="13" customFormat="true" ht="12" hidden="false" customHeight="true" outlineLevel="0" collapsed="false">
      <c r="A93" s="14" t="n">
        <v>91</v>
      </c>
      <c r="B93" s="14"/>
      <c r="C93" s="14"/>
      <c r="D93" s="14"/>
      <c r="E93" s="14"/>
      <c r="F93" s="14"/>
      <c r="G93" s="14"/>
      <c r="H93" s="14"/>
      <c r="I93" s="14"/>
      <c r="J93" s="14"/>
      <c r="K93" s="14"/>
      <c r="L93" s="14"/>
      <c r="M93" s="14"/>
      <c r="N93" s="15"/>
      <c r="O93" s="15"/>
      <c r="P93" s="16" t="n">
        <f aca="false">H93*N93*O93*IF(EXACT("享受年薪高层次教师",L93),0.5,IF(EXACT("一般教研教师",L93),1,IF(EXACT("不享受年薪高层次教师",L93),1)))</f>
        <v>0</v>
      </c>
      <c r="Q93" s="16" t="n">
        <f aca="false">H93*N93*O93*IF(EXACT("享受年薪高层次教师",L93),0.5,0)</f>
        <v>0</v>
      </c>
      <c r="R93" s="14"/>
    </row>
    <row r="94" s="13" customFormat="true" ht="12" hidden="false" customHeight="true" outlineLevel="0" collapsed="false">
      <c r="A94" s="14" t="n">
        <v>92</v>
      </c>
      <c r="B94" s="14"/>
      <c r="C94" s="14"/>
      <c r="D94" s="14"/>
      <c r="E94" s="14"/>
      <c r="F94" s="14"/>
      <c r="G94" s="14"/>
      <c r="H94" s="14"/>
      <c r="I94" s="14"/>
      <c r="J94" s="14"/>
      <c r="K94" s="14"/>
      <c r="L94" s="14"/>
      <c r="M94" s="14"/>
      <c r="N94" s="15"/>
      <c r="O94" s="15"/>
      <c r="P94" s="16" t="n">
        <f aca="false">H94*N94*O94*IF(EXACT("享受年薪高层次教师",L94),0.5,IF(EXACT("一般教研教师",L94),1,IF(EXACT("不享受年薪高层次教师",L94),1)))</f>
        <v>0</v>
      </c>
      <c r="Q94" s="16" t="n">
        <f aca="false">H94*N94*O94*IF(EXACT("享受年薪高层次教师",L94),0.5,0)</f>
        <v>0</v>
      </c>
      <c r="R94" s="14"/>
    </row>
    <row r="95" s="13" customFormat="true" ht="12" hidden="false" customHeight="true" outlineLevel="0" collapsed="false">
      <c r="A95" s="14" t="n">
        <v>93</v>
      </c>
      <c r="B95" s="14"/>
      <c r="C95" s="14"/>
      <c r="D95" s="14"/>
      <c r="E95" s="14"/>
      <c r="F95" s="14"/>
      <c r="G95" s="14"/>
      <c r="H95" s="14"/>
      <c r="I95" s="14"/>
      <c r="J95" s="14"/>
      <c r="K95" s="14"/>
      <c r="L95" s="14"/>
      <c r="M95" s="14"/>
      <c r="N95" s="15"/>
      <c r="O95" s="15"/>
      <c r="P95" s="16" t="n">
        <f aca="false">H95*N95*O95*IF(EXACT("享受年薪高层次教师",L95),0.5,IF(EXACT("一般教研教师",L95),1,IF(EXACT("不享受年薪高层次教师",L95),1)))</f>
        <v>0</v>
      </c>
      <c r="Q95" s="16" t="n">
        <f aca="false">H95*N95*O95*IF(EXACT("享受年薪高层次教师",L95),0.5,0)</f>
        <v>0</v>
      </c>
      <c r="R95" s="14"/>
    </row>
    <row r="96" s="13" customFormat="true" ht="12" hidden="false" customHeight="true" outlineLevel="0" collapsed="false">
      <c r="A96" s="14" t="n">
        <v>94</v>
      </c>
      <c r="B96" s="14"/>
      <c r="C96" s="14"/>
      <c r="D96" s="14"/>
      <c r="E96" s="14"/>
      <c r="F96" s="14"/>
      <c r="G96" s="14"/>
      <c r="H96" s="14"/>
      <c r="I96" s="14"/>
      <c r="J96" s="14"/>
      <c r="K96" s="14"/>
      <c r="L96" s="14"/>
      <c r="M96" s="14"/>
      <c r="N96" s="15"/>
      <c r="O96" s="15"/>
      <c r="P96" s="16" t="n">
        <f aca="false">H96*N96*O96*IF(EXACT("享受年薪高层次教师",L96),0.5,IF(EXACT("一般教研教师",L96),1,IF(EXACT("不享受年薪高层次教师",L96),1)))</f>
        <v>0</v>
      </c>
      <c r="Q96" s="16" t="n">
        <f aca="false">H96*N96*O96*IF(EXACT("享受年薪高层次教师",L96),0.5,0)</f>
        <v>0</v>
      </c>
      <c r="R96" s="14"/>
    </row>
    <row r="97" s="13" customFormat="true" ht="12" hidden="false" customHeight="true" outlineLevel="0" collapsed="false">
      <c r="A97" s="14" t="n">
        <v>95</v>
      </c>
      <c r="B97" s="14"/>
      <c r="C97" s="14"/>
      <c r="D97" s="14"/>
      <c r="E97" s="14"/>
      <c r="F97" s="14"/>
      <c r="G97" s="14"/>
      <c r="H97" s="14"/>
      <c r="I97" s="14"/>
      <c r="J97" s="14"/>
      <c r="K97" s="14"/>
      <c r="L97" s="14"/>
      <c r="M97" s="14"/>
      <c r="N97" s="15"/>
      <c r="O97" s="15"/>
      <c r="P97" s="16" t="n">
        <f aca="false">H97*N97*O97*IF(EXACT("享受年薪高层次教师",L97),0.5,IF(EXACT("一般教研教师",L97),1,IF(EXACT("不享受年薪高层次教师",L97),1)))</f>
        <v>0</v>
      </c>
      <c r="Q97" s="16" t="n">
        <f aca="false">H97*N97*O97*IF(EXACT("享受年薪高层次教师",L97),0.5,0)</f>
        <v>0</v>
      </c>
      <c r="R97" s="14"/>
    </row>
    <row r="98" s="13" customFormat="true" ht="12" hidden="false" customHeight="true" outlineLevel="0" collapsed="false">
      <c r="A98" s="14" t="n">
        <v>96</v>
      </c>
      <c r="B98" s="14"/>
      <c r="C98" s="14"/>
      <c r="D98" s="14"/>
      <c r="E98" s="14"/>
      <c r="F98" s="14"/>
      <c r="G98" s="14"/>
      <c r="H98" s="14"/>
      <c r="I98" s="14"/>
      <c r="J98" s="14"/>
      <c r="K98" s="14"/>
      <c r="L98" s="14"/>
      <c r="M98" s="14"/>
      <c r="N98" s="15"/>
      <c r="O98" s="15"/>
      <c r="P98" s="16" t="n">
        <f aca="false">H98*N98*O98*IF(EXACT("享受年薪高层次教师",L98),0.5,IF(EXACT("一般教研教师",L98),1,IF(EXACT("不享受年薪高层次教师",L98),1)))</f>
        <v>0</v>
      </c>
      <c r="Q98" s="16" t="n">
        <f aca="false">H98*N98*O98*IF(EXACT("享受年薪高层次教师",L98),0.5,0)</f>
        <v>0</v>
      </c>
      <c r="R98" s="14"/>
    </row>
    <row r="99" s="13" customFormat="true" ht="12" hidden="false" customHeight="true" outlineLevel="0" collapsed="false">
      <c r="A99" s="14" t="n">
        <v>97</v>
      </c>
      <c r="B99" s="14"/>
      <c r="C99" s="24"/>
      <c r="D99" s="24"/>
      <c r="E99" s="24"/>
      <c r="F99" s="24"/>
      <c r="G99" s="24"/>
      <c r="H99" s="24"/>
      <c r="I99" s="24"/>
      <c r="J99" s="24"/>
      <c r="K99" s="24"/>
      <c r="L99" s="14"/>
      <c r="M99" s="24"/>
      <c r="N99" s="24"/>
      <c r="O99" s="24"/>
      <c r="P99" s="16" t="n">
        <f aca="false">H99*N99*O99*IF(EXACT("享受年薪高层次教师",L99),0.5,IF(EXACT("一般教研教师",L99),1,IF(EXACT("不享受年薪高层次教师",L99),1)))</f>
        <v>0</v>
      </c>
      <c r="Q99" s="16" t="n">
        <f aca="false">H99*N99*O99*IF(EXACT("享受年薪高层次教师",L99),0.5,0)</f>
        <v>0</v>
      </c>
      <c r="R99" s="24"/>
    </row>
    <row r="100" s="13" customFormat="true" ht="12" hidden="false" customHeight="true" outlineLevel="0" collapsed="false">
      <c r="A100" s="14" t="n">
        <v>98</v>
      </c>
      <c r="B100" s="14"/>
      <c r="C100" s="14"/>
      <c r="D100" s="14"/>
      <c r="E100" s="14"/>
      <c r="F100" s="14"/>
      <c r="G100" s="14"/>
      <c r="H100" s="14"/>
      <c r="I100" s="14"/>
      <c r="J100" s="14"/>
      <c r="K100" s="14"/>
      <c r="L100" s="14"/>
      <c r="M100" s="14"/>
      <c r="N100" s="15"/>
      <c r="O100" s="15"/>
      <c r="P100" s="16" t="n">
        <f aca="false">H100*N100*O100*IF(EXACT("享受年薪高层次教师",L100),0.5,IF(EXACT("一般教研教师",L100),1,IF(EXACT("不享受年薪高层次教师",L100),1)))</f>
        <v>0</v>
      </c>
      <c r="Q100" s="16" t="n">
        <f aca="false">H100*N100*O100*IF(EXACT("享受年薪高层次教师",L100),0.5,0)</f>
        <v>0</v>
      </c>
      <c r="R100" s="14"/>
    </row>
    <row r="101" s="13" customFormat="true" ht="12" hidden="false" customHeight="true" outlineLevel="0" collapsed="false">
      <c r="A101" s="14" t="n">
        <v>99</v>
      </c>
      <c r="B101" s="14"/>
      <c r="C101" s="14"/>
      <c r="D101" s="14"/>
      <c r="E101" s="14"/>
      <c r="F101" s="14"/>
      <c r="G101" s="14"/>
      <c r="H101" s="14"/>
      <c r="I101" s="14"/>
      <c r="J101" s="14"/>
      <c r="K101" s="14"/>
      <c r="L101" s="14"/>
      <c r="M101" s="14"/>
      <c r="N101" s="15"/>
      <c r="O101" s="15"/>
      <c r="P101" s="16" t="n">
        <f aca="false">H101*N101*O101*IF(EXACT("享受年薪高层次教师",L101),0.5,IF(EXACT("一般教研教师",L101),1,IF(EXACT("不享受年薪高层次教师",L101),1)))</f>
        <v>0</v>
      </c>
      <c r="Q101" s="16" t="n">
        <f aca="false">H101*N101*O101*IF(EXACT("享受年薪高层次教师",L101),0.5,0)</f>
        <v>0</v>
      </c>
      <c r="R101" s="14"/>
    </row>
    <row r="102" s="13" customFormat="true" ht="12" hidden="false" customHeight="true" outlineLevel="0" collapsed="false">
      <c r="A102" s="14" t="n">
        <v>100</v>
      </c>
      <c r="B102" s="14"/>
      <c r="C102" s="14"/>
      <c r="D102" s="14"/>
      <c r="E102" s="14"/>
      <c r="F102" s="14"/>
      <c r="G102" s="14"/>
      <c r="H102" s="14"/>
      <c r="I102" s="14"/>
      <c r="J102" s="14"/>
      <c r="K102" s="14"/>
      <c r="L102" s="14"/>
      <c r="M102" s="14"/>
      <c r="N102" s="15"/>
      <c r="O102" s="15"/>
      <c r="P102" s="16" t="n">
        <f aca="false">H102*N102*O102*IF(EXACT("享受年薪高层次教师",L102),0.5,IF(EXACT("一般教研教师",L102),1,IF(EXACT("不享受年薪高层次教师",L102),1)))</f>
        <v>0</v>
      </c>
      <c r="Q102" s="16" t="n">
        <f aca="false">H102*N102*O102*IF(EXACT("享受年薪高层次教师",L102),0.5,0)</f>
        <v>0</v>
      </c>
      <c r="R102" s="14"/>
    </row>
    <row r="103" s="13" customFormat="true" ht="12" hidden="false" customHeight="true" outlineLevel="0" collapsed="false">
      <c r="A103" s="14" t="n">
        <v>101</v>
      </c>
      <c r="B103" s="14"/>
      <c r="C103" s="14"/>
      <c r="D103" s="14"/>
      <c r="E103" s="14"/>
      <c r="F103" s="14"/>
      <c r="G103" s="14"/>
      <c r="H103" s="14"/>
      <c r="I103" s="14"/>
      <c r="J103" s="14"/>
      <c r="K103" s="14"/>
      <c r="L103" s="14"/>
      <c r="M103" s="14"/>
      <c r="N103" s="15"/>
      <c r="O103" s="15"/>
      <c r="P103" s="16" t="n">
        <f aca="false">H103*N103*O103*IF(EXACT("享受年薪高层次教师",L103),0.5,IF(EXACT("一般教研教师",L103),1,IF(EXACT("不享受年薪高层次教师",L103),1)))</f>
        <v>0</v>
      </c>
      <c r="Q103" s="16" t="n">
        <f aca="false">H103*N103*O103*IF(EXACT("享受年薪高层次教师",L103),0.5,0)</f>
        <v>0</v>
      </c>
      <c r="R103" s="14"/>
    </row>
    <row r="104" s="13" customFormat="true" ht="12" hidden="false" customHeight="true" outlineLevel="0" collapsed="false">
      <c r="A104" s="14" t="n">
        <v>102</v>
      </c>
      <c r="B104" s="14"/>
      <c r="C104" s="14"/>
      <c r="D104" s="14"/>
      <c r="E104" s="14"/>
      <c r="F104" s="14"/>
      <c r="G104" s="14"/>
      <c r="H104" s="14"/>
      <c r="I104" s="14"/>
      <c r="J104" s="14"/>
      <c r="K104" s="14"/>
      <c r="L104" s="14"/>
      <c r="M104" s="14"/>
      <c r="N104" s="15"/>
      <c r="O104" s="15"/>
      <c r="P104" s="16" t="n">
        <f aca="false">H104*N104*O104*IF(EXACT("享受年薪高层次教师",L104),0.5,IF(EXACT("一般教研教师",L104),1,IF(EXACT("不享受年薪高层次教师",L104),1)))</f>
        <v>0</v>
      </c>
      <c r="Q104" s="16" t="n">
        <f aca="false">H104*N104*O104*IF(EXACT("享受年薪高层次教师",L104),0.5,0)</f>
        <v>0</v>
      </c>
      <c r="R104" s="14"/>
    </row>
    <row r="105" s="13" customFormat="true" ht="12" hidden="false" customHeight="true" outlineLevel="0" collapsed="false">
      <c r="A105" s="14" t="n">
        <v>103</v>
      </c>
      <c r="B105" s="14"/>
      <c r="C105" s="14"/>
      <c r="D105" s="14"/>
      <c r="E105" s="14"/>
      <c r="F105" s="14"/>
      <c r="G105" s="14"/>
      <c r="H105" s="14"/>
      <c r="I105" s="14"/>
      <c r="J105" s="14"/>
      <c r="K105" s="14"/>
      <c r="L105" s="14"/>
      <c r="M105" s="14"/>
      <c r="N105" s="15"/>
      <c r="O105" s="15"/>
      <c r="P105" s="16" t="n">
        <f aca="false">H105*N105*O105*IF(EXACT("享受年薪高层次教师",L105),0.5,IF(EXACT("一般教研教师",L105),1,IF(EXACT("不享受年薪高层次教师",L105),1)))</f>
        <v>0</v>
      </c>
      <c r="Q105" s="16" t="n">
        <f aca="false">H105*N105*O105*IF(EXACT("享受年薪高层次教师",L105),0.5,0)</f>
        <v>0</v>
      </c>
      <c r="R105" s="14"/>
    </row>
    <row r="106" s="13" customFormat="true" ht="12" hidden="false" customHeight="true" outlineLevel="0" collapsed="false">
      <c r="A106" s="14" t="n">
        <v>104</v>
      </c>
      <c r="B106" s="14"/>
      <c r="C106" s="14"/>
      <c r="D106" s="14"/>
      <c r="E106" s="14"/>
      <c r="F106" s="14"/>
      <c r="G106" s="14"/>
      <c r="H106" s="14"/>
      <c r="I106" s="14"/>
      <c r="J106" s="14"/>
      <c r="K106" s="14"/>
      <c r="L106" s="14"/>
      <c r="M106" s="14"/>
      <c r="N106" s="15"/>
      <c r="O106" s="15"/>
      <c r="P106" s="16" t="n">
        <f aca="false">H106*N106*O106*IF(EXACT("享受年薪高层次教师",L106),0.5,IF(EXACT("一般教研教师",L106),1,IF(EXACT("不享受年薪高层次教师",L106),1)))</f>
        <v>0</v>
      </c>
      <c r="Q106" s="16" t="n">
        <f aca="false">H106*N106*O106*IF(EXACT("享受年薪高层次教师",L106),0.5,0)</f>
        <v>0</v>
      </c>
      <c r="R106" s="14"/>
    </row>
    <row r="107" s="13" customFormat="true" ht="12" hidden="false" customHeight="true" outlineLevel="0" collapsed="false">
      <c r="A107" s="14" t="n">
        <v>105</v>
      </c>
      <c r="B107" s="14"/>
      <c r="C107" s="14"/>
      <c r="D107" s="14"/>
      <c r="E107" s="14"/>
      <c r="F107" s="14"/>
      <c r="G107" s="14"/>
      <c r="H107" s="14"/>
      <c r="I107" s="14"/>
      <c r="J107" s="14"/>
      <c r="K107" s="14"/>
      <c r="L107" s="14"/>
      <c r="M107" s="14"/>
      <c r="N107" s="15"/>
      <c r="O107" s="15"/>
      <c r="P107" s="16" t="n">
        <f aca="false">H107*N107*O107*IF(EXACT("享受年薪高层次教师",L107),0.5,IF(EXACT("一般教研教师",L107),1,IF(EXACT("不享受年薪高层次教师",L107),1)))</f>
        <v>0</v>
      </c>
      <c r="Q107" s="16" t="n">
        <f aca="false">H107*N107*O107*IF(EXACT("享受年薪高层次教师",L107),0.5,0)</f>
        <v>0</v>
      </c>
      <c r="R107" s="14"/>
    </row>
    <row r="108" s="13" customFormat="true" ht="12" hidden="false" customHeight="true" outlineLevel="0" collapsed="false">
      <c r="A108" s="14" t="n">
        <v>106</v>
      </c>
      <c r="B108" s="14"/>
      <c r="C108" s="14"/>
      <c r="D108" s="14"/>
      <c r="E108" s="14"/>
      <c r="F108" s="14"/>
      <c r="G108" s="14"/>
      <c r="H108" s="14"/>
      <c r="I108" s="14"/>
      <c r="J108" s="14"/>
      <c r="K108" s="14"/>
      <c r="L108" s="14"/>
      <c r="M108" s="14"/>
      <c r="N108" s="15"/>
      <c r="O108" s="15"/>
      <c r="P108" s="16" t="n">
        <f aca="false">H108*N108*O108*IF(EXACT("享受年薪高层次教师",L108),0.5,IF(EXACT("一般教研教师",L108),1,IF(EXACT("不享受年薪高层次教师",L108),1)))</f>
        <v>0</v>
      </c>
      <c r="Q108" s="16" t="n">
        <f aca="false">H108*N108*O108*IF(EXACT("享受年薪高层次教师",L108),0.5,0)</f>
        <v>0</v>
      </c>
      <c r="R108" s="14"/>
    </row>
    <row r="109" s="13" customFormat="true" ht="12" hidden="false" customHeight="true" outlineLevel="0" collapsed="false">
      <c r="A109" s="14" t="n">
        <v>107</v>
      </c>
      <c r="B109" s="14"/>
      <c r="C109" s="14"/>
      <c r="D109" s="14"/>
      <c r="E109" s="14"/>
      <c r="F109" s="14"/>
      <c r="G109" s="14"/>
      <c r="H109" s="14"/>
      <c r="I109" s="14"/>
      <c r="J109" s="14"/>
      <c r="K109" s="14"/>
      <c r="L109" s="14"/>
      <c r="M109" s="14"/>
      <c r="N109" s="15"/>
      <c r="O109" s="15"/>
      <c r="P109" s="16" t="n">
        <f aca="false">H109*N109*O109*IF(EXACT("享受年薪高层次教师",L109),0.5,IF(EXACT("一般教研教师",L109),1,IF(EXACT("不享受年薪高层次教师",L109),1)))</f>
        <v>0</v>
      </c>
      <c r="Q109" s="16" t="n">
        <f aca="false">H109*N109*O109*IF(EXACT("享受年薪高层次教师",L109),0.5,0)</f>
        <v>0</v>
      </c>
      <c r="R109" s="14"/>
    </row>
    <row r="110" s="13" customFormat="true" ht="12" hidden="false" customHeight="true" outlineLevel="0" collapsed="false">
      <c r="A110" s="14" t="n">
        <v>108</v>
      </c>
      <c r="B110" s="17"/>
      <c r="C110" s="18"/>
      <c r="D110" s="18"/>
      <c r="E110" s="19"/>
      <c r="F110" s="20"/>
      <c r="G110" s="20"/>
      <c r="H110" s="14"/>
      <c r="I110" s="21"/>
      <c r="J110" s="18"/>
      <c r="K110" s="19"/>
      <c r="L110" s="14"/>
      <c r="M110" s="14"/>
      <c r="N110" s="15"/>
      <c r="O110" s="15"/>
      <c r="P110" s="16" t="n">
        <f aca="false">H110*N110*O110*IF(EXACT("享受年薪高层次教师",L110),0.5,IF(EXACT("一般教研教师",L110),1,IF(EXACT("不享受年薪高层次教师",L110),1)))</f>
        <v>0</v>
      </c>
      <c r="Q110" s="16" t="n">
        <f aca="false">H110*N110*O110*IF(EXACT("享受年薪高层次教师",L110),0.5,0)</f>
        <v>0</v>
      </c>
      <c r="R110" s="14"/>
    </row>
    <row r="111" s="13" customFormat="true" ht="12" hidden="false" customHeight="true" outlineLevel="0" collapsed="false">
      <c r="A111" s="14" t="n">
        <v>109</v>
      </c>
      <c r="B111" s="17"/>
      <c r="C111" s="18"/>
      <c r="D111" s="18"/>
      <c r="E111" s="19"/>
      <c r="F111" s="20"/>
      <c r="G111" s="20"/>
      <c r="H111" s="14"/>
      <c r="I111" s="21"/>
      <c r="J111" s="18"/>
      <c r="K111" s="19"/>
      <c r="L111" s="14"/>
      <c r="M111" s="14"/>
      <c r="N111" s="15"/>
      <c r="O111" s="15"/>
      <c r="P111" s="16" t="n">
        <f aca="false">H111*N111*O111*IF(EXACT("享受年薪高层次教师",L111),0.5,IF(EXACT("一般教研教师",L111),1,IF(EXACT("不享受年薪高层次教师",L111),1)))</f>
        <v>0</v>
      </c>
      <c r="Q111" s="16" t="n">
        <f aca="false">H111*N111*O111*IF(EXACT("享受年薪高层次教师",L111),0.5,0)</f>
        <v>0</v>
      </c>
      <c r="R111" s="14"/>
    </row>
    <row r="112" s="13" customFormat="true" ht="12" hidden="false" customHeight="true" outlineLevel="0" collapsed="false">
      <c r="A112" s="14" t="n">
        <v>110</v>
      </c>
      <c r="B112" s="14"/>
      <c r="C112" s="14"/>
      <c r="D112" s="14"/>
      <c r="E112" s="14"/>
      <c r="F112" s="14"/>
      <c r="G112" s="14"/>
      <c r="H112" s="14"/>
      <c r="I112" s="14"/>
      <c r="J112" s="14"/>
      <c r="K112" s="14"/>
      <c r="L112" s="14"/>
      <c r="M112" s="14"/>
      <c r="N112" s="15"/>
      <c r="O112" s="15"/>
      <c r="P112" s="16" t="n">
        <f aca="false">H112*N112*O112*IF(EXACT("享受年薪高层次教师",L112),0.5,IF(EXACT("一般教研教师",L112),1,IF(EXACT("不享受年薪高层次教师",L112),1)))</f>
        <v>0</v>
      </c>
      <c r="Q112" s="16" t="n">
        <f aca="false">H112*N112*O112*IF(EXACT("享受年薪高层次教师",L112),0.5,0)</f>
        <v>0</v>
      </c>
      <c r="R112" s="14"/>
    </row>
    <row r="113" s="13" customFormat="true" ht="12" hidden="false" customHeight="true" outlineLevel="0" collapsed="false">
      <c r="A113" s="14" t="n">
        <v>111</v>
      </c>
      <c r="B113" s="14"/>
      <c r="C113" s="14"/>
      <c r="D113" s="14"/>
      <c r="E113" s="14"/>
      <c r="F113" s="14"/>
      <c r="G113" s="14"/>
      <c r="H113" s="14"/>
      <c r="I113" s="14"/>
      <c r="J113" s="14"/>
      <c r="K113" s="14"/>
      <c r="L113" s="14"/>
      <c r="M113" s="14"/>
      <c r="N113" s="15"/>
      <c r="O113" s="15"/>
      <c r="P113" s="16" t="n">
        <f aca="false">H113*N113*O113*IF(EXACT("享受年薪高层次教师",L113),0.5,IF(EXACT("一般教研教师",L113),1,IF(EXACT("不享受年薪高层次教师",L113),1)))</f>
        <v>0</v>
      </c>
      <c r="Q113" s="16" t="n">
        <f aca="false">H113*N113*O113*IF(EXACT("享受年薪高层次教师",L113),0.5,0)</f>
        <v>0</v>
      </c>
      <c r="R113" s="14"/>
    </row>
    <row r="114" s="13" customFormat="true" ht="12" hidden="false" customHeight="true" outlineLevel="0" collapsed="false">
      <c r="A114" s="14" t="n">
        <v>112</v>
      </c>
      <c r="B114" s="17"/>
      <c r="C114" s="18"/>
      <c r="D114" s="18"/>
      <c r="E114" s="19"/>
      <c r="F114" s="20"/>
      <c r="G114" s="20"/>
      <c r="H114" s="14"/>
      <c r="I114" s="21"/>
      <c r="J114" s="18"/>
      <c r="K114" s="19"/>
      <c r="L114" s="14"/>
      <c r="M114" s="14"/>
      <c r="N114" s="15"/>
      <c r="O114" s="15"/>
      <c r="P114" s="16" t="n">
        <f aca="false">H114*N114*O114*IF(EXACT("享受年薪高层次教师",L114),0.5,IF(EXACT("一般教研教师",L114),1,IF(EXACT("不享受年薪高层次教师",L114),1)))</f>
        <v>0</v>
      </c>
      <c r="Q114" s="16" t="n">
        <f aca="false">H114*N114*O114*IF(EXACT("享受年薪高层次教师",L114),0.5,0)</f>
        <v>0</v>
      </c>
      <c r="R114" s="14"/>
    </row>
    <row r="115" s="13" customFormat="true" ht="12" hidden="false" customHeight="true" outlineLevel="0" collapsed="false">
      <c r="A115" s="14" t="n">
        <v>113</v>
      </c>
      <c r="B115" s="14"/>
      <c r="C115" s="14"/>
      <c r="D115" s="14"/>
      <c r="E115" s="14"/>
      <c r="F115" s="14"/>
      <c r="G115" s="14"/>
      <c r="H115" s="14"/>
      <c r="I115" s="14"/>
      <c r="J115" s="14"/>
      <c r="K115" s="14"/>
      <c r="L115" s="14"/>
      <c r="M115" s="14"/>
      <c r="N115" s="15"/>
      <c r="O115" s="15"/>
      <c r="P115" s="16" t="n">
        <f aca="false">H115*N115*O115*IF(EXACT("享受年薪高层次教师",L115),0.5,IF(EXACT("一般教研教师",L115),1,IF(EXACT("不享受年薪高层次教师",L115),1)))</f>
        <v>0</v>
      </c>
      <c r="Q115" s="16" t="n">
        <f aca="false">H115*N115*O115*IF(EXACT("享受年薪高层次教师",L115),0.5,0)</f>
        <v>0</v>
      </c>
      <c r="R115" s="14"/>
    </row>
    <row r="116" s="13" customFormat="true" ht="12" hidden="false" customHeight="true" outlineLevel="0" collapsed="false">
      <c r="A116" s="14" t="n">
        <v>114</v>
      </c>
      <c r="B116" s="14"/>
      <c r="C116" s="14"/>
      <c r="D116" s="14"/>
      <c r="E116" s="14"/>
      <c r="F116" s="14"/>
      <c r="G116" s="14"/>
      <c r="H116" s="14"/>
      <c r="I116" s="14"/>
      <c r="J116" s="14"/>
      <c r="K116" s="14"/>
      <c r="L116" s="14"/>
      <c r="M116" s="14"/>
      <c r="N116" s="15"/>
      <c r="O116" s="15"/>
      <c r="P116" s="16" t="n">
        <f aca="false">H116*N116*O116*IF(EXACT("享受年薪高层次教师",L116),0.5,IF(EXACT("一般教研教师",L116),1,IF(EXACT("不享受年薪高层次教师",L116),1)))</f>
        <v>0</v>
      </c>
      <c r="Q116" s="16" t="n">
        <f aca="false">H116*N116*O116*IF(EXACT("享受年薪高层次教师",L116),0.5,0)</f>
        <v>0</v>
      </c>
      <c r="R116" s="14"/>
    </row>
    <row r="117" s="13" customFormat="true" ht="12" hidden="false" customHeight="true" outlineLevel="0" collapsed="false">
      <c r="A117" s="14" t="n">
        <v>115</v>
      </c>
      <c r="B117" s="14"/>
      <c r="C117" s="14"/>
      <c r="D117" s="14"/>
      <c r="E117" s="14"/>
      <c r="F117" s="14"/>
      <c r="G117" s="14"/>
      <c r="H117" s="14"/>
      <c r="I117" s="14"/>
      <c r="J117" s="14"/>
      <c r="K117" s="14"/>
      <c r="L117" s="14"/>
      <c r="M117" s="14"/>
      <c r="N117" s="15"/>
      <c r="O117" s="15"/>
      <c r="P117" s="16" t="n">
        <f aca="false">H117*N117*O117*IF(EXACT("享受年薪高层次教师",L117),0.5,IF(EXACT("一般教研教师",L117),1,IF(EXACT("不享受年薪高层次教师",L117),1)))</f>
        <v>0</v>
      </c>
      <c r="Q117" s="16" t="n">
        <f aca="false">H117*N117*O117*IF(EXACT("享受年薪高层次教师",L117),0.5,0)</f>
        <v>0</v>
      </c>
      <c r="R117" s="14"/>
    </row>
    <row r="118" s="13" customFormat="true" ht="12" hidden="false" customHeight="true" outlineLevel="0" collapsed="false">
      <c r="A118" s="14" t="n">
        <v>116</v>
      </c>
      <c r="B118" s="14"/>
      <c r="C118" s="14"/>
      <c r="D118" s="14"/>
      <c r="E118" s="14"/>
      <c r="F118" s="14"/>
      <c r="G118" s="14"/>
      <c r="H118" s="14"/>
      <c r="I118" s="14"/>
      <c r="J118" s="14"/>
      <c r="K118" s="14"/>
      <c r="L118" s="14"/>
      <c r="M118" s="14"/>
      <c r="N118" s="15"/>
      <c r="O118" s="15"/>
      <c r="P118" s="16" t="n">
        <f aca="false">H118*N118*O118*IF(EXACT("享受年薪高层次教师",L118),0.5,IF(EXACT("一般教研教师",L118),1,IF(EXACT("不享受年薪高层次教师",L118),1)))</f>
        <v>0</v>
      </c>
      <c r="Q118" s="16" t="n">
        <f aca="false">H118*N118*O118*IF(EXACT("享受年薪高层次教师",L118),0.5,0)</f>
        <v>0</v>
      </c>
      <c r="R118" s="14"/>
    </row>
    <row r="119" s="13" customFormat="true" ht="12" hidden="false" customHeight="true" outlineLevel="0" collapsed="false">
      <c r="A119" s="14" t="n">
        <v>117</v>
      </c>
      <c r="B119" s="14"/>
      <c r="C119" s="14"/>
      <c r="D119" s="14"/>
      <c r="E119" s="14"/>
      <c r="F119" s="14"/>
      <c r="G119" s="14"/>
      <c r="H119" s="14"/>
      <c r="I119" s="14"/>
      <c r="J119" s="14"/>
      <c r="K119" s="14"/>
      <c r="L119" s="14"/>
      <c r="M119" s="14"/>
      <c r="N119" s="15"/>
      <c r="O119" s="15"/>
      <c r="P119" s="16" t="n">
        <f aca="false">H119*N119*O119*IF(EXACT("享受年薪高层次教师",L119),0.5,IF(EXACT("一般教研教师",L119),1,IF(EXACT("不享受年薪高层次教师",L119),1)))</f>
        <v>0</v>
      </c>
      <c r="Q119" s="16" t="n">
        <f aca="false">H119*N119*O119*IF(EXACT("享受年薪高层次教师",L119),0.5,0)</f>
        <v>0</v>
      </c>
      <c r="R119" s="14"/>
    </row>
    <row r="120" s="13" customFormat="true" ht="12" hidden="false" customHeight="true" outlineLevel="0" collapsed="false">
      <c r="A120" s="14" t="n">
        <v>118</v>
      </c>
      <c r="B120" s="14"/>
      <c r="C120" s="14"/>
      <c r="D120" s="14"/>
      <c r="E120" s="14"/>
      <c r="F120" s="14"/>
      <c r="G120" s="14"/>
      <c r="H120" s="14"/>
      <c r="I120" s="14"/>
      <c r="J120" s="14"/>
      <c r="K120" s="14"/>
      <c r="L120" s="14"/>
      <c r="M120" s="14"/>
      <c r="N120" s="15"/>
      <c r="O120" s="15"/>
      <c r="P120" s="16" t="n">
        <f aca="false">H120*N120*O120*IF(EXACT("享受年薪高层次教师",L120),0.5,IF(EXACT("一般教研教师",L120),1,IF(EXACT("不享受年薪高层次教师",L120),1)))</f>
        <v>0</v>
      </c>
      <c r="Q120" s="16" t="n">
        <f aca="false">H120*N120*O120*IF(EXACT("享受年薪高层次教师",L120),0.5,0)</f>
        <v>0</v>
      </c>
      <c r="R120" s="14"/>
    </row>
    <row r="121" s="13" customFormat="true" ht="12" hidden="false" customHeight="true" outlineLevel="0" collapsed="false">
      <c r="A121" s="14" t="n">
        <v>119</v>
      </c>
      <c r="B121" s="14"/>
      <c r="C121" s="14"/>
      <c r="D121" s="14"/>
      <c r="E121" s="14"/>
      <c r="F121" s="14"/>
      <c r="G121" s="14"/>
      <c r="H121" s="14"/>
      <c r="I121" s="14"/>
      <c r="J121" s="14"/>
      <c r="K121" s="14"/>
      <c r="L121" s="14"/>
      <c r="M121" s="14"/>
      <c r="N121" s="15"/>
      <c r="O121" s="15"/>
      <c r="P121" s="16" t="n">
        <f aca="false">H121*N121*O121*IF(EXACT("享受年薪高层次教师",L121),0.5,IF(EXACT("一般教研教师",L121),1,IF(EXACT("不享受年薪高层次教师",L121),1)))</f>
        <v>0</v>
      </c>
      <c r="Q121" s="16" t="n">
        <f aca="false">H121*N121*O121*IF(EXACT("享受年薪高层次教师",L121),0.5,0)</f>
        <v>0</v>
      </c>
      <c r="R121" s="14"/>
    </row>
    <row r="122" s="13" customFormat="true" ht="12" hidden="false" customHeight="true" outlineLevel="0" collapsed="false">
      <c r="A122" s="14" t="n">
        <v>120</v>
      </c>
      <c r="B122" s="17"/>
      <c r="C122" s="18"/>
      <c r="D122" s="18"/>
      <c r="E122" s="19"/>
      <c r="F122" s="20"/>
      <c r="G122" s="20"/>
      <c r="H122" s="14"/>
      <c r="I122" s="21"/>
      <c r="J122" s="18"/>
      <c r="K122" s="19"/>
      <c r="L122" s="14"/>
      <c r="M122" s="14"/>
      <c r="N122" s="15"/>
      <c r="O122" s="24"/>
      <c r="P122" s="16" t="n">
        <f aca="false">H122*N122*O122*IF(EXACT("享受年薪高层次教师",L122),0.5,IF(EXACT("一般教研教师",L122),1,IF(EXACT("不享受年薪高层次教师",L122),1)))</f>
        <v>0</v>
      </c>
      <c r="Q122" s="16" t="n">
        <f aca="false">H122*N122*O122*IF(EXACT("享受年薪高层次教师",L122),0.5,0)</f>
        <v>0</v>
      </c>
      <c r="R122" s="14"/>
    </row>
    <row r="123" s="13" customFormat="true" ht="12" hidden="false" customHeight="true" outlineLevel="0" collapsed="false">
      <c r="A123" s="14" t="n">
        <v>121</v>
      </c>
      <c r="B123" s="14"/>
      <c r="C123" s="14"/>
      <c r="D123" s="14"/>
      <c r="E123" s="14"/>
      <c r="F123" s="14"/>
      <c r="G123" s="14"/>
      <c r="H123" s="14"/>
      <c r="I123" s="14"/>
      <c r="J123" s="14"/>
      <c r="K123" s="14"/>
      <c r="L123" s="14"/>
      <c r="M123" s="14"/>
      <c r="N123" s="15"/>
      <c r="O123" s="15"/>
      <c r="P123" s="16" t="n">
        <f aca="false">H123*N123*O123*IF(EXACT("享受年薪高层次教师",L123),0.5,IF(EXACT("一般教研教师",L123),1,IF(EXACT("不享受年薪高层次教师",L123),1)))</f>
        <v>0</v>
      </c>
      <c r="Q123" s="16" t="n">
        <f aca="false">H123*N123*O123*IF(EXACT("享受年薪高层次教师",L123),0.5,0)</f>
        <v>0</v>
      </c>
      <c r="R123" s="14"/>
    </row>
    <row r="124" s="13" customFormat="true" ht="12" hidden="false" customHeight="true" outlineLevel="0" collapsed="false">
      <c r="A124" s="14" t="n">
        <v>122</v>
      </c>
      <c r="B124" s="14"/>
      <c r="C124" s="14"/>
      <c r="D124" s="14"/>
      <c r="E124" s="14"/>
      <c r="F124" s="14"/>
      <c r="G124" s="14"/>
      <c r="H124" s="14"/>
      <c r="I124" s="14"/>
      <c r="J124" s="14"/>
      <c r="K124" s="14"/>
      <c r="L124" s="14"/>
      <c r="M124" s="14"/>
      <c r="N124" s="15"/>
      <c r="O124" s="15"/>
      <c r="P124" s="16" t="n">
        <f aca="false">H124*N124*O124*IF(EXACT("享受年薪高层次教师",L124),0.5,IF(EXACT("一般教研教师",L124),1,IF(EXACT("不享受年薪高层次教师",L124),1)))</f>
        <v>0</v>
      </c>
      <c r="Q124" s="16" t="n">
        <f aca="false">H124*N124*O124*IF(EXACT("享受年薪高层次教师",L124),0.5,0)</f>
        <v>0</v>
      </c>
      <c r="R124" s="14"/>
    </row>
    <row r="125" s="13" customFormat="true" ht="12" hidden="false" customHeight="true" outlineLevel="0" collapsed="false">
      <c r="A125" s="14" t="n">
        <v>123</v>
      </c>
      <c r="B125" s="14"/>
      <c r="C125" s="14"/>
      <c r="D125" s="14"/>
      <c r="E125" s="14"/>
      <c r="F125" s="14"/>
      <c r="G125" s="14"/>
      <c r="H125" s="14"/>
      <c r="I125" s="14"/>
      <c r="J125" s="14"/>
      <c r="K125" s="15"/>
      <c r="L125" s="14"/>
      <c r="M125" s="20"/>
      <c r="N125" s="15"/>
      <c r="O125" s="15"/>
      <c r="P125" s="16" t="n">
        <f aca="false">H125*N125*O125*IF(EXACT("享受年薪高层次教师",L125),0.5,IF(EXACT("一般教研教师",L125),1,IF(EXACT("不享受年薪高层次教师",L125),1)))</f>
        <v>0</v>
      </c>
      <c r="Q125" s="16" t="n">
        <f aca="false">H125*N125*O125*IF(EXACT("享受年薪高层次教师",L125),0.5,0)</f>
        <v>0</v>
      </c>
      <c r="R125" s="14"/>
    </row>
    <row r="126" s="13" customFormat="true" ht="12" hidden="false" customHeight="true" outlineLevel="0" collapsed="false">
      <c r="A126" s="14" t="n">
        <v>124</v>
      </c>
      <c r="B126" s="24"/>
      <c r="C126" s="24"/>
      <c r="D126" s="24"/>
      <c r="E126" s="24"/>
      <c r="F126" s="24"/>
      <c r="G126" s="24"/>
      <c r="H126" s="24"/>
      <c r="I126" s="24"/>
      <c r="J126" s="24"/>
      <c r="K126" s="24"/>
      <c r="L126" s="14"/>
      <c r="M126" s="24"/>
      <c r="N126" s="24"/>
      <c r="O126" s="24"/>
      <c r="P126" s="16" t="n">
        <f aca="false">H126*N126*O126*IF(EXACT("享受年薪高层次教师",L126),0.5,IF(EXACT("一般教研教师",L126),1,IF(EXACT("不享受年薪高层次教师",L126),1)))</f>
        <v>0</v>
      </c>
      <c r="Q126" s="16" t="n">
        <f aca="false">H126*N126*O126*IF(EXACT("享受年薪高层次教师",L126),0.5,0)</f>
        <v>0</v>
      </c>
      <c r="R126" s="24"/>
    </row>
    <row r="127" s="13" customFormat="true" ht="12" hidden="false" customHeight="true" outlineLevel="0" collapsed="false">
      <c r="A127" s="14" t="n">
        <v>125</v>
      </c>
      <c r="B127" s="14"/>
      <c r="C127" s="14"/>
      <c r="D127" s="14"/>
      <c r="E127" s="14"/>
      <c r="F127" s="14"/>
      <c r="G127" s="14"/>
      <c r="H127" s="14"/>
      <c r="I127" s="14"/>
      <c r="J127" s="14"/>
      <c r="K127" s="14"/>
      <c r="L127" s="14"/>
      <c r="M127" s="14"/>
      <c r="N127" s="15"/>
      <c r="O127" s="15"/>
      <c r="P127" s="16" t="n">
        <f aca="false">H127*N127*O127*IF(EXACT("享受年薪高层次教师",L127),0.5,IF(EXACT("一般教研教师",L127),1,IF(EXACT("不享受年薪高层次教师",L127),1)))</f>
        <v>0</v>
      </c>
      <c r="Q127" s="16" t="n">
        <f aca="false">H127*N127*O127*IF(EXACT("享受年薪高层次教师",L127),0.5,0)</f>
        <v>0</v>
      </c>
      <c r="R127" s="14"/>
    </row>
    <row r="128" s="13" customFormat="true" ht="12" hidden="false" customHeight="true" outlineLevel="0" collapsed="false">
      <c r="A128" s="14" t="n">
        <v>126</v>
      </c>
      <c r="B128" s="14"/>
      <c r="C128" s="14"/>
      <c r="D128" s="14"/>
      <c r="E128" s="14"/>
      <c r="F128" s="14"/>
      <c r="G128" s="14"/>
      <c r="H128" s="14"/>
      <c r="I128" s="14"/>
      <c r="J128" s="14"/>
      <c r="K128" s="14"/>
      <c r="L128" s="14"/>
      <c r="M128" s="14"/>
      <c r="N128" s="15"/>
      <c r="O128" s="15"/>
      <c r="P128" s="16" t="n">
        <f aca="false">H128*N128*O128*IF(EXACT("享受年薪高层次教师",L128),0.5,IF(EXACT("一般教研教师",L128),1,IF(EXACT("不享受年薪高层次教师",L128),1)))</f>
        <v>0</v>
      </c>
      <c r="Q128" s="16" t="n">
        <f aca="false">H128*N128*O128*IF(EXACT("享受年薪高层次教师",L128),0.5,0)</f>
        <v>0</v>
      </c>
      <c r="R128" s="14"/>
    </row>
    <row r="129" s="13" customFormat="true" ht="12" hidden="false" customHeight="true" outlineLevel="0" collapsed="false">
      <c r="A129" s="14" t="n">
        <v>127</v>
      </c>
      <c r="B129" s="14"/>
      <c r="C129" s="14"/>
      <c r="D129" s="14"/>
      <c r="E129" s="14"/>
      <c r="F129" s="14"/>
      <c r="G129" s="14"/>
      <c r="H129" s="14"/>
      <c r="I129" s="14"/>
      <c r="J129" s="14"/>
      <c r="K129" s="14"/>
      <c r="L129" s="14"/>
      <c r="M129" s="14"/>
      <c r="N129" s="15"/>
      <c r="O129" s="15"/>
      <c r="P129" s="16" t="n">
        <f aca="false">H129*N129*O129*IF(EXACT("享受年薪高层次教师",L129),0.5,IF(EXACT("一般教研教师",L129),1,IF(EXACT("不享受年薪高层次教师",L129),1)))</f>
        <v>0</v>
      </c>
      <c r="Q129" s="16" t="n">
        <f aca="false">H129*N129*O129*IF(EXACT("享受年薪高层次教师",L129),0.5,0)</f>
        <v>0</v>
      </c>
      <c r="R129" s="14"/>
    </row>
    <row r="130" s="13" customFormat="true" ht="12" hidden="false" customHeight="true" outlineLevel="0" collapsed="false">
      <c r="A130" s="14" t="n">
        <v>128</v>
      </c>
      <c r="B130" s="14"/>
      <c r="C130" s="14"/>
      <c r="D130" s="14"/>
      <c r="E130" s="14"/>
      <c r="F130" s="14"/>
      <c r="G130" s="14"/>
      <c r="H130" s="14"/>
      <c r="I130" s="14"/>
      <c r="J130" s="14"/>
      <c r="K130" s="14"/>
      <c r="L130" s="14"/>
      <c r="M130" s="14"/>
      <c r="N130" s="15"/>
      <c r="O130" s="15"/>
      <c r="P130" s="16" t="n">
        <f aca="false">H130*N130*O130*IF(EXACT("享受年薪高层次教师",L130),0.5,IF(EXACT("一般教研教师",L130),1,IF(EXACT("不享受年薪高层次教师",L130),1)))</f>
        <v>0</v>
      </c>
      <c r="Q130" s="16" t="n">
        <f aca="false">H130*N130*O130*IF(EXACT("享受年薪高层次教师",L130),0.5,0)</f>
        <v>0</v>
      </c>
      <c r="R130" s="14"/>
    </row>
    <row r="131" s="13" customFormat="true" ht="12" hidden="false" customHeight="true" outlineLevel="0" collapsed="false">
      <c r="A131" s="14" t="n">
        <v>129</v>
      </c>
      <c r="B131" s="14"/>
      <c r="C131" s="14"/>
      <c r="D131" s="14"/>
      <c r="E131" s="14"/>
      <c r="F131" s="14"/>
      <c r="G131" s="14"/>
      <c r="H131" s="14"/>
      <c r="I131" s="14"/>
      <c r="J131" s="14"/>
      <c r="K131" s="14"/>
      <c r="L131" s="14"/>
      <c r="M131" s="14"/>
      <c r="N131" s="15"/>
      <c r="O131" s="15"/>
      <c r="P131" s="16" t="n">
        <f aca="false">H131*N131*O131*IF(EXACT("享受年薪高层次教师",L131),0.5,IF(EXACT("一般教研教师",L131),1,IF(EXACT("不享受年薪高层次教师",L131),1)))</f>
        <v>0</v>
      </c>
      <c r="Q131" s="16" t="n">
        <f aca="false">H131*N131*O131*IF(EXACT("享受年薪高层次教师",L131),0.5,0)</f>
        <v>0</v>
      </c>
      <c r="R131" s="14"/>
    </row>
    <row r="132" s="13" customFormat="true" ht="12" hidden="false" customHeight="true" outlineLevel="0" collapsed="false">
      <c r="A132" s="14" t="n">
        <v>130</v>
      </c>
      <c r="B132" s="14"/>
      <c r="C132" s="24"/>
      <c r="D132" s="24"/>
      <c r="E132" s="24"/>
      <c r="F132" s="24"/>
      <c r="G132" s="24"/>
      <c r="H132" s="24"/>
      <c r="I132" s="24"/>
      <c r="J132" s="24"/>
      <c r="K132" s="24"/>
      <c r="L132" s="14"/>
      <c r="M132" s="24"/>
      <c r="N132" s="24"/>
      <c r="O132" s="24"/>
      <c r="P132" s="16" t="n">
        <f aca="false">H132*N132*O132*IF(EXACT("享受年薪高层次教师",L132),0.5,IF(EXACT("一般教研教师",L132),1,IF(EXACT("不享受年薪高层次教师",L132),1)))</f>
        <v>0</v>
      </c>
      <c r="Q132" s="16" t="n">
        <f aca="false">H132*N132*O132*IF(EXACT("享受年薪高层次教师",L132),0.5,0)</f>
        <v>0</v>
      </c>
      <c r="R132" s="24"/>
    </row>
    <row r="133" s="13" customFormat="true" ht="12" hidden="false" customHeight="true" outlineLevel="0" collapsed="false">
      <c r="A133" s="14" t="n">
        <v>131</v>
      </c>
      <c r="B133" s="24"/>
      <c r="C133" s="24"/>
      <c r="D133" s="24"/>
      <c r="E133" s="24"/>
      <c r="F133" s="24"/>
      <c r="G133" s="24"/>
      <c r="H133" s="24"/>
      <c r="I133" s="24"/>
      <c r="J133" s="24"/>
      <c r="K133" s="24"/>
      <c r="L133" s="14"/>
      <c r="M133" s="24"/>
      <c r="N133" s="24"/>
      <c r="O133" s="24"/>
      <c r="P133" s="16" t="n">
        <f aca="false">H133*N133*O133*IF(EXACT("享受年薪高层次教师",L133),0.5,IF(EXACT("一般教研教师",L133),1,IF(EXACT("不享受年薪高层次教师",L133),1)))</f>
        <v>0</v>
      </c>
      <c r="Q133" s="16" t="n">
        <f aca="false">H133*N133*O133*IF(EXACT("享受年薪高层次教师",L133),0.5,0)</f>
        <v>0</v>
      </c>
      <c r="R133" s="24"/>
    </row>
    <row r="134" s="13" customFormat="true" ht="12" hidden="false" customHeight="true" outlineLevel="0" collapsed="false">
      <c r="A134" s="14" t="n">
        <v>132</v>
      </c>
      <c r="B134" s="14"/>
      <c r="C134" s="14"/>
      <c r="D134" s="14"/>
      <c r="E134" s="14"/>
      <c r="F134" s="14"/>
      <c r="G134" s="14"/>
      <c r="H134" s="14"/>
      <c r="I134" s="14"/>
      <c r="J134" s="14"/>
      <c r="K134" s="14"/>
      <c r="L134" s="14"/>
      <c r="M134" s="14"/>
      <c r="N134" s="15"/>
      <c r="O134" s="15"/>
      <c r="P134" s="16" t="n">
        <f aca="false">H134*N134*O134*IF(EXACT("享受年薪高层次教师",L134),0.5,IF(EXACT("一般教研教师",L134),1,IF(EXACT("不享受年薪高层次教师",L134),1)))</f>
        <v>0</v>
      </c>
      <c r="Q134" s="16" t="n">
        <f aca="false">H134*N134*O134*IF(EXACT("享受年薪高层次教师",L134),0.5,0)</f>
        <v>0</v>
      </c>
      <c r="R134" s="14"/>
    </row>
    <row r="135" s="13" customFormat="true" ht="12" hidden="false" customHeight="true" outlineLevel="0" collapsed="false">
      <c r="A135" s="14" t="n">
        <v>133</v>
      </c>
      <c r="B135" s="14"/>
      <c r="C135" s="14"/>
      <c r="D135" s="14"/>
      <c r="E135" s="14"/>
      <c r="F135" s="14"/>
      <c r="G135" s="14"/>
      <c r="H135" s="14"/>
      <c r="I135" s="14"/>
      <c r="J135" s="14"/>
      <c r="K135" s="14"/>
      <c r="L135" s="14"/>
      <c r="M135" s="14"/>
      <c r="N135" s="15"/>
      <c r="O135" s="15"/>
      <c r="P135" s="16" t="n">
        <f aca="false">H135*N135*O135*IF(EXACT("享受年薪高层次教师",L135),0.5,IF(EXACT("一般教研教师",L135),1,IF(EXACT("不享受年薪高层次教师",L135),1)))</f>
        <v>0</v>
      </c>
      <c r="Q135" s="16" t="n">
        <f aca="false">H135*N135*O135*IF(EXACT("享受年薪高层次教师",L135),0.5,0)</f>
        <v>0</v>
      </c>
      <c r="R135" s="14"/>
    </row>
    <row r="136" s="13" customFormat="true" ht="12" hidden="false" customHeight="true" outlineLevel="0" collapsed="false">
      <c r="A136" s="14" t="n">
        <v>134</v>
      </c>
      <c r="B136" s="14"/>
      <c r="C136" s="14"/>
      <c r="D136" s="14"/>
      <c r="E136" s="14"/>
      <c r="F136" s="14"/>
      <c r="G136" s="14"/>
      <c r="H136" s="14"/>
      <c r="I136" s="14"/>
      <c r="J136" s="14"/>
      <c r="K136" s="14"/>
      <c r="L136" s="14"/>
      <c r="M136" s="14"/>
      <c r="N136" s="15"/>
      <c r="O136" s="15"/>
      <c r="P136" s="16" t="n">
        <f aca="false">H136*N136*O136*IF(EXACT("享受年薪高层次教师",L136),0.5,IF(EXACT("一般教研教师",L136),1,IF(EXACT("不享受年薪高层次教师",L136),1)))</f>
        <v>0</v>
      </c>
      <c r="Q136" s="16" t="n">
        <f aca="false">H136*N136*O136*IF(EXACT("享受年薪高层次教师",L136),0.5,0)</f>
        <v>0</v>
      </c>
      <c r="R136" s="14"/>
    </row>
    <row r="137" s="13" customFormat="true" ht="12" hidden="false" customHeight="true" outlineLevel="0" collapsed="false">
      <c r="A137" s="14" t="n">
        <v>135</v>
      </c>
      <c r="B137" s="14"/>
      <c r="C137" s="14"/>
      <c r="D137" s="14"/>
      <c r="E137" s="14"/>
      <c r="F137" s="14"/>
      <c r="G137" s="14"/>
      <c r="H137" s="14"/>
      <c r="I137" s="14"/>
      <c r="J137" s="14"/>
      <c r="K137" s="14"/>
      <c r="L137" s="14"/>
      <c r="M137" s="14"/>
      <c r="N137" s="15"/>
      <c r="O137" s="15"/>
      <c r="P137" s="16" t="n">
        <f aca="false">H137*N137*O137*IF(EXACT("享受年薪高层次教师",L137),0.5,IF(EXACT("一般教研教师",L137),1,IF(EXACT("不享受年薪高层次教师",L137),1)))</f>
        <v>0</v>
      </c>
      <c r="Q137" s="16" t="n">
        <f aca="false">H137*N137*O137*IF(EXACT("享受年薪高层次教师",L137),0.5,0)</f>
        <v>0</v>
      </c>
      <c r="R137" s="14"/>
    </row>
    <row r="138" s="13" customFormat="true" ht="12" hidden="false" customHeight="true" outlineLevel="0" collapsed="false">
      <c r="A138" s="14" t="n">
        <v>136</v>
      </c>
      <c r="B138" s="14"/>
      <c r="C138" s="14"/>
      <c r="D138" s="14"/>
      <c r="E138" s="14"/>
      <c r="F138" s="14"/>
      <c r="G138" s="14"/>
      <c r="H138" s="14"/>
      <c r="I138" s="14"/>
      <c r="J138" s="14"/>
      <c r="K138" s="14"/>
      <c r="L138" s="14"/>
      <c r="M138" s="14"/>
      <c r="N138" s="15"/>
      <c r="O138" s="15"/>
      <c r="P138" s="16" t="n">
        <f aca="false">H138*N138*O138*IF(EXACT("享受年薪高层次教师",L138),0.5,IF(EXACT("一般教研教师",L138),1,IF(EXACT("不享受年薪高层次教师",L138),1)))</f>
        <v>0</v>
      </c>
      <c r="Q138" s="16" t="n">
        <f aca="false">H138*N138*O138*IF(EXACT("享受年薪高层次教师",L138),0.5,0)</f>
        <v>0</v>
      </c>
      <c r="R138" s="14"/>
    </row>
    <row r="139" s="13" customFormat="true" ht="12" hidden="false" customHeight="true" outlineLevel="0" collapsed="false">
      <c r="A139" s="14" t="n">
        <v>137</v>
      </c>
      <c r="B139" s="14"/>
      <c r="C139" s="14"/>
      <c r="D139" s="14"/>
      <c r="E139" s="14"/>
      <c r="F139" s="14"/>
      <c r="G139" s="14"/>
      <c r="H139" s="14"/>
      <c r="I139" s="14"/>
      <c r="J139" s="14"/>
      <c r="K139" s="14"/>
      <c r="L139" s="14"/>
      <c r="M139" s="14"/>
      <c r="N139" s="15"/>
      <c r="O139" s="15"/>
      <c r="P139" s="16" t="n">
        <f aca="false">H139*N139*O139*IF(EXACT("享受年薪高层次教师",L139),0.5,IF(EXACT("一般教研教师",L139),1,IF(EXACT("不享受年薪高层次教师",L139),1)))</f>
        <v>0</v>
      </c>
      <c r="Q139" s="16" t="n">
        <f aca="false">H139*N139*O139*IF(EXACT("享受年薪高层次教师",L139),0.5,0)</f>
        <v>0</v>
      </c>
      <c r="R139" s="14"/>
    </row>
    <row r="140" s="13" customFormat="true" ht="12" hidden="false" customHeight="true" outlineLevel="0" collapsed="false">
      <c r="A140" s="14" t="n">
        <v>138</v>
      </c>
      <c r="B140" s="14"/>
      <c r="C140" s="14"/>
      <c r="D140" s="14"/>
      <c r="E140" s="14"/>
      <c r="F140" s="14"/>
      <c r="G140" s="14"/>
      <c r="H140" s="14"/>
      <c r="I140" s="14"/>
      <c r="J140" s="14"/>
      <c r="K140" s="14"/>
      <c r="L140" s="14"/>
      <c r="M140" s="14"/>
      <c r="N140" s="15"/>
      <c r="O140" s="15"/>
      <c r="P140" s="16" t="n">
        <f aca="false">H140*N140*O140*IF(EXACT("享受年薪高层次教师",L140),0.5,IF(EXACT("一般教研教师",L140),1,IF(EXACT("不享受年薪高层次教师",L140),1)))</f>
        <v>0</v>
      </c>
      <c r="Q140" s="16" t="n">
        <f aca="false">H140*N140*O140*IF(EXACT("享受年薪高层次教师",L140),0.5,0)</f>
        <v>0</v>
      </c>
      <c r="R140" s="14"/>
    </row>
    <row r="141" s="13" customFormat="true" ht="12" hidden="false" customHeight="true" outlineLevel="0" collapsed="false">
      <c r="A141" s="14" t="n">
        <v>139</v>
      </c>
      <c r="B141" s="14"/>
      <c r="C141" s="14"/>
      <c r="D141" s="14"/>
      <c r="E141" s="14"/>
      <c r="F141" s="14"/>
      <c r="G141" s="14"/>
      <c r="H141" s="14"/>
      <c r="I141" s="14"/>
      <c r="J141" s="14"/>
      <c r="K141" s="14"/>
      <c r="L141" s="14"/>
      <c r="M141" s="14"/>
      <c r="N141" s="15"/>
      <c r="O141" s="15"/>
      <c r="P141" s="16" t="n">
        <f aca="false">H141*N141*O141*IF(EXACT("享受年薪高层次教师",L141),0.5,IF(EXACT("一般教研教师",L141),1,IF(EXACT("不享受年薪高层次教师",L141),1)))</f>
        <v>0</v>
      </c>
      <c r="Q141" s="16" t="n">
        <f aca="false">H141*N141*O141*IF(EXACT("享受年薪高层次教师",L141),0.5,0)</f>
        <v>0</v>
      </c>
      <c r="R141" s="14"/>
    </row>
    <row r="142" s="13" customFormat="true" ht="12" hidden="false" customHeight="true" outlineLevel="0" collapsed="false">
      <c r="A142" s="14" t="n">
        <v>140</v>
      </c>
      <c r="B142" s="14"/>
      <c r="C142" s="14"/>
      <c r="D142" s="14"/>
      <c r="E142" s="14"/>
      <c r="F142" s="14"/>
      <c r="G142" s="14"/>
      <c r="H142" s="14"/>
      <c r="I142" s="14"/>
      <c r="J142" s="14"/>
      <c r="K142" s="14"/>
      <c r="L142" s="14"/>
      <c r="M142" s="14"/>
      <c r="N142" s="15"/>
      <c r="O142" s="15"/>
      <c r="P142" s="16" t="n">
        <f aca="false">H142*N142*O142*IF(EXACT("享受年薪高层次教师",L142),0.5,IF(EXACT("一般教研教师",L142),1,IF(EXACT("不享受年薪高层次教师",L142),1)))</f>
        <v>0</v>
      </c>
      <c r="Q142" s="16" t="n">
        <f aca="false">H142*N142*O142*IF(EXACT("享受年薪高层次教师",L142),0.5,0)</f>
        <v>0</v>
      </c>
      <c r="R142" s="14"/>
    </row>
    <row r="143" s="13" customFormat="true" ht="12" hidden="false" customHeight="true" outlineLevel="0" collapsed="false">
      <c r="A143" s="14" t="n">
        <v>141</v>
      </c>
      <c r="B143" s="14"/>
      <c r="C143" s="14"/>
      <c r="D143" s="14"/>
      <c r="E143" s="14"/>
      <c r="F143" s="14"/>
      <c r="G143" s="14"/>
      <c r="H143" s="14"/>
      <c r="I143" s="14"/>
      <c r="J143" s="14"/>
      <c r="K143" s="14"/>
      <c r="L143" s="14"/>
      <c r="M143" s="14"/>
      <c r="N143" s="15"/>
      <c r="O143" s="15"/>
      <c r="P143" s="16" t="n">
        <f aca="false">H143*N143*O143*IF(EXACT("享受年薪高层次教师",L143),0.5,IF(EXACT("一般教研教师",L143),1,IF(EXACT("不享受年薪高层次教师",L143),1)))</f>
        <v>0</v>
      </c>
      <c r="Q143" s="16" t="n">
        <f aca="false">H143*N143*O143*IF(EXACT("享受年薪高层次教师",L143),0.5,0)</f>
        <v>0</v>
      </c>
      <c r="R143" s="14"/>
    </row>
    <row r="144" s="13" customFormat="true" ht="12" hidden="false" customHeight="true" outlineLevel="0" collapsed="false">
      <c r="A144" s="14" t="n">
        <v>142</v>
      </c>
      <c r="B144" s="14"/>
      <c r="C144" s="14"/>
      <c r="D144" s="14"/>
      <c r="E144" s="14"/>
      <c r="F144" s="14"/>
      <c r="G144" s="14"/>
      <c r="H144" s="14"/>
      <c r="I144" s="14"/>
      <c r="J144" s="14"/>
      <c r="K144" s="14"/>
      <c r="L144" s="14"/>
      <c r="M144" s="14"/>
      <c r="N144" s="15"/>
      <c r="O144" s="15"/>
      <c r="P144" s="16" t="n">
        <f aca="false">H144*N144*O144*IF(EXACT("享受年薪高层次教师",L144),0.5,IF(EXACT("一般教研教师",L144),1,IF(EXACT("不享受年薪高层次教师",L144),1)))</f>
        <v>0</v>
      </c>
      <c r="Q144" s="16" t="n">
        <f aca="false">H144*N144*O144*IF(EXACT("享受年薪高层次教师",L144),0.5,0)</f>
        <v>0</v>
      </c>
      <c r="R144" s="14"/>
    </row>
    <row r="145" s="13" customFormat="true" ht="12" hidden="false" customHeight="true" outlineLevel="0" collapsed="false">
      <c r="A145" s="14" t="n">
        <v>143</v>
      </c>
      <c r="B145" s="14"/>
      <c r="C145" s="14"/>
      <c r="D145" s="14"/>
      <c r="E145" s="14"/>
      <c r="F145" s="14"/>
      <c r="G145" s="14"/>
      <c r="H145" s="14"/>
      <c r="I145" s="14"/>
      <c r="J145" s="14"/>
      <c r="K145" s="14"/>
      <c r="L145" s="14"/>
      <c r="M145" s="14"/>
      <c r="N145" s="15"/>
      <c r="O145" s="15"/>
      <c r="P145" s="16" t="n">
        <f aca="false">H145*N145*O145*IF(EXACT("享受年薪高层次教师",L145),0.5,IF(EXACT("一般教研教师",L145),1,IF(EXACT("不享受年薪高层次教师",L145),1)))</f>
        <v>0</v>
      </c>
      <c r="Q145" s="16" t="n">
        <f aca="false">H145*N145*O145*IF(EXACT("享受年薪高层次教师",L145),0.5,0)</f>
        <v>0</v>
      </c>
      <c r="R145" s="14"/>
    </row>
    <row r="146" s="13" customFormat="true" ht="12" hidden="false" customHeight="true" outlineLevel="0" collapsed="false">
      <c r="A146" s="14" t="n">
        <v>144</v>
      </c>
      <c r="B146" s="17"/>
      <c r="C146" s="18"/>
      <c r="D146" s="18"/>
      <c r="E146" s="19"/>
      <c r="F146" s="20"/>
      <c r="G146" s="20"/>
      <c r="H146" s="14"/>
      <c r="I146" s="21"/>
      <c r="J146" s="18"/>
      <c r="K146" s="19"/>
      <c r="L146" s="14"/>
      <c r="M146" s="14"/>
      <c r="N146" s="15"/>
      <c r="O146" s="15"/>
      <c r="P146" s="16" t="n">
        <f aca="false">H146*N146*O146*IF(EXACT("享受年薪高层次教师",L146),0.5,IF(EXACT("一般教研教师",L146),1,IF(EXACT("不享受年薪高层次教师",L146),1)))</f>
        <v>0</v>
      </c>
      <c r="Q146" s="16" t="n">
        <f aca="false">H146*N146*O146*IF(EXACT("享受年薪高层次教师",L146),0.5,0)</f>
        <v>0</v>
      </c>
      <c r="R146" s="14"/>
    </row>
    <row r="147" s="13" customFormat="true" ht="12" hidden="false" customHeight="true" outlineLevel="0" collapsed="false">
      <c r="A147" s="14" t="n">
        <v>145</v>
      </c>
      <c r="B147" s="14"/>
      <c r="C147" s="14"/>
      <c r="D147" s="14"/>
      <c r="E147" s="14"/>
      <c r="F147" s="14"/>
      <c r="G147" s="14"/>
      <c r="H147" s="14"/>
      <c r="I147" s="14"/>
      <c r="J147" s="14"/>
      <c r="K147" s="14"/>
      <c r="L147" s="14"/>
      <c r="M147" s="14"/>
      <c r="N147" s="15"/>
      <c r="O147" s="15"/>
      <c r="P147" s="16" t="n">
        <f aca="false">H147*N147*O147*IF(EXACT("享受年薪高层次教师",L147),0.5,IF(EXACT("一般教研教师",L147),1,IF(EXACT("不享受年薪高层次教师",L147),1)))</f>
        <v>0</v>
      </c>
      <c r="Q147" s="16" t="n">
        <f aca="false">H147*N147*O147*IF(EXACT("享受年薪高层次教师",L147),0.5,0)</f>
        <v>0</v>
      </c>
      <c r="R147" s="14"/>
    </row>
    <row r="148" s="13" customFormat="true" ht="12" hidden="false" customHeight="true" outlineLevel="0" collapsed="false">
      <c r="A148" s="14" t="n">
        <v>146</v>
      </c>
      <c r="B148" s="14"/>
      <c r="C148" s="14"/>
      <c r="D148" s="14"/>
      <c r="E148" s="14"/>
      <c r="F148" s="14"/>
      <c r="G148" s="14"/>
      <c r="H148" s="14"/>
      <c r="I148" s="14"/>
      <c r="J148" s="14"/>
      <c r="K148" s="14"/>
      <c r="L148" s="14"/>
      <c r="M148" s="14"/>
      <c r="N148" s="15"/>
      <c r="O148" s="15"/>
      <c r="P148" s="16" t="n">
        <f aca="false">H148*N148*O148*IF(EXACT("享受年薪高层次教师",L148),0.5,IF(EXACT("一般教研教师",L148),1,IF(EXACT("不享受年薪高层次教师",L148),1)))</f>
        <v>0</v>
      </c>
      <c r="Q148" s="16" t="n">
        <f aca="false">H148*N148*O148*IF(EXACT("享受年薪高层次教师",L148),0.5,0)</f>
        <v>0</v>
      </c>
      <c r="R148" s="14"/>
    </row>
    <row r="149" s="13" customFormat="true" ht="12" hidden="false" customHeight="true" outlineLevel="0" collapsed="false">
      <c r="A149" s="14" t="n">
        <v>147</v>
      </c>
      <c r="B149" s="14"/>
      <c r="C149" s="14"/>
      <c r="D149" s="14"/>
      <c r="E149" s="14"/>
      <c r="F149" s="14"/>
      <c r="G149" s="14"/>
      <c r="H149" s="14"/>
      <c r="I149" s="14"/>
      <c r="J149" s="14"/>
      <c r="K149" s="14"/>
      <c r="L149" s="14"/>
      <c r="M149" s="14"/>
      <c r="N149" s="15"/>
      <c r="O149" s="15"/>
      <c r="P149" s="16" t="n">
        <f aca="false">H149*N149*O149*IF(EXACT("享受年薪高层次教师",L149),0.5,IF(EXACT("一般教研教师",L149),1,IF(EXACT("不享受年薪高层次教师",L149),1)))</f>
        <v>0</v>
      </c>
      <c r="Q149" s="16" t="n">
        <f aca="false">H149*N149*O149*IF(EXACT("享受年薪高层次教师",L149),0.5,0)</f>
        <v>0</v>
      </c>
      <c r="R149" s="14"/>
    </row>
    <row r="150" s="13" customFormat="true" ht="12" hidden="false" customHeight="true" outlineLevel="0" collapsed="false">
      <c r="A150" s="14" t="n">
        <v>148</v>
      </c>
      <c r="B150" s="14"/>
      <c r="C150" s="14"/>
      <c r="D150" s="14"/>
      <c r="E150" s="14"/>
      <c r="F150" s="14"/>
      <c r="G150" s="14"/>
      <c r="H150" s="14"/>
      <c r="I150" s="14"/>
      <c r="J150" s="14"/>
      <c r="K150" s="14"/>
      <c r="L150" s="14"/>
      <c r="M150" s="14"/>
      <c r="N150" s="15"/>
      <c r="O150" s="15"/>
      <c r="P150" s="16" t="n">
        <f aca="false">H150*N150*O150*IF(EXACT("享受年薪高层次教师",L150),0.5,IF(EXACT("一般教研教师",L150),1,IF(EXACT("不享受年薪高层次教师",L150),1)))</f>
        <v>0</v>
      </c>
      <c r="Q150" s="16" t="n">
        <f aca="false">H150*N150*O150*IF(EXACT("享受年薪高层次教师",L150),0.5,0)</f>
        <v>0</v>
      </c>
      <c r="R150" s="14"/>
    </row>
    <row r="151" s="13" customFormat="true" ht="12" hidden="false" customHeight="true" outlineLevel="0" collapsed="false">
      <c r="A151" s="14" t="n">
        <v>149</v>
      </c>
      <c r="B151" s="14"/>
      <c r="C151" s="14"/>
      <c r="D151" s="14"/>
      <c r="E151" s="14"/>
      <c r="F151" s="14"/>
      <c r="G151" s="14"/>
      <c r="H151" s="14"/>
      <c r="I151" s="14"/>
      <c r="J151" s="14"/>
      <c r="K151" s="14"/>
      <c r="L151" s="14"/>
      <c r="M151" s="14"/>
      <c r="N151" s="15"/>
      <c r="O151" s="15"/>
      <c r="P151" s="16" t="n">
        <f aca="false">H151*N151*O151*IF(EXACT("享受年薪高层次教师",L151),0.5,IF(EXACT("一般教研教师",L151),1,IF(EXACT("不享受年薪高层次教师",L151),1)))</f>
        <v>0</v>
      </c>
      <c r="Q151" s="16" t="n">
        <f aca="false">H151*N151*O151*IF(EXACT("享受年薪高层次教师",L151),0.5,0)</f>
        <v>0</v>
      </c>
      <c r="R151" s="14"/>
    </row>
    <row r="152" s="13" customFormat="true" ht="12" hidden="false" customHeight="true" outlineLevel="0" collapsed="false">
      <c r="A152" s="14" t="n">
        <v>150</v>
      </c>
      <c r="B152" s="17"/>
      <c r="C152" s="18"/>
      <c r="D152" s="18"/>
      <c r="E152" s="19"/>
      <c r="F152" s="20"/>
      <c r="G152" s="20"/>
      <c r="H152" s="14"/>
      <c r="I152" s="21"/>
      <c r="J152" s="18"/>
      <c r="K152" s="19"/>
      <c r="L152" s="14"/>
      <c r="M152" s="14"/>
      <c r="N152" s="15"/>
      <c r="O152" s="15"/>
      <c r="P152" s="16" t="n">
        <f aca="false">H152*N152*O152*IF(EXACT("享受年薪高层次教师",L152),0.5,IF(EXACT("一般教研教师",L152),1,IF(EXACT("不享受年薪高层次教师",L152),1)))</f>
        <v>0</v>
      </c>
      <c r="Q152" s="16" t="n">
        <f aca="false">H152*N152*O152*IF(EXACT("享受年薪高层次教师",L152),0.5,0)</f>
        <v>0</v>
      </c>
      <c r="R152" s="14"/>
    </row>
    <row r="153" s="13" customFormat="true" ht="12" hidden="false" customHeight="true" outlineLevel="0" collapsed="false">
      <c r="A153" s="14" t="n">
        <v>151</v>
      </c>
      <c r="B153" s="14"/>
      <c r="C153" s="14"/>
      <c r="D153" s="14"/>
      <c r="E153" s="14"/>
      <c r="F153" s="14"/>
      <c r="G153" s="14"/>
      <c r="H153" s="14"/>
      <c r="I153" s="14"/>
      <c r="J153" s="14"/>
      <c r="K153" s="14"/>
      <c r="L153" s="14"/>
      <c r="M153" s="14"/>
      <c r="N153" s="15"/>
      <c r="O153" s="15"/>
      <c r="P153" s="16" t="n">
        <f aca="false">H153*N153*O153*IF(EXACT("享受年薪高层次教师",L153),0.5,IF(EXACT("一般教研教师",L153),1,IF(EXACT("不享受年薪高层次教师",L153),1)))</f>
        <v>0</v>
      </c>
      <c r="Q153" s="16" t="n">
        <f aca="false">H153*N153*O153*IF(EXACT("享受年薪高层次教师",L153),0.5,0)</f>
        <v>0</v>
      </c>
      <c r="R153" s="14"/>
    </row>
    <row r="154" s="13" customFormat="true" ht="12" hidden="false" customHeight="true" outlineLevel="0" collapsed="false">
      <c r="A154" s="14" t="n">
        <v>152</v>
      </c>
      <c r="B154" s="14"/>
      <c r="C154" s="14"/>
      <c r="D154" s="14"/>
      <c r="E154" s="14"/>
      <c r="F154" s="14"/>
      <c r="G154" s="14"/>
      <c r="H154" s="14"/>
      <c r="I154" s="14"/>
      <c r="J154" s="14"/>
      <c r="K154" s="14"/>
      <c r="L154" s="14"/>
      <c r="M154" s="14"/>
      <c r="N154" s="15"/>
      <c r="O154" s="15"/>
      <c r="P154" s="16" t="n">
        <f aca="false">H154*N154*O154*IF(EXACT("享受年薪高层次教师",L154),0.5,IF(EXACT("一般教研教师",L154),1,IF(EXACT("不享受年薪高层次教师",L154),1)))</f>
        <v>0</v>
      </c>
      <c r="Q154" s="16" t="n">
        <f aca="false">H154*N154*O154*IF(EXACT("享受年薪高层次教师",L154),0.5,0)</f>
        <v>0</v>
      </c>
      <c r="R154" s="14"/>
    </row>
    <row r="155" s="13" customFormat="true" ht="12" hidden="false" customHeight="true" outlineLevel="0" collapsed="false">
      <c r="A155" s="14" t="n">
        <v>153</v>
      </c>
      <c r="B155" s="14"/>
      <c r="C155" s="14"/>
      <c r="D155" s="14"/>
      <c r="E155" s="14"/>
      <c r="F155" s="14"/>
      <c r="G155" s="14"/>
      <c r="H155" s="14"/>
      <c r="I155" s="14"/>
      <c r="J155" s="14"/>
      <c r="K155" s="14"/>
      <c r="L155" s="14"/>
      <c r="M155" s="14"/>
      <c r="N155" s="15"/>
      <c r="O155" s="15"/>
      <c r="P155" s="16" t="n">
        <f aca="false">H155*N155*O155*IF(EXACT("享受年薪高层次教师",L155),0.5,IF(EXACT("一般教研教师",L155),1,IF(EXACT("不享受年薪高层次教师",L155),1)))</f>
        <v>0</v>
      </c>
      <c r="Q155" s="16" t="n">
        <f aca="false">H155*N155*O155*IF(EXACT("享受年薪高层次教师",L155),0.5,0)</f>
        <v>0</v>
      </c>
      <c r="R155" s="14"/>
    </row>
    <row r="156" s="13" customFormat="true" ht="12" hidden="false" customHeight="true" outlineLevel="0" collapsed="false">
      <c r="A156" s="14" t="n">
        <v>154</v>
      </c>
      <c r="B156" s="14"/>
      <c r="C156" s="14"/>
      <c r="D156" s="14"/>
      <c r="E156" s="14"/>
      <c r="F156" s="14"/>
      <c r="G156" s="14"/>
      <c r="H156" s="14"/>
      <c r="I156" s="14"/>
      <c r="J156" s="14"/>
      <c r="K156" s="14"/>
      <c r="L156" s="14"/>
      <c r="M156" s="14"/>
      <c r="N156" s="15"/>
      <c r="O156" s="15"/>
      <c r="P156" s="16" t="n">
        <f aca="false">H156*N156*O156*IF(EXACT("享受年薪高层次教师",L156),0.5,IF(EXACT("一般教研教师",L156),1,IF(EXACT("不享受年薪高层次教师",L156),1)))</f>
        <v>0</v>
      </c>
      <c r="Q156" s="16" t="n">
        <f aca="false">H156*N156*O156*IF(EXACT("享受年薪高层次教师",L156),0.5,0)</f>
        <v>0</v>
      </c>
      <c r="R156" s="14"/>
    </row>
    <row r="157" s="13" customFormat="true" ht="12" hidden="false" customHeight="true" outlineLevel="0" collapsed="false">
      <c r="A157" s="14" t="n">
        <v>155</v>
      </c>
      <c r="B157" s="14"/>
      <c r="C157" s="14"/>
      <c r="D157" s="14"/>
      <c r="E157" s="14"/>
      <c r="F157" s="14"/>
      <c r="G157" s="14"/>
      <c r="H157" s="14"/>
      <c r="I157" s="14"/>
      <c r="J157" s="14"/>
      <c r="K157" s="14"/>
      <c r="L157" s="14"/>
      <c r="M157" s="14"/>
      <c r="N157" s="15"/>
      <c r="O157" s="15"/>
      <c r="P157" s="16" t="n">
        <f aca="false">H157*N157*O157*IF(EXACT("享受年薪高层次教师",L157),0.5,IF(EXACT("一般教研教师",L157),1,IF(EXACT("不享受年薪高层次教师",L157),1)))</f>
        <v>0</v>
      </c>
      <c r="Q157" s="16" t="n">
        <f aca="false">H157*N157*O157*IF(EXACT("享受年薪高层次教师",L157),0.5,0)</f>
        <v>0</v>
      </c>
      <c r="R157" s="14"/>
    </row>
    <row r="158" s="13" customFormat="true" ht="12" hidden="false" customHeight="true" outlineLevel="0" collapsed="false">
      <c r="A158" s="14" t="n">
        <v>156</v>
      </c>
      <c r="B158" s="14"/>
      <c r="C158" s="14"/>
      <c r="D158" s="14"/>
      <c r="E158" s="22"/>
      <c r="F158" s="14"/>
      <c r="G158" s="14"/>
      <c r="H158" s="14"/>
      <c r="I158" s="14"/>
      <c r="J158" s="14"/>
      <c r="K158" s="14"/>
      <c r="L158" s="14"/>
      <c r="M158" s="14"/>
      <c r="N158" s="15"/>
      <c r="O158" s="15"/>
      <c r="P158" s="16" t="n">
        <f aca="false">H158*N158*O158*IF(EXACT("享受年薪高层次教师",L158),0.5,IF(EXACT("一般教研教师",L158),1,IF(EXACT("不享受年薪高层次教师",L158),1)))</f>
        <v>0</v>
      </c>
      <c r="Q158" s="16" t="n">
        <f aca="false">H158*N158*O158*IF(EXACT("享受年薪高层次教师",L158),0.5,0)</f>
        <v>0</v>
      </c>
      <c r="R158" s="14"/>
    </row>
    <row r="159" s="13" customFormat="true" ht="12" hidden="false" customHeight="true" outlineLevel="0" collapsed="false">
      <c r="A159" s="14" t="n">
        <v>157</v>
      </c>
      <c r="B159" s="14"/>
      <c r="C159" s="14"/>
      <c r="D159" s="14"/>
      <c r="E159" s="14"/>
      <c r="F159" s="14"/>
      <c r="G159" s="14"/>
      <c r="H159" s="14"/>
      <c r="I159" s="14"/>
      <c r="J159" s="14"/>
      <c r="K159" s="14"/>
      <c r="L159" s="14"/>
      <c r="M159" s="14"/>
      <c r="N159" s="15"/>
      <c r="O159" s="15"/>
      <c r="P159" s="16" t="n">
        <f aca="false">H159*N159*O159*IF(EXACT("享受年薪高层次教师",L159),0.5,IF(EXACT("一般教研教师",L159),1,IF(EXACT("不享受年薪高层次教师",L159),1)))</f>
        <v>0</v>
      </c>
      <c r="Q159" s="16" t="n">
        <f aca="false">H159*N159*O159*IF(EXACT("享受年薪高层次教师",L159),0.5,0)</f>
        <v>0</v>
      </c>
      <c r="R159" s="14"/>
    </row>
    <row r="160" s="13" customFormat="true" ht="12" hidden="false" customHeight="true" outlineLevel="0" collapsed="false">
      <c r="A160" s="14" t="n">
        <v>158</v>
      </c>
      <c r="B160" s="14"/>
      <c r="C160" s="14"/>
      <c r="D160" s="14"/>
      <c r="E160" s="14"/>
      <c r="F160" s="14"/>
      <c r="G160" s="14"/>
      <c r="H160" s="14"/>
      <c r="I160" s="14"/>
      <c r="J160" s="14"/>
      <c r="K160" s="14"/>
      <c r="L160" s="14"/>
      <c r="M160" s="14"/>
      <c r="N160" s="15"/>
      <c r="O160" s="15"/>
      <c r="P160" s="16" t="n">
        <f aca="false">H160*N160*O160*IF(EXACT("享受年薪高层次教师",L160),0.5,IF(EXACT("一般教研教师",L160),1,IF(EXACT("不享受年薪高层次教师",L160),1)))</f>
        <v>0</v>
      </c>
      <c r="Q160" s="16" t="n">
        <f aca="false">H160*N160*O160*IF(EXACT("享受年薪高层次教师",L160),0.5,0)</f>
        <v>0</v>
      </c>
      <c r="R160" s="14"/>
    </row>
    <row r="161" s="13" customFormat="true" ht="12" hidden="false" customHeight="true" outlineLevel="0" collapsed="false">
      <c r="A161" s="14" t="n">
        <v>159</v>
      </c>
      <c r="B161" s="14"/>
      <c r="C161" s="14"/>
      <c r="D161" s="14"/>
      <c r="E161" s="14"/>
      <c r="F161" s="14"/>
      <c r="G161" s="14"/>
      <c r="H161" s="14"/>
      <c r="I161" s="14"/>
      <c r="J161" s="14"/>
      <c r="K161" s="14"/>
      <c r="L161" s="14"/>
      <c r="M161" s="14"/>
      <c r="N161" s="15"/>
      <c r="O161" s="15"/>
      <c r="P161" s="16" t="n">
        <f aca="false">H161*N161*O161*IF(EXACT("享受年薪高层次教师",L161),0.5,IF(EXACT("一般教研教师",L161),1,IF(EXACT("不享受年薪高层次教师",L161),1)))</f>
        <v>0</v>
      </c>
      <c r="Q161" s="16" t="n">
        <f aca="false">H161*N161*O161*IF(EXACT("享受年薪高层次教师",L161),0.5,0)</f>
        <v>0</v>
      </c>
      <c r="R161" s="14"/>
    </row>
    <row r="162" s="13" customFormat="true" ht="12" hidden="false" customHeight="true" outlineLevel="0" collapsed="false">
      <c r="A162" s="14" t="n">
        <v>160</v>
      </c>
      <c r="B162" s="14"/>
      <c r="C162" s="14"/>
      <c r="D162" s="14"/>
      <c r="E162" s="22"/>
      <c r="F162" s="14"/>
      <c r="G162" s="14"/>
      <c r="H162" s="14"/>
      <c r="I162" s="14"/>
      <c r="J162" s="14"/>
      <c r="K162" s="14"/>
      <c r="L162" s="14"/>
      <c r="M162" s="14"/>
      <c r="N162" s="15"/>
      <c r="O162" s="15"/>
      <c r="P162" s="16" t="n">
        <f aca="false">H162*N162*O162*IF(EXACT("享受年薪高层次教师",L162),0.5,IF(EXACT("一般教研教师",L162),1,IF(EXACT("不享受年薪高层次教师",L162),1)))</f>
        <v>0</v>
      </c>
      <c r="Q162" s="16" t="n">
        <f aca="false">H162*N162*O162*IF(EXACT("享受年薪高层次教师",L162),0.5,0)</f>
        <v>0</v>
      </c>
      <c r="R162" s="14"/>
    </row>
    <row r="163" s="13" customFormat="true" ht="12" hidden="false" customHeight="true" outlineLevel="0" collapsed="false">
      <c r="A163" s="14" t="n">
        <v>161</v>
      </c>
      <c r="B163" s="14"/>
      <c r="C163" s="14"/>
      <c r="D163" s="14"/>
      <c r="E163" s="22"/>
      <c r="F163" s="14"/>
      <c r="G163" s="14"/>
      <c r="H163" s="14"/>
      <c r="I163" s="14"/>
      <c r="J163" s="14"/>
      <c r="K163" s="14"/>
      <c r="L163" s="14"/>
      <c r="M163" s="14"/>
      <c r="N163" s="15"/>
      <c r="O163" s="15"/>
      <c r="P163" s="16" t="n">
        <f aca="false">H163*N163*O163*IF(EXACT("享受年薪高层次教师",L163),0.5,IF(EXACT("一般教研教师",L163),1,IF(EXACT("不享受年薪高层次教师",L163),1)))</f>
        <v>0</v>
      </c>
      <c r="Q163" s="16" t="n">
        <f aca="false">H163*N163*O163*IF(EXACT("享受年薪高层次教师",L163),0.5,0)</f>
        <v>0</v>
      </c>
      <c r="R163" s="14"/>
    </row>
    <row r="164" s="13" customFormat="true" ht="12" hidden="false" customHeight="true" outlineLevel="0" collapsed="false">
      <c r="A164" s="14" t="n">
        <v>162</v>
      </c>
      <c r="B164" s="14"/>
      <c r="C164" s="14"/>
      <c r="D164" s="14"/>
      <c r="E164" s="14"/>
      <c r="F164" s="14"/>
      <c r="G164" s="14"/>
      <c r="H164" s="14"/>
      <c r="I164" s="14"/>
      <c r="J164" s="14"/>
      <c r="K164" s="14"/>
      <c r="L164" s="14"/>
      <c r="M164" s="14"/>
      <c r="N164" s="15"/>
      <c r="O164" s="15"/>
      <c r="P164" s="16" t="n">
        <f aca="false">H164*N164*O164*IF(EXACT("享受年薪高层次教师",L164),0.5,IF(EXACT("一般教研教师",L164),1,IF(EXACT("不享受年薪高层次教师",L164),1)))</f>
        <v>0</v>
      </c>
      <c r="Q164" s="16" t="n">
        <f aca="false">H164*N164*O164*IF(EXACT("享受年薪高层次教师",L164),0.5,0)</f>
        <v>0</v>
      </c>
      <c r="R164" s="14"/>
    </row>
    <row r="165" s="13" customFormat="true" ht="12" hidden="false" customHeight="true" outlineLevel="0" collapsed="false">
      <c r="A165" s="14" t="n">
        <v>163</v>
      </c>
      <c r="B165" s="14"/>
      <c r="C165" s="14"/>
      <c r="D165" s="14"/>
      <c r="E165" s="14"/>
      <c r="F165" s="14"/>
      <c r="G165" s="14"/>
      <c r="H165" s="14"/>
      <c r="I165" s="14"/>
      <c r="J165" s="14"/>
      <c r="K165" s="14"/>
      <c r="L165" s="14"/>
      <c r="M165" s="14"/>
      <c r="N165" s="15"/>
      <c r="O165" s="15"/>
      <c r="P165" s="16" t="n">
        <f aca="false">H165*N165*O165*IF(EXACT("享受年薪高层次教师",L165),0.5,IF(EXACT("一般教研教师",L165),1,IF(EXACT("不享受年薪高层次教师",L165),1)))</f>
        <v>0</v>
      </c>
      <c r="Q165" s="16" t="n">
        <f aca="false">H165*N165*O165*IF(EXACT("享受年薪高层次教师",L165),0.5,0)</f>
        <v>0</v>
      </c>
      <c r="R165" s="14"/>
    </row>
    <row r="166" s="13" customFormat="true" ht="12" hidden="false" customHeight="true" outlineLevel="0" collapsed="false">
      <c r="A166" s="14" t="n">
        <v>164</v>
      </c>
      <c r="B166" s="14"/>
      <c r="C166" s="14"/>
      <c r="D166" s="14"/>
      <c r="E166" s="14"/>
      <c r="F166" s="14"/>
      <c r="G166" s="14"/>
      <c r="H166" s="14"/>
      <c r="I166" s="14"/>
      <c r="J166" s="14"/>
      <c r="K166" s="14"/>
      <c r="L166" s="14"/>
      <c r="M166" s="14"/>
      <c r="N166" s="15"/>
      <c r="O166" s="15"/>
      <c r="P166" s="16" t="n">
        <f aca="false">H166*N166*O166*IF(EXACT("享受年薪高层次教师",L166),0.5,IF(EXACT("一般教研教师",L166),1,IF(EXACT("不享受年薪高层次教师",L166),1)))</f>
        <v>0</v>
      </c>
      <c r="Q166" s="16" t="n">
        <f aca="false">H166*N166*O166*IF(EXACT("享受年薪高层次教师",L166),0.5,0)</f>
        <v>0</v>
      </c>
      <c r="R166" s="14"/>
    </row>
    <row r="167" s="13" customFormat="true" ht="12" hidden="false" customHeight="true" outlineLevel="0" collapsed="false">
      <c r="A167" s="14" t="n">
        <v>165</v>
      </c>
      <c r="B167" s="14"/>
      <c r="C167" s="14"/>
      <c r="D167" s="14"/>
      <c r="E167" s="14"/>
      <c r="F167" s="14"/>
      <c r="G167" s="14"/>
      <c r="H167" s="14"/>
      <c r="I167" s="14"/>
      <c r="J167" s="14"/>
      <c r="K167" s="14"/>
      <c r="L167" s="14"/>
      <c r="M167" s="14"/>
      <c r="N167" s="15"/>
      <c r="O167" s="15"/>
      <c r="P167" s="16" t="n">
        <f aca="false">H167*N167*O167*IF(EXACT("享受年薪高层次教师",L167),0.5,IF(EXACT("一般教研教师",L167),1,IF(EXACT("不享受年薪高层次教师",L167),1)))</f>
        <v>0</v>
      </c>
      <c r="Q167" s="16" t="n">
        <f aca="false">H167*N167*O167*IF(EXACT("享受年薪高层次教师",L167),0.5,0)</f>
        <v>0</v>
      </c>
      <c r="R167" s="14"/>
    </row>
    <row r="168" s="13" customFormat="true" ht="12" hidden="false" customHeight="true" outlineLevel="0" collapsed="false">
      <c r="A168" s="14" t="n">
        <v>166</v>
      </c>
      <c r="B168" s="14"/>
      <c r="C168" s="14"/>
      <c r="D168" s="14"/>
      <c r="E168" s="14"/>
      <c r="F168" s="14"/>
      <c r="G168" s="14"/>
      <c r="H168" s="14"/>
      <c r="I168" s="14"/>
      <c r="J168" s="14"/>
      <c r="K168" s="14"/>
      <c r="L168" s="14"/>
      <c r="M168" s="14"/>
      <c r="N168" s="15"/>
      <c r="O168" s="15"/>
      <c r="P168" s="16" t="n">
        <f aca="false">H168*N168*O168*IF(EXACT("享受年薪高层次教师",L168),0.5,IF(EXACT("一般教研教师",L168),1,IF(EXACT("不享受年薪高层次教师",L168),1)))</f>
        <v>0</v>
      </c>
      <c r="Q168" s="16" t="n">
        <f aca="false">H168*N168*O168*IF(EXACT("享受年薪高层次教师",L168),0.5,0)</f>
        <v>0</v>
      </c>
      <c r="R168" s="14"/>
    </row>
    <row r="169" s="13" customFormat="true" ht="12" hidden="false" customHeight="true" outlineLevel="0" collapsed="false">
      <c r="A169" s="14" t="n">
        <v>167</v>
      </c>
      <c r="B169" s="14"/>
      <c r="C169" s="14"/>
      <c r="D169" s="14"/>
      <c r="E169" s="14"/>
      <c r="F169" s="14"/>
      <c r="G169" s="14"/>
      <c r="H169" s="14"/>
      <c r="I169" s="14"/>
      <c r="J169" s="14"/>
      <c r="K169" s="14"/>
      <c r="L169" s="14"/>
      <c r="M169" s="14"/>
      <c r="N169" s="15"/>
      <c r="O169" s="15"/>
      <c r="P169" s="16" t="n">
        <f aca="false">H169*N169*O169*IF(EXACT("享受年薪高层次教师",L169),0.5,IF(EXACT("一般教研教师",L169),1,IF(EXACT("不享受年薪高层次教师",L169),1)))</f>
        <v>0</v>
      </c>
      <c r="Q169" s="16" t="n">
        <f aca="false">H169*N169*O169*IF(EXACT("享受年薪高层次教师",L169),0.5,0)</f>
        <v>0</v>
      </c>
      <c r="R169" s="14"/>
    </row>
    <row r="170" s="13" customFormat="true" ht="12" hidden="false" customHeight="true" outlineLevel="0" collapsed="false">
      <c r="A170" s="14" t="n">
        <v>168</v>
      </c>
      <c r="B170" s="14"/>
      <c r="C170" s="14"/>
      <c r="D170" s="14"/>
      <c r="E170" s="14"/>
      <c r="F170" s="14"/>
      <c r="G170" s="14"/>
      <c r="H170" s="14"/>
      <c r="I170" s="14"/>
      <c r="J170" s="14"/>
      <c r="K170" s="14"/>
      <c r="L170" s="14"/>
      <c r="M170" s="14"/>
      <c r="N170" s="15"/>
      <c r="O170" s="15"/>
      <c r="P170" s="16" t="n">
        <f aca="false">H170*N170*O170*IF(EXACT("享受年薪高层次教师",L170),0.5,IF(EXACT("一般教研教师",L170),1,IF(EXACT("不享受年薪高层次教师",L170),1)))</f>
        <v>0</v>
      </c>
      <c r="Q170" s="16" t="n">
        <f aca="false">H170*N170*O170*IF(EXACT("享受年薪高层次教师",L170),0.5,0)</f>
        <v>0</v>
      </c>
      <c r="R170" s="14"/>
    </row>
    <row r="171" s="13" customFormat="true" ht="12" hidden="false" customHeight="true" outlineLevel="0" collapsed="false">
      <c r="A171" s="14" t="n">
        <v>169</v>
      </c>
      <c r="B171" s="14"/>
      <c r="C171" s="14"/>
      <c r="D171" s="14"/>
      <c r="E171" s="14"/>
      <c r="F171" s="14"/>
      <c r="G171" s="14"/>
      <c r="H171" s="14"/>
      <c r="I171" s="14"/>
      <c r="J171" s="14"/>
      <c r="K171" s="14"/>
      <c r="L171" s="14"/>
      <c r="M171" s="14"/>
      <c r="N171" s="15"/>
      <c r="O171" s="15"/>
      <c r="P171" s="16" t="n">
        <f aca="false">H171*N171*O171*IF(EXACT("享受年薪高层次教师",L171),0.5,IF(EXACT("一般教研教师",L171),1,IF(EXACT("不享受年薪高层次教师",L171),1)))</f>
        <v>0</v>
      </c>
      <c r="Q171" s="16" t="n">
        <f aca="false">H171*N171*O171*IF(EXACT("享受年薪高层次教师",L171),0.5,0)</f>
        <v>0</v>
      </c>
      <c r="R171" s="14"/>
    </row>
    <row r="172" s="13" customFormat="true" ht="12" hidden="false" customHeight="true" outlineLevel="0" collapsed="false">
      <c r="A172" s="14" t="n">
        <v>170</v>
      </c>
      <c r="B172" s="14"/>
      <c r="C172" s="14"/>
      <c r="D172" s="14"/>
      <c r="E172" s="14"/>
      <c r="F172" s="14"/>
      <c r="G172" s="14"/>
      <c r="H172" s="14"/>
      <c r="I172" s="14"/>
      <c r="J172" s="14"/>
      <c r="K172" s="14"/>
      <c r="L172" s="14"/>
      <c r="M172" s="14"/>
      <c r="N172" s="15"/>
      <c r="O172" s="15"/>
      <c r="P172" s="16" t="n">
        <f aca="false">H172*N172*O172*IF(EXACT("享受年薪高层次教师",L172),0.5,IF(EXACT("一般教研教师",L172),1,IF(EXACT("不享受年薪高层次教师",L172),1)))</f>
        <v>0</v>
      </c>
      <c r="Q172" s="16" t="n">
        <f aca="false">H172*N172*O172*IF(EXACT("享受年薪高层次教师",L172),0.5,0)</f>
        <v>0</v>
      </c>
      <c r="R172" s="14"/>
    </row>
    <row r="173" s="13" customFormat="true" ht="12" hidden="false" customHeight="true" outlineLevel="0" collapsed="false">
      <c r="A173" s="14" t="n">
        <v>171</v>
      </c>
      <c r="B173" s="14"/>
      <c r="C173" s="14"/>
      <c r="D173" s="14"/>
      <c r="E173" s="14"/>
      <c r="F173" s="14"/>
      <c r="G173" s="14"/>
      <c r="H173" s="14"/>
      <c r="I173" s="14"/>
      <c r="J173" s="14"/>
      <c r="K173" s="14"/>
      <c r="L173" s="14"/>
      <c r="M173" s="14"/>
      <c r="N173" s="15"/>
      <c r="O173" s="15"/>
      <c r="P173" s="16" t="n">
        <f aca="false">H173*N173*O173*IF(EXACT("享受年薪高层次教师",L173),0.5,IF(EXACT("一般教研教师",L173),1,IF(EXACT("不享受年薪高层次教师",L173),1)))</f>
        <v>0</v>
      </c>
      <c r="Q173" s="16" t="n">
        <f aca="false">H173*N173*O173*IF(EXACT("享受年薪高层次教师",L173),0.5,0)</f>
        <v>0</v>
      </c>
      <c r="R173" s="14"/>
    </row>
    <row r="174" s="13" customFormat="true" ht="12" hidden="false" customHeight="true" outlineLevel="0" collapsed="false">
      <c r="A174" s="14" t="n">
        <v>172</v>
      </c>
      <c r="B174" s="17"/>
      <c r="C174" s="18"/>
      <c r="D174" s="18"/>
      <c r="E174" s="19"/>
      <c r="F174" s="20"/>
      <c r="G174" s="20"/>
      <c r="H174" s="14"/>
      <c r="I174" s="21"/>
      <c r="J174" s="18"/>
      <c r="K174" s="19"/>
      <c r="L174" s="14"/>
      <c r="M174" s="14"/>
      <c r="N174" s="15"/>
      <c r="O174" s="15"/>
      <c r="P174" s="16" t="n">
        <f aca="false">H174*N174*O174*IF(EXACT("享受年薪高层次教师",L174),0.5,IF(EXACT("一般教研教师",L174),1,IF(EXACT("不享受年薪高层次教师",L174),1)))</f>
        <v>0</v>
      </c>
      <c r="Q174" s="16" t="n">
        <f aca="false">H174*N174*O174*IF(EXACT("享受年薪高层次教师",L174),0.5,0)</f>
        <v>0</v>
      </c>
      <c r="R174" s="14"/>
    </row>
    <row r="175" s="13" customFormat="true" ht="12" hidden="false" customHeight="true" outlineLevel="0" collapsed="false">
      <c r="A175" s="14" t="n">
        <v>173</v>
      </c>
      <c r="B175" s="14"/>
      <c r="C175" s="14"/>
      <c r="D175" s="14"/>
      <c r="E175" s="14"/>
      <c r="F175" s="14"/>
      <c r="G175" s="14"/>
      <c r="H175" s="14"/>
      <c r="I175" s="14"/>
      <c r="J175" s="14"/>
      <c r="K175" s="14"/>
      <c r="L175" s="14"/>
      <c r="M175" s="14"/>
      <c r="N175" s="15"/>
      <c r="O175" s="15"/>
      <c r="P175" s="16" t="n">
        <f aca="false">H175*N175*O175*IF(EXACT("享受年薪高层次教师",L175),0.5,IF(EXACT("一般教研教师",L175),1,IF(EXACT("不享受年薪高层次教师",L175),1)))</f>
        <v>0</v>
      </c>
      <c r="Q175" s="16" t="n">
        <f aca="false">H175*N175*O175*IF(EXACT("享受年薪高层次教师",L175),0.5,0)</f>
        <v>0</v>
      </c>
      <c r="R175" s="14"/>
    </row>
    <row r="176" s="13" customFormat="true" ht="12" hidden="false" customHeight="true" outlineLevel="0" collapsed="false">
      <c r="A176" s="14" t="n">
        <v>174</v>
      </c>
      <c r="B176" s="14"/>
      <c r="C176" s="14"/>
      <c r="D176" s="14"/>
      <c r="E176" s="14"/>
      <c r="F176" s="14"/>
      <c r="G176" s="14"/>
      <c r="H176" s="14"/>
      <c r="I176" s="14"/>
      <c r="J176" s="14"/>
      <c r="K176" s="14"/>
      <c r="L176" s="14"/>
      <c r="M176" s="14"/>
      <c r="N176" s="15"/>
      <c r="O176" s="15"/>
      <c r="P176" s="16" t="n">
        <f aca="false">H176*N176*O176*IF(EXACT("享受年薪高层次教师",L176),0.5,IF(EXACT("一般教研教师",L176),1,IF(EXACT("不享受年薪高层次教师",L176),1)))</f>
        <v>0</v>
      </c>
      <c r="Q176" s="16" t="n">
        <f aca="false">H176*N176*O176*IF(EXACT("享受年薪高层次教师",L176),0.5,0)</f>
        <v>0</v>
      </c>
      <c r="R176" s="14"/>
    </row>
    <row r="177" s="13" customFormat="true" ht="12" hidden="false" customHeight="true" outlineLevel="0" collapsed="false">
      <c r="A177" s="14" t="n">
        <v>175</v>
      </c>
      <c r="B177" s="17"/>
      <c r="C177" s="18"/>
      <c r="D177" s="18"/>
      <c r="E177" s="19"/>
      <c r="F177" s="20"/>
      <c r="G177" s="20"/>
      <c r="H177" s="14"/>
      <c r="I177" s="21"/>
      <c r="J177" s="18"/>
      <c r="K177" s="19"/>
      <c r="L177" s="14"/>
      <c r="M177" s="14"/>
      <c r="N177" s="15"/>
      <c r="O177" s="15"/>
      <c r="P177" s="16" t="n">
        <f aca="false">H177*N177*O177*IF(EXACT("享受年薪高层次教师",L177),0.5,IF(EXACT("一般教研教师",L177),1,IF(EXACT("不享受年薪高层次教师",L177),1)))</f>
        <v>0</v>
      </c>
      <c r="Q177" s="16" t="n">
        <f aca="false">H177*N177*O177*IF(EXACT("享受年薪高层次教师",L177),0.5,0)</f>
        <v>0</v>
      </c>
      <c r="R177" s="14"/>
    </row>
    <row r="178" s="13" customFormat="true" ht="12" hidden="false" customHeight="true" outlineLevel="0" collapsed="false">
      <c r="A178" s="14" t="n">
        <v>176</v>
      </c>
      <c r="B178" s="14"/>
      <c r="C178" s="14"/>
      <c r="D178" s="14"/>
      <c r="E178" s="14"/>
      <c r="F178" s="14"/>
      <c r="G178" s="14"/>
      <c r="H178" s="14"/>
      <c r="I178" s="14"/>
      <c r="J178" s="14"/>
      <c r="K178" s="14"/>
      <c r="L178" s="14"/>
      <c r="M178" s="14"/>
      <c r="N178" s="15"/>
      <c r="O178" s="15"/>
      <c r="P178" s="16" t="n">
        <f aca="false">H178*N178*O178*IF(EXACT("享受年薪高层次教师",L178),0.5,IF(EXACT("一般教研教师",L178),1,IF(EXACT("不享受年薪高层次教师",L178),1)))</f>
        <v>0</v>
      </c>
      <c r="Q178" s="16" t="n">
        <f aca="false">H178*N178*O178*IF(EXACT("享受年薪高层次教师",L178),0.5,0)</f>
        <v>0</v>
      </c>
      <c r="R178" s="14"/>
    </row>
    <row r="179" s="13" customFormat="true" ht="12" hidden="false" customHeight="true" outlineLevel="0" collapsed="false">
      <c r="A179" s="14" t="n">
        <v>177</v>
      </c>
      <c r="B179" s="14"/>
      <c r="C179" s="14"/>
      <c r="D179" s="14"/>
      <c r="E179" s="14"/>
      <c r="F179" s="14"/>
      <c r="G179" s="14"/>
      <c r="H179" s="14"/>
      <c r="I179" s="14"/>
      <c r="J179" s="14"/>
      <c r="K179" s="14"/>
      <c r="L179" s="14"/>
      <c r="M179" s="14"/>
      <c r="N179" s="15"/>
      <c r="O179" s="15"/>
      <c r="P179" s="16" t="n">
        <f aca="false">H179*N179*O179*IF(EXACT("享受年薪高层次教师",L179),0.5,IF(EXACT("一般教研教师",L179),1,IF(EXACT("不享受年薪高层次教师",L179),1)))</f>
        <v>0</v>
      </c>
      <c r="Q179" s="16" t="n">
        <f aca="false">H179*N179*O179*IF(EXACT("享受年薪高层次教师",L179),0.5,0)</f>
        <v>0</v>
      </c>
      <c r="R179" s="14"/>
    </row>
    <row r="180" s="13" customFormat="true" ht="12" hidden="false" customHeight="true" outlineLevel="0" collapsed="false">
      <c r="A180" s="14" t="n">
        <v>178</v>
      </c>
      <c r="B180" s="14"/>
      <c r="C180" s="14"/>
      <c r="D180" s="14"/>
      <c r="E180" s="14"/>
      <c r="F180" s="14"/>
      <c r="G180" s="14"/>
      <c r="H180" s="14"/>
      <c r="I180" s="14"/>
      <c r="J180" s="14"/>
      <c r="K180" s="14"/>
      <c r="L180" s="14"/>
      <c r="M180" s="14"/>
      <c r="N180" s="15"/>
      <c r="O180" s="15"/>
      <c r="P180" s="16" t="n">
        <f aca="false">H180*N180*O180*IF(EXACT("享受年薪高层次教师",L180),0.5,IF(EXACT("一般教研教师",L180),1,IF(EXACT("不享受年薪高层次教师",L180),1)))</f>
        <v>0</v>
      </c>
      <c r="Q180" s="16" t="n">
        <f aca="false">H180*N180*O180*IF(EXACT("享受年薪高层次教师",L180),0.5,0)</f>
        <v>0</v>
      </c>
      <c r="R180" s="14"/>
    </row>
    <row r="181" s="13" customFormat="true" ht="12" hidden="false" customHeight="true" outlineLevel="0" collapsed="false">
      <c r="A181" s="14" t="n">
        <v>179</v>
      </c>
      <c r="B181" s="14"/>
      <c r="C181" s="14"/>
      <c r="D181" s="14"/>
      <c r="E181" s="14"/>
      <c r="F181" s="14"/>
      <c r="G181" s="14"/>
      <c r="H181" s="14"/>
      <c r="I181" s="14"/>
      <c r="J181" s="14"/>
      <c r="K181" s="14"/>
      <c r="L181" s="14"/>
      <c r="M181" s="14"/>
      <c r="N181" s="15"/>
      <c r="O181" s="15"/>
      <c r="P181" s="16" t="n">
        <f aca="false">H181*N181*O181*IF(EXACT("享受年薪高层次教师",L181),0.5,IF(EXACT("一般教研教师",L181),1,IF(EXACT("不享受年薪高层次教师",L181),1)))</f>
        <v>0</v>
      </c>
      <c r="Q181" s="16" t="n">
        <f aca="false">H181*N181*O181*IF(EXACT("享受年薪高层次教师",L181),0.5,0)</f>
        <v>0</v>
      </c>
      <c r="R181" s="14"/>
    </row>
    <row r="182" s="13" customFormat="true" ht="12" hidden="false" customHeight="true" outlineLevel="0" collapsed="false">
      <c r="A182" s="14" t="n">
        <v>180</v>
      </c>
      <c r="B182" s="14"/>
      <c r="C182" s="14"/>
      <c r="D182" s="14"/>
      <c r="E182" s="14"/>
      <c r="F182" s="14"/>
      <c r="G182" s="14"/>
      <c r="H182" s="14"/>
      <c r="I182" s="14"/>
      <c r="J182" s="14"/>
      <c r="K182" s="14"/>
      <c r="L182" s="14"/>
      <c r="M182" s="14"/>
      <c r="N182" s="15"/>
      <c r="O182" s="15"/>
      <c r="P182" s="16" t="n">
        <f aca="false">H182*N182*O182*IF(EXACT("享受年薪高层次教师",L182),0.5,IF(EXACT("一般教研教师",L182),1,IF(EXACT("不享受年薪高层次教师",L182),1)))</f>
        <v>0</v>
      </c>
      <c r="Q182" s="16" t="n">
        <f aca="false">H182*N182*O182*IF(EXACT("享受年薪高层次教师",L182),0.5,0)</f>
        <v>0</v>
      </c>
      <c r="R182" s="14"/>
    </row>
    <row r="183" s="13" customFormat="true" ht="12" hidden="false" customHeight="true" outlineLevel="0" collapsed="false">
      <c r="A183" s="14" t="n">
        <v>181</v>
      </c>
      <c r="B183" s="14"/>
      <c r="C183" s="14"/>
      <c r="D183" s="14"/>
      <c r="E183" s="14"/>
      <c r="F183" s="14"/>
      <c r="G183" s="14"/>
      <c r="H183" s="14"/>
      <c r="I183" s="14"/>
      <c r="J183" s="14"/>
      <c r="K183" s="14"/>
      <c r="L183" s="14"/>
      <c r="M183" s="14"/>
      <c r="N183" s="15"/>
      <c r="O183" s="15"/>
      <c r="P183" s="16" t="n">
        <f aca="false">H183*N183*O183*IF(EXACT("享受年薪高层次教师",L183),0.5,IF(EXACT("一般教研教师",L183),1,IF(EXACT("不享受年薪高层次教师",L183),1)))</f>
        <v>0</v>
      </c>
      <c r="Q183" s="16" t="n">
        <f aca="false">H183*N183*O183*IF(EXACT("享受年薪高层次教师",L183),0.5,0)</f>
        <v>0</v>
      </c>
      <c r="R183" s="14"/>
    </row>
    <row r="184" s="13" customFormat="true" ht="12" hidden="false" customHeight="true" outlineLevel="0" collapsed="false">
      <c r="A184" s="14" t="n">
        <v>182</v>
      </c>
      <c r="B184" s="14"/>
      <c r="C184" s="14"/>
      <c r="D184" s="14"/>
      <c r="E184" s="14"/>
      <c r="F184" s="14"/>
      <c r="G184" s="14"/>
      <c r="H184" s="14"/>
      <c r="I184" s="14"/>
      <c r="J184" s="14"/>
      <c r="K184" s="14"/>
      <c r="L184" s="14"/>
      <c r="M184" s="14"/>
      <c r="N184" s="15"/>
      <c r="O184" s="15"/>
      <c r="P184" s="16" t="n">
        <f aca="false">H184*N184*O184*IF(EXACT("享受年薪高层次教师",L184),0.5,IF(EXACT("一般教研教师",L184),1,IF(EXACT("不享受年薪高层次教师",L184),1)))</f>
        <v>0</v>
      </c>
      <c r="Q184" s="16" t="n">
        <f aca="false">H184*N184*O184*IF(EXACT("享受年薪高层次教师",L184),0.5,0)</f>
        <v>0</v>
      </c>
      <c r="R184" s="14"/>
    </row>
    <row r="185" s="13" customFormat="true" ht="12" hidden="false" customHeight="true" outlineLevel="0" collapsed="false">
      <c r="A185" s="14" t="n">
        <v>183</v>
      </c>
      <c r="B185" s="14"/>
      <c r="C185" s="14"/>
      <c r="D185" s="14"/>
      <c r="E185" s="14"/>
      <c r="F185" s="14"/>
      <c r="G185" s="14"/>
      <c r="H185" s="14"/>
      <c r="I185" s="14"/>
      <c r="J185" s="14"/>
      <c r="K185" s="14"/>
      <c r="L185" s="14"/>
      <c r="M185" s="14"/>
      <c r="N185" s="15"/>
      <c r="O185" s="15"/>
      <c r="P185" s="16" t="n">
        <f aca="false">H185*N185*O185*IF(EXACT("享受年薪高层次教师",L185),0.5,IF(EXACT("一般教研教师",L185),1,IF(EXACT("不享受年薪高层次教师",L185),1)))</f>
        <v>0</v>
      </c>
      <c r="Q185" s="16" t="n">
        <f aca="false">H185*N185*O185*IF(EXACT("享受年薪高层次教师",L185),0.5,0)</f>
        <v>0</v>
      </c>
      <c r="R185" s="14"/>
    </row>
    <row r="186" s="13" customFormat="true" ht="12" hidden="false" customHeight="true" outlineLevel="0" collapsed="false">
      <c r="A186" s="14" t="n">
        <v>184</v>
      </c>
      <c r="B186" s="14"/>
      <c r="C186" s="14"/>
      <c r="D186" s="14"/>
      <c r="E186" s="14"/>
      <c r="F186" s="14"/>
      <c r="G186" s="14"/>
      <c r="H186" s="14"/>
      <c r="I186" s="14"/>
      <c r="J186" s="14"/>
      <c r="K186" s="14"/>
      <c r="L186" s="14"/>
      <c r="M186" s="14"/>
      <c r="N186" s="15"/>
      <c r="O186" s="15"/>
      <c r="P186" s="16" t="n">
        <f aca="false">H186*N186*O186*IF(EXACT("享受年薪高层次教师",L186),0.5,IF(EXACT("一般教研教师",L186),1,IF(EXACT("不享受年薪高层次教师",L186),1)))</f>
        <v>0</v>
      </c>
      <c r="Q186" s="16" t="n">
        <f aca="false">H186*N186*O186*IF(EXACT("享受年薪高层次教师",L186),0.5,0)</f>
        <v>0</v>
      </c>
      <c r="R186" s="14"/>
    </row>
    <row r="187" s="13" customFormat="true" ht="12" hidden="false" customHeight="true" outlineLevel="0" collapsed="false">
      <c r="A187" s="14" t="n">
        <v>185</v>
      </c>
      <c r="B187" s="14"/>
      <c r="C187" s="14"/>
      <c r="D187" s="14"/>
      <c r="E187" s="14"/>
      <c r="F187" s="14"/>
      <c r="G187" s="14"/>
      <c r="H187" s="14"/>
      <c r="I187" s="14"/>
      <c r="J187" s="14"/>
      <c r="K187" s="14"/>
      <c r="L187" s="14"/>
      <c r="M187" s="14"/>
      <c r="N187" s="15"/>
      <c r="O187" s="15"/>
      <c r="P187" s="16" t="n">
        <f aca="false">H187*N187*O187*IF(EXACT("享受年薪高层次教师",L187),0.5,IF(EXACT("一般教研教师",L187),1,IF(EXACT("不享受年薪高层次教师",L187),1)))</f>
        <v>0</v>
      </c>
      <c r="Q187" s="16" t="n">
        <f aca="false">H187*N187*O187*IF(EXACT("享受年薪高层次教师",L187),0.5,0)</f>
        <v>0</v>
      </c>
      <c r="R187" s="14"/>
    </row>
    <row r="188" s="13" customFormat="true" ht="12" hidden="false" customHeight="true" outlineLevel="0" collapsed="false">
      <c r="A188" s="14" t="n">
        <v>186</v>
      </c>
      <c r="B188" s="14"/>
      <c r="C188" s="14"/>
      <c r="D188" s="14"/>
      <c r="E188" s="14"/>
      <c r="F188" s="14"/>
      <c r="G188" s="14"/>
      <c r="H188" s="14"/>
      <c r="I188" s="14"/>
      <c r="J188" s="14"/>
      <c r="K188" s="14"/>
      <c r="L188" s="14"/>
      <c r="M188" s="14"/>
      <c r="N188" s="15"/>
      <c r="O188" s="15"/>
      <c r="P188" s="16" t="n">
        <f aca="false">H188*N188*O188*IF(EXACT("享受年薪高层次教师",L188),0.5,IF(EXACT("一般教研教师",L188),1,IF(EXACT("不享受年薪高层次教师",L188),1)))</f>
        <v>0</v>
      </c>
      <c r="Q188" s="16" t="n">
        <f aca="false">H188*N188*O188*IF(EXACT("享受年薪高层次教师",L188),0.5,0)</f>
        <v>0</v>
      </c>
      <c r="R188" s="14"/>
    </row>
    <row r="189" s="13" customFormat="true" ht="12" hidden="false" customHeight="true" outlineLevel="0" collapsed="false">
      <c r="A189" s="14" t="n">
        <v>187</v>
      </c>
      <c r="B189" s="17"/>
      <c r="C189" s="18"/>
      <c r="D189" s="18"/>
      <c r="E189" s="19"/>
      <c r="F189" s="20"/>
      <c r="G189" s="20"/>
      <c r="H189" s="14"/>
      <c r="I189" s="21"/>
      <c r="J189" s="18"/>
      <c r="K189" s="19"/>
      <c r="L189" s="14"/>
      <c r="M189" s="14"/>
      <c r="N189" s="15"/>
      <c r="O189" s="15"/>
      <c r="P189" s="16" t="n">
        <f aca="false">H189*N189*O189*IF(EXACT("享受年薪高层次教师",L189),0.5,IF(EXACT("一般教研教师",L189),1,IF(EXACT("不享受年薪高层次教师",L189),1)))</f>
        <v>0</v>
      </c>
      <c r="Q189" s="16" t="n">
        <f aca="false">H189*N189*O189*IF(EXACT("享受年薪高层次教师",L189),0.5,0)</f>
        <v>0</v>
      </c>
      <c r="R189" s="14"/>
    </row>
    <row r="190" s="13" customFormat="true" ht="12" hidden="false" customHeight="true" outlineLevel="0" collapsed="false">
      <c r="A190" s="14" t="n">
        <v>188</v>
      </c>
      <c r="B190" s="17"/>
      <c r="C190" s="18"/>
      <c r="D190" s="18"/>
      <c r="E190" s="19"/>
      <c r="F190" s="20"/>
      <c r="G190" s="20"/>
      <c r="H190" s="14"/>
      <c r="I190" s="21"/>
      <c r="J190" s="18"/>
      <c r="K190" s="19"/>
      <c r="L190" s="14"/>
      <c r="M190" s="14"/>
      <c r="N190" s="15"/>
      <c r="O190" s="15"/>
      <c r="P190" s="16" t="n">
        <f aca="false">H190*N190*O190*IF(EXACT("享受年薪高层次教师",L190),0.5,IF(EXACT("一般教研教师",L190),1,IF(EXACT("不享受年薪高层次教师",L190),1)))</f>
        <v>0</v>
      </c>
      <c r="Q190" s="16" t="n">
        <f aca="false">H190*N190*O190*IF(EXACT("享受年薪高层次教师",L190),0.5,0)</f>
        <v>0</v>
      </c>
      <c r="R190" s="14"/>
    </row>
    <row r="191" s="13" customFormat="true" ht="12" hidden="false" customHeight="true" outlineLevel="0" collapsed="false">
      <c r="A191" s="14" t="n">
        <v>189</v>
      </c>
      <c r="B191" s="14"/>
      <c r="C191" s="14"/>
      <c r="D191" s="14"/>
      <c r="E191" s="14"/>
      <c r="F191" s="14"/>
      <c r="G191" s="14"/>
      <c r="H191" s="14"/>
      <c r="I191" s="14"/>
      <c r="J191" s="14"/>
      <c r="K191" s="14"/>
      <c r="L191" s="14"/>
      <c r="M191" s="14"/>
      <c r="N191" s="15"/>
      <c r="O191" s="15"/>
      <c r="P191" s="16" t="n">
        <f aca="false">H191*N191*O191*IF(EXACT("享受年薪高层次教师",L191),0.5,IF(EXACT("一般教研教师",L191),1,IF(EXACT("不享受年薪高层次教师",L191),1)))</f>
        <v>0</v>
      </c>
      <c r="Q191" s="16" t="n">
        <f aca="false">H191*N191*O191*IF(EXACT("享受年薪高层次教师",L191),0.5,0)</f>
        <v>0</v>
      </c>
      <c r="R191" s="14"/>
    </row>
    <row r="192" s="13" customFormat="true" ht="12" hidden="false" customHeight="true" outlineLevel="0" collapsed="false">
      <c r="A192" s="14" t="n">
        <v>190</v>
      </c>
      <c r="B192" s="14"/>
      <c r="C192" s="14"/>
      <c r="D192" s="14"/>
      <c r="E192" s="14"/>
      <c r="F192" s="14"/>
      <c r="G192" s="14"/>
      <c r="H192" s="14"/>
      <c r="I192" s="14"/>
      <c r="J192" s="14"/>
      <c r="K192" s="14"/>
      <c r="L192" s="14"/>
      <c r="M192" s="14"/>
      <c r="N192" s="15"/>
      <c r="O192" s="15"/>
      <c r="P192" s="16" t="n">
        <f aca="false">H192*N192*O192*IF(EXACT("享受年薪高层次教师",L192),0.5,IF(EXACT("一般教研教师",L192),1,IF(EXACT("不享受年薪高层次教师",L192),1)))</f>
        <v>0</v>
      </c>
      <c r="Q192" s="16" t="n">
        <f aca="false">H192*N192*O192*IF(EXACT("享受年薪高层次教师",L192),0.5,0)</f>
        <v>0</v>
      </c>
      <c r="R192" s="14"/>
    </row>
    <row r="193" s="13" customFormat="true" ht="12" hidden="false" customHeight="true" outlineLevel="0" collapsed="false">
      <c r="A193" s="14" t="n">
        <v>191</v>
      </c>
      <c r="B193" s="14"/>
      <c r="C193" s="14"/>
      <c r="D193" s="14"/>
      <c r="E193" s="14"/>
      <c r="F193" s="14"/>
      <c r="G193" s="14"/>
      <c r="H193" s="14"/>
      <c r="I193" s="14"/>
      <c r="J193" s="14"/>
      <c r="K193" s="14"/>
      <c r="L193" s="14"/>
      <c r="M193" s="14"/>
      <c r="N193" s="15"/>
      <c r="O193" s="15"/>
      <c r="P193" s="16" t="n">
        <f aca="false">H193*N193*O193*IF(EXACT("享受年薪高层次教师",L193),0.5,IF(EXACT("一般教研教师",L193),1,IF(EXACT("不享受年薪高层次教师",L193),1)))</f>
        <v>0</v>
      </c>
      <c r="Q193" s="16" t="n">
        <f aca="false">H193*N193*O193*IF(EXACT("享受年薪高层次教师",L193),0.5,0)</f>
        <v>0</v>
      </c>
      <c r="R193" s="14"/>
    </row>
    <row r="194" s="13" customFormat="true" ht="12" hidden="false" customHeight="true" outlineLevel="0" collapsed="false">
      <c r="A194" s="14" t="n">
        <v>192</v>
      </c>
      <c r="B194" s="17"/>
      <c r="C194" s="18"/>
      <c r="D194" s="18"/>
      <c r="E194" s="19"/>
      <c r="F194" s="20"/>
      <c r="G194" s="20"/>
      <c r="H194" s="14"/>
      <c r="I194" s="21"/>
      <c r="J194" s="18"/>
      <c r="K194" s="19"/>
      <c r="L194" s="14"/>
      <c r="M194" s="14"/>
      <c r="N194" s="15"/>
      <c r="O194" s="15"/>
      <c r="P194" s="16" t="n">
        <f aca="false">H194*N194*O194*IF(EXACT("享受年薪高层次教师",L194),0.5,IF(EXACT("一般教研教师",L194),1,IF(EXACT("不享受年薪高层次教师",L194),1)))</f>
        <v>0</v>
      </c>
      <c r="Q194" s="16" t="n">
        <f aca="false">H194*N194*O194*IF(EXACT("享受年薪高层次教师",L194),0.5,0)</f>
        <v>0</v>
      </c>
      <c r="R194" s="14"/>
    </row>
    <row r="195" s="13" customFormat="true" ht="12" hidden="false" customHeight="true" outlineLevel="0" collapsed="false">
      <c r="A195" s="14" t="n">
        <v>193</v>
      </c>
      <c r="B195" s="14"/>
      <c r="C195" s="14"/>
      <c r="D195" s="14"/>
      <c r="E195" s="14"/>
      <c r="F195" s="14"/>
      <c r="G195" s="14"/>
      <c r="H195" s="14"/>
      <c r="I195" s="14"/>
      <c r="J195" s="14"/>
      <c r="K195" s="14"/>
      <c r="L195" s="14"/>
      <c r="M195" s="14"/>
      <c r="N195" s="15"/>
      <c r="O195" s="15"/>
      <c r="P195" s="16" t="n">
        <f aca="false">H195*N195*O195*IF(EXACT("享受年薪高层次教师",L195),0.5,IF(EXACT("一般教研教师",L195),1,IF(EXACT("不享受年薪高层次教师",L195),1)))</f>
        <v>0</v>
      </c>
      <c r="Q195" s="16" t="n">
        <f aca="false">H195*N195*O195*IF(EXACT("享受年薪高层次教师",L195),0.5,0)</f>
        <v>0</v>
      </c>
      <c r="R195" s="14"/>
    </row>
    <row r="196" s="13" customFormat="true" ht="12" hidden="false" customHeight="true" outlineLevel="0" collapsed="false">
      <c r="A196" s="14" t="n">
        <v>194</v>
      </c>
      <c r="B196" s="17"/>
      <c r="C196" s="18"/>
      <c r="D196" s="18"/>
      <c r="E196" s="19"/>
      <c r="F196" s="20"/>
      <c r="G196" s="20"/>
      <c r="H196" s="14"/>
      <c r="I196" s="21"/>
      <c r="J196" s="18"/>
      <c r="K196" s="19"/>
      <c r="L196" s="14"/>
      <c r="M196" s="14"/>
      <c r="N196" s="15"/>
      <c r="O196" s="15"/>
      <c r="P196" s="16" t="n">
        <f aca="false">H196*N196*O196*IF(EXACT("享受年薪高层次教师",L196),0.5,IF(EXACT("一般教研教师",L196),1,IF(EXACT("不享受年薪高层次教师",L196),1)))</f>
        <v>0</v>
      </c>
      <c r="Q196" s="16" t="n">
        <f aca="false">H196*N196*O196*IF(EXACT("享受年薪高层次教师",L196),0.5,0)</f>
        <v>0</v>
      </c>
      <c r="R196" s="14"/>
    </row>
    <row r="197" s="13" customFormat="true" ht="12" hidden="false" customHeight="true" outlineLevel="0" collapsed="false">
      <c r="A197" s="14" t="n">
        <v>195</v>
      </c>
      <c r="B197" s="14"/>
      <c r="C197" s="14"/>
      <c r="D197" s="14"/>
      <c r="E197" s="14"/>
      <c r="F197" s="14"/>
      <c r="G197" s="14"/>
      <c r="H197" s="14"/>
      <c r="I197" s="14"/>
      <c r="J197" s="14"/>
      <c r="K197" s="14"/>
      <c r="L197" s="14"/>
      <c r="M197" s="14"/>
      <c r="N197" s="15"/>
      <c r="O197" s="15"/>
      <c r="P197" s="16" t="n">
        <f aca="false">H197*N197*O197*IF(EXACT("享受年薪高层次教师",L197),0.5,IF(EXACT("一般教研教师",L197),1,IF(EXACT("不享受年薪高层次教师",L197),1)))</f>
        <v>0</v>
      </c>
      <c r="Q197" s="16" t="n">
        <f aca="false">H197*N197*O197*IF(EXACT("享受年薪高层次教师",L197),0.5,0)</f>
        <v>0</v>
      </c>
      <c r="R197" s="14"/>
    </row>
    <row r="198" s="13" customFormat="true" ht="12" hidden="false" customHeight="true" outlineLevel="0" collapsed="false">
      <c r="A198" s="14" t="n">
        <v>196</v>
      </c>
      <c r="B198" s="14"/>
      <c r="C198" s="14"/>
      <c r="D198" s="14"/>
      <c r="E198" s="14"/>
      <c r="F198" s="14"/>
      <c r="G198" s="14"/>
      <c r="H198" s="14"/>
      <c r="I198" s="14"/>
      <c r="J198" s="14"/>
      <c r="K198" s="14"/>
      <c r="L198" s="14"/>
      <c r="M198" s="14"/>
      <c r="N198" s="15"/>
      <c r="O198" s="15"/>
      <c r="P198" s="16" t="n">
        <f aca="false">H198*N198*O198*IF(EXACT("享受年薪高层次教师",L198),0.5,IF(EXACT("一般教研教师",L198),1,IF(EXACT("不享受年薪高层次教师",L198),1)))</f>
        <v>0</v>
      </c>
      <c r="Q198" s="16" t="n">
        <f aca="false">H198*N198*O198*IF(EXACT("享受年薪高层次教师",L198),0.5,0)</f>
        <v>0</v>
      </c>
      <c r="R198" s="14"/>
    </row>
    <row r="199" s="13" customFormat="true" ht="12" hidden="false" customHeight="true" outlineLevel="0" collapsed="false">
      <c r="A199" s="14" t="n">
        <v>197</v>
      </c>
      <c r="B199" s="14"/>
      <c r="C199" s="14"/>
      <c r="D199" s="14"/>
      <c r="E199" s="14"/>
      <c r="F199" s="14"/>
      <c r="G199" s="14"/>
      <c r="H199" s="14"/>
      <c r="I199" s="14"/>
      <c r="J199" s="14"/>
      <c r="K199" s="14"/>
      <c r="L199" s="14"/>
      <c r="M199" s="14"/>
      <c r="N199" s="15"/>
      <c r="O199" s="15"/>
      <c r="P199" s="16" t="n">
        <f aca="false">H199*N199*O199*IF(EXACT("享受年薪高层次教师",L199),0.5,IF(EXACT("一般教研教师",L199),1,IF(EXACT("不享受年薪高层次教师",L199),1)))</f>
        <v>0</v>
      </c>
      <c r="Q199" s="16" t="n">
        <f aca="false">H199*N199*O199*IF(EXACT("享受年薪高层次教师",L199),0.5,0)</f>
        <v>0</v>
      </c>
      <c r="R199" s="14"/>
    </row>
    <row r="200" s="13" customFormat="true" ht="12" hidden="false" customHeight="true" outlineLevel="0" collapsed="false">
      <c r="A200" s="14" t="n">
        <v>198</v>
      </c>
      <c r="B200" s="14"/>
      <c r="C200" s="14"/>
      <c r="D200" s="14"/>
      <c r="E200" s="14"/>
      <c r="F200" s="14"/>
      <c r="G200" s="14"/>
      <c r="H200" s="14"/>
      <c r="I200" s="14"/>
      <c r="J200" s="14"/>
      <c r="K200" s="14"/>
      <c r="L200" s="14"/>
      <c r="M200" s="14"/>
      <c r="N200" s="15"/>
      <c r="O200" s="15"/>
      <c r="P200" s="16" t="n">
        <f aca="false">H200*N200*O200*IF(EXACT("享受年薪高层次教师",L200),0.5,IF(EXACT("一般教研教师",L200),1,IF(EXACT("不享受年薪高层次教师",L200),1)))</f>
        <v>0</v>
      </c>
      <c r="Q200" s="16" t="n">
        <f aca="false">H200*N200*O200*IF(EXACT("享受年薪高层次教师",L200),0.5,0)</f>
        <v>0</v>
      </c>
      <c r="R200" s="14"/>
    </row>
    <row r="201" s="13" customFormat="true" ht="12" hidden="false" customHeight="true" outlineLevel="0" collapsed="false">
      <c r="A201" s="14" t="n">
        <v>199</v>
      </c>
      <c r="B201" s="14"/>
      <c r="C201" s="14"/>
      <c r="D201" s="14"/>
      <c r="E201" s="14"/>
      <c r="F201" s="14"/>
      <c r="G201" s="14"/>
      <c r="H201" s="14"/>
      <c r="I201" s="14"/>
      <c r="J201" s="14"/>
      <c r="K201" s="14"/>
      <c r="L201" s="14"/>
      <c r="M201" s="14"/>
      <c r="N201" s="15"/>
      <c r="O201" s="15"/>
      <c r="P201" s="16" t="n">
        <f aca="false">H201*N201*O201*IF(EXACT("享受年薪高层次教师",L201),0.5,IF(EXACT("一般教研教师",L201),1,IF(EXACT("不享受年薪高层次教师",L201),1)))</f>
        <v>0</v>
      </c>
      <c r="Q201" s="16" t="n">
        <f aca="false">H201*N201*O201*IF(EXACT("享受年薪高层次教师",L201),0.5,0)</f>
        <v>0</v>
      </c>
      <c r="R201" s="14"/>
    </row>
    <row r="202" s="13" customFormat="true" ht="12" hidden="false" customHeight="true" outlineLevel="0" collapsed="false">
      <c r="A202" s="14" t="n">
        <v>200</v>
      </c>
      <c r="B202" s="14"/>
      <c r="C202" s="14"/>
      <c r="D202" s="14"/>
      <c r="E202" s="14"/>
      <c r="F202" s="14"/>
      <c r="G202" s="14"/>
      <c r="H202" s="14"/>
      <c r="I202" s="14"/>
      <c r="J202" s="14"/>
      <c r="K202" s="14"/>
      <c r="L202" s="14"/>
      <c r="M202" s="14"/>
      <c r="N202" s="15"/>
      <c r="O202" s="15"/>
      <c r="P202" s="16" t="n">
        <f aca="false">H202*N202*O202*IF(EXACT("享受年薪高层次教师",L202),0.5,IF(EXACT("一般教研教师",L202),1,IF(EXACT("不享受年薪高层次教师",L202),1)))</f>
        <v>0</v>
      </c>
      <c r="Q202" s="16" t="n">
        <f aca="false">H202*N202*O202*IF(EXACT("享受年薪高层次教师",L202),0.5,0)</f>
        <v>0</v>
      </c>
      <c r="R202" s="14"/>
    </row>
    <row r="203" s="13" customFormat="true" ht="12" hidden="false" customHeight="true" outlineLevel="0" collapsed="false">
      <c r="A203" s="14" t="n">
        <v>201</v>
      </c>
      <c r="B203" s="14"/>
      <c r="C203" s="14"/>
      <c r="D203" s="14"/>
      <c r="E203" s="14"/>
      <c r="F203" s="14"/>
      <c r="G203" s="14"/>
      <c r="H203" s="14"/>
      <c r="I203" s="14"/>
      <c r="J203" s="14"/>
      <c r="K203" s="14"/>
      <c r="L203" s="14"/>
      <c r="M203" s="14"/>
      <c r="N203" s="15"/>
      <c r="O203" s="15"/>
      <c r="P203" s="16" t="n">
        <f aca="false">H203*N203*O203*IF(EXACT("享受年薪高层次教师",L203),0.5,IF(EXACT("一般教研教师",L203),1,IF(EXACT("不享受年薪高层次教师",L203),1)))</f>
        <v>0</v>
      </c>
      <c r="Q203" s="16" t="n">
        <f aca="false">H203*N203*O203*IF(EXACT("享受年薪高层次教师",L203),0.5,0)</f>
        <v>0</v>
      </c>
      <c r="R203" s="14"/>
    </row>
    <row r="204" s="13" customFormat="true" ht="12" hidden="false" customHeight="true" outlineLevel="0" collapsed="false">
      <c r="A204" s="14" t="n">
        <v>202</v>
      </c>
      <c r="B204" s="14"/>
      <c r="C204" s="14"/>
      <c r="D204" s="14"/>
      <c r="E204" s="14"/>
      <c r="F204" s="14"/>
      <c r="G204" s="14"/>
      <c r="H204" s="14"/>
      <c r="I204" s="14"/>
      <c r="J204" s="14"/>
      <c r="K204" s="14"/>
      <c r="L204" s="14"/>
      <c r="M204" s="14"/>
      <c r="N204" s="15"/>
      <c r="O204" s="15"/>
      <c r="P204" s="16" t="n">
        <f aca="false">H204*N204*O204*IF(EXACT("享受年薪高层次教师",L204),0.5,IF(EXACT("一般教研教师",L204),1,IF(EXACT("不享受年薪高层次教师",L204),1)))</f>
        <v>0</v>
      </c>
      <c r="Q204" s="16" t="n">
        <f aca="false">H204*N204*O204*IF(EXACT("享受年薪高层次教师",L204),0.5,0)</f>
        <v>0</v>
      </c>
      <c r="R204" s="14"/>
    </row>
    <row r="205" s="13" customFormat="true" ht="12" hidden="false" customHeight="true" outlineLevel="0" collapsed="false">
      <c r="A205" s="14" t="n">
        <v>203</v>
      </c>
      <c r="B205" s="14"/>
      <c r="C205" s="14"/>
      <c r="D205" s="14"/>
      <c r="E205" s="14"/>
      <c r="F205" s="14"/>
      <c r="G205" s="14"/>
      <c r="H205" s="14"/>
      <c r="I205" s="14"/>
      <c r="J205" s="14"/>
      <c r="K205" s="14"/>
      <c r="L205" s="14"/>
      <c r="M205" s="14"/>
      <c r="N205" s="15"/>
      <c r="O205" s="15"/>
      <c r="P205" s="16" t="n">
        <f aca="false">H205*N205*O205*IF(EXACT("享受年薪高层次教师",L205),0.5,IF(EXACT("一般教研教师",L205),1,IF(EXACT("不享受年薪高层次教师",L205),1)))</f>
        <v>0</v>
      </c>
      <c r="Q205" s="16" t="n">
        <f aca="false">H205*N205*O205*IF(EXACT("享受年薪高层次教师",L205),0.5,0)</f>
        <v>0</v>
      </c>
      <c r="R205" s="14"/>
    </row>
    <row r="206" s="13" customFormat="true" ht="12" hidden="false" customHeight="true" outlineLevel="0" collapsed="false">
      <c r="A206" s="14" t="n">
        <v>204</v>
      </c>
      <c r="B206" s="14"/>
      <c r="C206" s="14"/>
      <c r="D206" s="14"/>
      <c r="E206" s="14"/>
      <c r="F206" s="14"/>
      <c r="G206" s="14"/>
      <c r="H206" s="14"/>
      <c r="I206" s="14"/>
      <c r="J206" s="14"/>
      <c r="K206" s="14"/>
      <c r="L206" s="14"/>
      <c r="M206" s="14"/>
      <c r="N206" s="15"/>
      <c r="O206" s="15"/>
      <c r="P206" s="16" t="n">
        <f aca="false">H206*N206*O206*IF(EXACT("享受年薪高层次教师",L206),0.5,IF(EXACT("一般教研教师",L206),1,IF(EXACT("不享受年薪高层次教师",L206),1)))</f>
        <v>0</v>
      </c>
      <c r="Q206" s="16" t="n">
        <f aca="false">H206*N206*O206*IF(EXACT("享受年薪高层次教师",L206),0.5,0)</f>
        <v>0</v>
      </c>
      <c r="R206" s="14"/>
    </row>
    <row r="207" s="13" customFormat="true" ht="12" hidden="false" customHeight="true" outlineLevel="0" collapsed="false">
      <c r="A207" s="14" t="n">
        <v>205</v>
      </c>
      <c r="B207" s="14"/>
      <c r="C207" s="14"/>
      <c r="D207" s="14"/>
      <c r="E207" s="14"/>
      <c r="F207" s="14"/>
      <c r="G207" s="14"/>
      <c r="H207" s="14"/>
      <c r="I207" s="14"/>
      <c r="J207" s="14"/>
      <c r="K207" s="14"/>
      <c r="L207" s="14"/>
      <c r="M207" s="14"/>
      <c r="N207" s="15"/>
      <c r="O207" s="15"/>
      <c r="P207" s="16" t="n">
        <f aca="false">H207*N207*O207*IF(EXACT("享受年薪高层次教师",L207),0.5,IF(EXACT("一般教研教师",L207),1,IF(EXACT("不享受年薪高层次教师",L207),1)))</f>
        <v>0</v>
      </c>
      <c r="Q207" s="16" t="n">
        <f aca="false">H207*N207*O207*IF(EXACT("享受年薪高层次教师",L207),0.5,0)</f>
        <v>0</v>
      </c>
      <c r="R207" s="14"/>
    </row>
    <row r="208" s="13" customFormat="true" ht="12" hidden="false" customHeight="true" outlineLevel="0" collapsed="false">
      <c r="A208" s="14" t="n">
        <v>206</v>
      </c>
      <c r="B208" s="14"/>
      <c r="C208" s="14"/>
      <c r="D208" s="14"/>
      <c r="E208" s="14"/>
      <c r="F208" s="14"/>
      <c r="G208" s="14"/>
      <c r="H208" s="14"/>
      <c r="I208" s="14"/>
      <c r="J208" s="14"/>
      <c r="K208" s="14"/>
      <c r="L208" s="14"/>
      <c r="M208" s="14"/>
      <c r="N208" s="15"/>
      <c r="O208" s="15"/>
      <c r="P208" s="16" t="n">
        <f aca="false">H208*N208*O208*IF(EXACT("享受年薪高层次教师",L208),0.5,IF(EXACT("一般教研教师",L208),1,IF(EXACT("不享受年薪高层次教师",L208),1)))</f>
        <v>0</v>
      </c>
      <c r="Q208" s="16" t="n">
        <f aca="false">H208*N208*O208*IF(EXACT("享受年薪高层次教师",L208),0.5,0)</f>
        <v>0</v>
      </c>
      <c r="R208" s="14"/>
    </row>
    <row r="209" s="13" customFormat="true" ht="12" hidden="false" customHeight="true" outlineLevel="0" collapsed="false">
      <c r="A209" s="14" t="n">
        <v>207</v>
      </c>
      <c r="B209" s="14"/>
      <c r="C209" s="14"/>
      <c r="D209" s="14"/>
      <c r="E209" s="14"/>
      <c r="F209" s="14"/>
      <c r="G209" s="14"/>
      <c r="H209" s="14"/>
      <c r="I209" s="14"/>
      <c r="J209" s="14"/>
      <c r="K209" s="14"/>
      <c r="L209" s="14"/>
      <c r="M209" s="14"/>
      <c r="N209" s="15"/>
      <c r="O209" s="15"/>
      <c r="P209" s="16" t="n">
        <f aca="false">H209*N209*O209*IF(EXACT("享受年薪高层次教师",L209),0.5,IF(EXACT("一般教研教师",L209),1,IF(EXACT("不享受年薪高层次教师",L209),1)))</f>
        <v>0</v>
      </c>
      <c r="Q209" s="16" t="n">
        <f aca="false">H209*N209*O209*IF(EXACT("享受年薪高层次教师",L209),0.5,0)</f>
        <v>0</v>
      </c>
      <c r="R209" s="14"/>
    </row>
    <row r="210" s="13" customFormat="true" ht="12" hidden="false" customHeight="true" outlineLevel="0" collapsed="false">
      <c r="A210" s="14" t="n">
        <v>208</v>
      </c>
      <c r="B210" s="14"/>
      <c r="C210" s="14"/>
      <c r="D210" s="14"/>
      <c r="E210" s="14"/>
      <c r="F210" s="14"/>
      <c r="G210" s="14"/>
      <c r="H210" s="14"/>
      <c r="I210" s="14"/>
      <c r="J210" s="14"/>
      <c r="K210" s="14"/>
      <c r="L210" s="14"/>
      <c r="M210" s="14"/>
      <c r="N210" s="15"/>
      <c r="O210" s="15"/>
      <c r="P210" s="16" t="n">
        <f aca="false">H210*N210*O210*IF(EXACT("享受年薪高层次教师",L210),0.5,IF(EXACT("一般教研教师",L210),1,IF(EXACT("不享受年薪高层次教师",L210),1)))</f>
        <v>0</v>
      </c>
      <c r="Q210" s="16" t="n">
        <f aca="false">H210*N210*O210*IF(EXACT("享受年薪高层次教师",L210),0.5,0)</f>
        <v>0</v>
      </c>
      <c r="R210" s="14"/>
    </row>
    <row r="211" s="13" customFormat="true" ht="12" hidden="false" customHeight="true" outlineLevel="0" collapsed="false">
      <c r="A211" s="14" t="n">
        <v>209</v>
      </c>
      <c r="B211" s="17"/>
      <c r="C211" s="18"/>
      <c r="D211" s="18"/>
      <c r="E211" s="19"/>
      <c r="F211" s="20"/>
      <c r="G211" s="20"/>
      <c r="H211" s="14"/>
      <c r="I211" s="21"/>
      <c r="J211" s="18"/>
      <c r="K211" s="19"/>
      <c r="L211" s="14"/>
      <c r="M211" s="14"/>
      <c r="N211" s="15"/>
      <c r="O211" s="15"/>
      <c r="P211" s="16" t="n">
        <f aca="false">H211*N211*O211*IF(EXACT("享受年薪高层次教师",L211),0.5,IF(EXACT("一般教研教师",L211),1,IF(EXACT("不享受年薪高层次教师",L211),1)))</f>
        <v>0</v>
      </c>
      <c r="Q211" s="16" t="n">
        <f aca="false">H211*N211*O211*IF(EXACT("享受年薪高层次教师",L211),0.5,0)</f>
        <v>0</v>
      </c>
      <c r="R211" s="14"/>
    </row>
    <row r="212" s="13" customFormat="true" ht="12" hidden="false" customHeight="true" outlineLevel="0" collapsed="false">
      <c r="A212" s="14" t="n">
        <v>210</v>
      </c>
      <c r="B212" s="14"/>
      <c r="C212" s="14"/>
      <c r="D212" s="14"/>
      <c r="E212" s="14"/>
      <c r="F212" s="14"/>
      <c r="G212" s="14"/>
      <c r="H212" s="14"/>
      <c r="I212" s="14"/>
      <c r="J212" s="14"/>
      <c r="K212" s="14"/>
      <c r="L212" s="14"/>
      <c r="M212" s="14"/>
      <c r="N212" s="15"/>
      <c r="O212" s="15"/>
      <c r="P212" s="16" t="n">
        <f aca="false">H212*N212*O212*IF(EXACT("享受年薪高层次教师",L212),0.5,IF(EXACT("一般教研教师",L212),1,IF(EXACT("不享受年薪高层次教师",L212),1)))</f>
        <v>0</v>
      </c>
      <c r="Q212" s="16" t="n">
        <f aca="false">H212*N212*O212*IF(EXACT("享受年薪高层次教师",L212),0.5,0)</f>
        <v>0</v>
      </c>
      <c r="R212" s="14"/>
    </row>
    <row r="213" s="13" customFormat="true" ht="12" hidden="false" customHeight="true" outlineLevel="0" collapsed="false">
      <c r="A213" s="14" t="n">
        <v>211</v>
      </c>
      <c r="B213" s="14"/>
      <c r="C213" s="14"/>
      <c r="D213" s="14"/>
      <c r="E213" s="14"/>
      <c r="F213" s="14"/>
      <c r="G213" s="14"/>
      <c r="H213" s="14"/>
      <c r="I213" s="14"/>
      <c r="J213" s="14"/>
      <c r="K213" s="14"/>
      <c r="L213" s="14"/>
      <c r="M213" s="14"/>
      <c r="N213" s="15"/>
      <c r="O213" s="15"/>
      <c r="P213" s="16" t="n">
        <f aca="false">H213*N213*O213*IF(EXACT("享受年薪高层次教师",L213),0.5,IF(EXACT("一般教研教师",L213),1,IF(EXACT("不享受年薪高层次教师",L213),1)))</f>
        <v>0</v>
      </c>
      <c r="Q213" s="16" t="n">
        <f aca="false">H213*N213*O213*IF(EXACT("享受年薪高层次教师",L213),0.5,0)</f>
        <v>0</v>
      </c>
      <c r="R213" s="14"/>
    </row>
    <row r="214" s="13" customFormat="true" ht="12" hidden="false" customHeight="true" outlineLevel="0" collapsed="false">
      <c r="A214" s="14" t="n">
        <v>212</v>
      </c>
      <c r="B214" s="14"/>
      <c r="C214" s="14"/>
      <c r="D214" s="14"/>
      <c r="E214" s="14"/>
      <c r="F214" s="14"/>
      <c r="G214" s="14"/>
      <c r="H214" s="14"/>
      <c r="I214" s="14"/>
      <c r="J214" s="14"/>
      <c r="K214" s="14"/>
      <c r="L214" s="14"/>
      <c r="M214" s="14"/>
      <c r="N214" s="15"/>
      <c r="O214" s="15"/>
      <c r="P214" s="16" t="n">
        <f aca="false">H214*N214*O214*IF(EXACT("享受年薪高层次教师",L214),0.5,IF(EXACT("一般教研教师",L214),1,IF(EXACT("不享受年薪高层次教师",L214),1)))</f>
        <v>0</v>
      </c>
      <c r="Q214" s="16" t="n">
        <f aca="false">H214*N214*O214*IF(EXACT("享受年薪高层次教师",L214),0.5,0)</f>
        <v>0</v>
      </c>
      <c r="R214" s="14"/>
    </row>
    <row r="215" s="13" customFormat="true" ht="12" hidden="false" customHeight="true" outlineLevel="0" collapsed="false">
      <c r="A215" s="14" t="n">
        <v>213</v>
      </c>
      <c r="B215" s="14"/>
      <c r="C215" s="14"/>
      <c r="D215" s="14"/>
      <c r="E215" s="14"/>
      <c r="F215" s="14"/>
      <c r="G215" s="14"/>
      <c r="H215" s="14"/>
      <c r="I215" s="14"/>
      <c r="J215" s="14"/>
      <c r="K215" s="14"/>
      <c r="L215" s="14"/>
      <c r="M215" s="14"/>
      <c r="N215" s="15"/>
      <c r="O215" s="15"/>
      <c r="P215" s="16" t="n">
        <f aca="false">H215*N215*O215*IF(EXACT("享受年薪高层次教师",L215),0.5,IF(EXACT("一般教研教师",L215),1,IF(EXACT("不享受年薪高层次教师",L215),1)))</f>
        <v>0</v>
      </c>
      <c r="Q215" s="16" t="n">
        <f aca="false">H215*N215*O215*IF(EXACT("享受年薪高层次教师",L215),0.5,0)</f>
        <v>0</v>
      </c>
      <c r="R215" s="14"/>
    </row>
    <row r="216" s="13" customFormat="true" ht="12" hidden="false" customHeight="true" outlineLevel="0" collapsed="false">
      <c r="A216" s="14" t="n">
        <v>214</v>
      </c>
      <c r="B216" s="14"/>
      <c r="C216" s="14"/>
      <c r="D216" s="14"/>
      <c r="E216" s="14"/>
      <c r="F216" s="14"/>
      <c r="G216" s="14"/>
      <c r="H216" s="14"/>
      <c r="I216" s="14"/>
      <c r="J216" s="14"/>
      <c r="K216" s="14"/>
      <c r="L216" s="14"/>
      <c r="M216" s="14"/>
      <c r="N216" s="15"/>
      <c r="O216" s="15"/>
      <c r="P216" s="16" t="n">
        <f aca="false">H216*N216*O216*IF(EXACT("享受年薪高层次教师",L216),0.5,IF(EXACT("一般教研教师",L216),1,IF(EXACT("不享受年薪高层次教师",L216),1)))</f>
        <v>0</v>
      </c>
      <c r="Q216" s="16" t="n">
        <f aca="false">H216*N216*O216*IF(EXACT("享受年薪高层次教师",L216),0.5,0)</f>
        <v>0</v>
      </c>
      <c r="R216" s="14"/>
    </row>
    <row r="217" s="13" customFormat="true" ht="12" hidden="false" customHeight="true" outlineLevel="0" collapsed="false">
      <c r="A217" s="14" t="n">
        <v>215</v>
      </c>
      <c r="B217" s="14"/>
      <c r="C217" s="14"/>
      <c r="D217" s="14"/>
      <c r="E217" s="14"/>
      <c r="F217" s="14"/>
      <c r="G217" s="14"/>
      <c r="H217" s="14"/>
      <c r="I217" s="14"/>
      <c r="J217" s="14"/>
      <c r="K217" s="14"/>
      <c r="L217" s="14"/>
      <c r="M217" s="14"/>
      <c r="N217" s="15"/>
      <c r="O217" s="15"/>
      <c r="P217" s="16" t="n">
        <f aca="false">H217*N217*O217*IF(EXACT("享受年薪高层次教师",L217),0.5,IF(EXACT("一般教研教师",L217),1,IF(EXACT("不享受年薪高层次教师",L217),1)))</f>
        <v>0</v>
      </c>
      <c r="Q217" s="16" t="n">
        <f aca="false">H217*N217*O217*IF(EXACT("享受年薪高层次教师",L217),0.5,0)</f>
        <v>0</v>
      </c>
      <c r="R217" s="14"/>
    </row>
    <row r="218" s="13" customFormat="true" ht="12" hidden="false" customHeight="true" outlineLevel="0" collapsed="false">
      <c r="A218" s="14" t="n">
        <v>216</v>
      </c>
      <c r="B218" s="14"/>
      <c r="C218" s="14"/>
      <c r="D218" s="14"/>
      <c r="E218" s="14"/>
      <c r="F218" s="14"/>
      <c r="G218" s="14"/>
      <c r="H218" s="14"/>
      <c r="I218" s="14"/>
      <c r="J218" s="14"/>
      <c r="K218" s="14"/>
      <c r="L218" s="14"/>
      <c r="M218" s="14"/>
      <c r="N218" s="15"/>
      <c r="O218" s="15"/>
      <c r="P218" s="16" t="n">
        <f aca="false">H218*N218*O218*IF(EXACT("享受年薪高层次教师",L218),0.5,IF(EXACT("一般教研教师",L218),1,IF(EXACT("不享受年薪高层次教师",L218),1)))</f>
        <v>0</v>
      </c>
      <c r="Q218" s="16" t="n">
        <f aca="false">H218*N218*O218*IF(EXACT("享受年薪高层次教师",L218),0.5,0)</f>
        <v>0</v>
      </c>
      <c r="R218" s="14"/>
    </row>
    <row r="219" s="13" customFormat="true" ht="12" hidden="false" customHeight="true" outlineLevel="0" collapsed="false">
      <c r="A219" s="14" t="n">
        <v>217</v>
      </c>
      <c r="B219" s="14"/>
      <c r="C219" s="14"/>
      <c r="D219" s="14"/>
      <c r="E219" s="14"/>
      <c r="F219" s="14"/>
      <c r="G219" s="14"/>
      <c r="H219" s="14"/>
      <c r="I219" s="14"/>
      <c r="J219" s="14"/>
      <c r="K219" s="14"/>
      <c r="L219" s="14"/>
      <c r="M219" s="14"/>
      <c r="N219" s="15"/>
      <c r="O219" s="15"/>
      <c r="P219" s="16" t="n">
        <f aca="false">H219*N219*O219*IF(EXACT("享受年薪高层次教师",L219),0.5,IF(EXACT("一般教研教师",L219),1,IF(EXACT("不享受年薪高层次教师",L219),1)))</f>
        <v>0</v>
      </c>
      <c r="Q219" s="16" t="n">
        <f aca="false">H219*N219*O219*IF(EXACT("享受年薪高层次教师",L219),0.5,0)</f>
        <v>0</v>
      </c>
      <c r="R219" s="14"/>
    </row>
    <row r="220" s="13" customFormat="true" ht="12" hidden="false" customHeight="true" outlineLevel="0" collapsed="false">
      <c r="A220" s="14" t="n">
        <v>218</v>
      </c>
      <c r="B220" s="17"/>
      <c r="C220" s="18"/>
      <c r="D220" s="18"/>
      <c r="E220" s="19"/>
      <c r="F220" s="20"/>
      <c r="G220" s="20"/>
      <c r="H220" s="14"/>
      <c r="I220" s="21"/>
      <c r="J220" s="18"/>
      <c r="K220" s="19"/>
      <c r="L220" s="14"/>
      <c r="M220" s="14"/>
      <c r="N220" s="15"/>
      <c r="O220" s="15"/>
      <c r="P220" s="16" t="n">
        <f aca="false">H220*N220*O220*IF(EXACT("享受年薪高层次教师",L220),0.5,IF(EXACT("一般教研教师",L220),1,IF(EXACT("不享受年薪高层次教师",L220),1)))</f>
        <v>0</v>
      </c>
      <c r="Q220" s="16" t="n">
        <f aca="false">H220*N220*O220*IF(EXACT("享受年薪高层次教师",L220),0.5,0)</f>
        <v>0</v>
      </c>
      <c r="R220" s="14"/>
    </row>
    <row r="221" s="13" customFormat="true" ht="12" hidden="false" customHeight="true" outlineLevel="0" collapsed="false">
      <c r="A221" s="14" t="n">
        <v>219</v>
      </c>
      <c r="B221" s="17"/>
      <c r="C221" s="18"/>
      <c r="D221" s="18"/>
      <c r="E221" s="19"/>
      <c r="F221" s="20"/>
      <c r="G221" s="20"/>
      <c r="H221" s="14"/>
      <c r="I221" s="21"/>
      <c r="J221" s="18"/>
      <c r="K221" s="19"/>
      <c r="L221" s="14"/>
      <c r="M221" s="14"/>
      <c r="N221" s="15"/>
      <c r="O221" s="15"/>
      <c r="P221" s="16" t="n">
        <f aca="false">H221*N221*O221*IF(EXACT("享受年薪高层次教师",L221),0.5,IF(EXACT("一般教研教师",L221),1,IF(EXACT("不享受年薪高层次教师",L221),1)))</f>
        <v>0</v>
      </c>
      <c r="Q221" s="16" t="n">
        <f aca="false">H221*N221*O221*IF(EXACT("享受年薪高层次教师",L221),0.5,0)</f>
        <v>0</v>
      </c>
      <c r="R221" s="14"/>
    </row>
    <row r="222" s="13" customFormat="true" ht="12" hidden="false" customHeight="true" outlineLevel="0" collapsed="false">
      <c r="A222" s="14" t="n">
        <v>220</v>
      </c>
      <c r="B222" s="14"/>
      <c r="C222" s="14"/>
      <c r="D222" s="14"/>
      <c r="E222" s="14"/>
      <c r="F222" s="14"/>
      <c r="G222" s="14"/>
      <c r="H222" s="14"/>
      <c r="I222" s="14"/>
      <c r="J222" s="14"/>
      <c r="K222" s="14"/>
      <c r="L222" s="14"/>
      <c r="M222" s="14"/>
      <c r="N222" s="15"/>
      <c r="O222" s="15"/>
      <c r="P222" s="16" t="n">
        <f aca="false">H222*N222*O222*IF(EXACT("享受年薪高层次教师",L222),0.5,IF(EXACT("一般教研教师",L222),1,IF(EXACT("不享受年薪高层次教师",L222),1)))</f>
        <v>0</v>
      </c>
      <c r="Q222" s="16" t="n">
        <f aca="false">H222*N222*O222*IF(EXACT("享受年薪高层次教师",L222),0.5,0)</f>
        <v>0</v>
      </c>
      <c r="R222" s="14"/>
    </row>
    <row r="223" s="13" customFormat="true" ht="12" hidden="false" customHeight="true" outlineLevel="0" collapsed="false">
      <c r="A223" s="14" t="n">
        <v>221</v>
      </c>
      <c r="B223" s="14"/>
      <c r="C223" s="14"/>
      <c r="D223" s="14"/>
      <c r="E223" s="14"/>
      <c r="F223" s="14"/>
      <c r="G223" s="14"/>
      <c r="H223" s="14"/>
      <c r="I223" s="14"/>
      <c r="J223" s="14"/>
      <c r="K223" s="14"/>
      <c r="L223" s="14"/>
      <c r="M223" s="14"/>
      <c r="N223" s="15"/>
      <c r="O223" s="15"/>
      <c r="P223" s="16" t="n">
        <f aca="false">H223*N223*O223*IF(EXACT("享受年薪高层次教师",L223),0.5,IF(EXACT("一般教研教师",L223),1,IF(EXACT("不享受年薪高层次教师",L223),1)))</f>
        <v>0</v>
      </c>
      <c r="Q223" s="16" t="n">
        <f aca="false">H223*N223*O223*IF(EXACT("享受年薪高层次教师",L223),0.5,0)</f>
        <v>0</v>
      </c>
      <c r="R223" s="14"/>
    </row>
    <row r="224" s="13" customFormat="true" ht="12" hidden="false" customHeight="true" outlineLevel="0" collapsed="false">
      <c r="A224" s="14" t="n">
        <v>222</v>
      </c>
      <c r="B224" s="17"/>
      <c r="C224" s="18"/>
      <c r="D224" s="18"/>
      <c r="E224" s="19"/>
      <c r="F224" s="20"/>
      <c r="G224" s="20"/>
      <c r="H224" s="14"/>
      <c r="I224" s="21"/>
      <c r="J224" s="18"/>
      <c r="K224" s="19"/>
      <c r="L224" s="14"/>
      <c r="M224" s="14"/>
      <c r="N224" s="15"/>
      <c r="O224" s="15"/>
      <c r="P224" s="16" t="n">
        <f aca="false">H224*N224*O224*IF(EXACT("享受年薪高层次教师",L224),0.5,IF(EXACT("一般教研教师",L224),1,IF(EXACT("不享受年薪高层次教师",L224),1)))</f>
        <v>0</v>
      </c>
      <c r="Q224" s="16" t="n">
        <f aca="false">H224*N224*O224*IF(EXACT("享受年薪高层次教师",L224),0.5,0)</f>
        <v>0</v>
      </c>
      <c r="R224" s="14"/>
    </row>
    <row r="225" s="13" customFormat="true" ht="12" hidden="false" customHeight="true" outlineLevel="0" collapsed="false">
      <c r="A225" s="14" t="n">
        <v>223</v>
      </c>
      <c r="B225" s="14"/>
      <c r="C225" s="14"/>
      <c r="D225" s="14"/>
      <c r="E225" s="14"/>
      <c r="F225" s="14"/>
      <c r="G225" s="14"/>
      <c r="H225" s="14"/>
      <c r="I225" s="14"/>
      <c r="J225" s="14"/>
      <c r="K225" s="14"/>
      <c r="L225" s="14"/>
      <c r="M225" s="14"/>
      <c r="N225" s="15"/>
      <c r="O225" s="15"/>
      <c r="P225" s="16" t="n">
        <f aca="false">H225*N225*O225*IF(EXACT("享受年薪高层次教师",L225),0.5,IF(EXACT("一般教研教师",L225),1,IF(EXACT("不享受年薪高层次教师",L225),1)))</f>
        <v>0</v>
      </c>
      <c r="Q225" s="16" t="n">
        <f aca="false">H225*N225*O225*IF(EXACT("享受年薪高层次教师",L225),0.5,0)</f>
        <v>0</v>
      </c>
      <c r="R225" s="14"/>
    </row>
    <row r="226" s="13" customFormat="true" ht="12" hidden="false" customHeight="true" outlineLevel="0" collapsed="false">
      <c r="A226" s="14" t="n">
        <v>224</v>
      </c>
      <c r="B226" s="17"/>
      <c r="C226" s="18"/>
      <c r="D226" s="18"/>
      <c r="E226" s="19"/>
      <c r="F226" s="20"/>
      <c r="G226" s="20"/>
      <c r="H226" s="14"/>
      <c r="I226" s="21"/>
      <c r="J226" s="18"/>
      <c r="K226" s="19"/>
      <c r="L226" s="14"/>
      <c r="M226" s="14"/>
      <c r="N226" s="15"/>
      <c r="O226" s="15"/>
      <c r="P226" s="16" t="n">
        <f aca="false">H226*N226*O226*IF(EXACT("享受年薪高层次教师",L226),0.5,IF(EXACT("一般教研教师",L226),1,IF(EXACT("不享受年薪高层次教师",L226),1)))</f>
        <v>0</v>
      </c>
      <c r="Q226" s="16" t="n">
        <f aca="false">H226*N226*O226*IF(EXACT("享受年薪高层次教师",L226),0.5,0)</f>
        <v>0</v>
      </c>
      <c r="R226" s="14"/>
    </row>
    <row r="227" s="13" customFormat="true" ht="12" hidden="false" customHeight="true" outlineLevel="0" collapsed="false">
      <c r="A227" s="14" t="n">
        <v>225</v>
      </c>
      <c r="B227" s="14"/>
      <c r="C227" s="14"/>
      <c r="D227" s="14"/>
      <c r="E227" s="14"/>
      <c r="F227" s="14"/>
      <c r="G227" s="14"/>
      <c r="H227" s="14"/>
      <c r="I227" s="14"/>
      <c r="J227" s="14"/>
      <c r="K227" s="14"/>
      <c r="L227" s="14"/>
      <c r="M227" s="14"/>
      <c r="N227" s="15"/>
      <c r="O227" s="15"/>
      <c r="P227" s="16" t="n">
        <f aca="false">H227*N227*O227*IF(EXACT("享受年薪高层次教师",L227),0.5,IF(EXACT("一般教研教师",L227),1,IF(EXACT("不享受年薪高层次教师",L227),1)))</f>
        <v>0</v>
      </c>
      <c r="Q227" s="16" t="n">
        <f aca="false">H227*N227*O227*IF(EXACT("享受年薪高层次教师",L227),0.5,0)</f>
        <v>0</v>
      </c>
      <c r="R227" s="32"/>
    </row>
    <row r="228" s="13" customFormat="true" ht="12" hidden="false" customHeight="true" outlineLevel="0" collapsed="false">
      <c r="A228" s="14" t="n">
        <v>226</v>
      </c>
      <c r="B228" s="14"/>
      <c r="C228" s="14"/>
      <c r="D228" s="14"/>
      <c r="E228" s="14"/>
      <c r="F228" s="14"/>
      <c r="G228" s="14"/>
      <c r="H228" s="14"/>
      <c r="I228" s="14"/>
      <c r="J228" s="14"/>
      <c r="K228" s="14"/>
      <c r="L228" s="14"/>
      <c r="M228" s="14"/>
      <c r="N228" s="15"/>
      <c r="O228" s="15"/>
      <c r="P228" s="16" t="n">
        <f aca="false">H228*N228*O228*IF(EXACT("享受年薪高层次教师",L228),0.5,IF(EXACT("一般教研教师",L228),1,IF(EXACT("不享受年薪高层次教师",L228),1)))</f>
        <v>0</v>
      </c>
      <c r="Q228" s="16" t="n">
        <f aca="false">H228*N228*O228*IF(EXACT("享受年薪高层次教师",L228),0.5,0)</f>
        <v>0</v>
      </c>
      <c r="R228" s="14"/>
    </row>
    <row r="229" s="13" customFormat="true" ht="12" hidden="false" customHeight="true" outlineLevel="0" collapsed="false">
      <c r="A229" s="14" t="n">
        <v>227</v>
      </c>
      <c r="B229" s="14"/>
      <c r="C229" s="14"/>
      <c r="D229" s="14"/>
      <c r="E229" s="14"/>
      <c r="F229" s="14"/>
      <c r="G229" s="14"/>
      <c r="H229" s="14"/>
      <c r="I229" s="14"/>
      <c r="J229" s="14"/>
      <c r="K229" s="14"/>
      <c r="L229" s="14"/>
      <c r="M229" s="14"/>
      <c r="N229" s="15"/>
      <c r="O229" s="15"/>
      <c r="P229" s="16" t="n">
        <f aca="false">H229*N229*O229*IF(EXACT("享受年薪高层次教师",L229),0.5,IF(EXACT("一般教研教师",L229),1,IF(EXACT("不享受年薪高层次教师",L229),1)))</f>
        <v>0</v>
      </c>
      <c r="Q229" s="16" t="n">
        <f aca="false">H229*N229*O229*IF(EXACT("享受年薪高层次教师",L229),0.5,0)</f>
        <v>0</v>
      </c>
      <c r="R229" s="14"/>
    </row>
    <row r="230" s="13" customFormat="true" ht="12" hidden="false" customHeight="true" outlineLevel="0" collapsed="false">
      <c r="A230" s="14" t="n">
        <v>228</v>
      </c>
      <c r="B230" s="17"/>
      <c r="C230" s="18"/>
      <c r="D230" s="18"/>
      <c r="E230" s="19"/>
      <c r="F230" s="20"/>
      <c r="G230" s="20"/>
      <c r="H230" s="14"/>
      <c r="I230" s="21"/>
      <c r="J230" s="18"/>
      <c r="K230" s="19"/>
      <c r="L230" s="14"/>
      <c r="M230" s="14"/>
      <c r="N230" s="15"/>
      <c r="O230" s="15"/>
      <c r="P230" s="16" t="n">
        <f aca="false">H230*N230*O230*IF(EXACT("享受年薪高层次教师",L230),0.5,IF(EXACT("一般教研教师",L230),1,IF(EXACT("不享受年薪高层次教师",L230),1)))</f>
        <v>0</v>
      </c>
      <c r="Q230" s="16" t="n">
        <f aca="false">H230*N230*O230*IF(EXACT("享受年薪高层次教师",L230),0.5,0)</f>
        <v>0</v>
      </c>
      <c r="R230" s="14"/>
    </row>
    <row r="231" s="13" customFormat="true" ht="12" hidden="false" customHeight="true" outlineLevel="0" collapsed="false">
      <c r="A231" s="14" t="n">
        <v>229</v>
      </c>
      <c r="B231" s="14"/>
      <c r="C231" s="14"/>
      <c r="D231" s="14"/>
      <c r="E231" s="14"/>
      <c r="F231" s="14"/>
      <c r="G231" s="14"/>
      <c r="H231" s="14"/>
      <c r="I231" s="14"/>
      <c r="J231" s="14"/>
      <c r="K231" s="14"/>
      <c r="L231" s="14"/>
      <c r="M231" s="14"/>
      <c r="N231" s="15"/>
      <c r="O231" s="15"/>
      <c r="P231" s="16" t="n">
        <f aca="false">H231*N231*O231*IF(EXACT("享受年薪高层次教师",L231),0.5,IF(EXACT("一般教研教师",L231),1,IF(EXACT("不享受年薪高层次教师",L231),1)))</f>
        <v>0</v>
      </c>
      <c r="Q231" s="16" t="n">
        <f aca="false">H231*N231*O231*IF(EXACT("享受年薪高层次教师",L231),0.5,0)</f>
        <v>0</v>
      </c>
      <c r="R231" s="14"/>
    </row>
    <row r="232" s="13" customFormat="true" ht="12" hidden="false" customHeight="true" outlineLevel="0" collapsed="false">
      <c r="A232" s="14" t="n">
        <v>230</v>
      </c>
      <c r="B232" s="14"/>
      <c r="C232" s="14"/>
      <c r="D232" s="14"/>
      <c r="E232" s="14"/>
      <c r="F232" s="14"/>
      <c r="G232" s="14"/>
      <c r="H232" s="14"/>
      <c r="I232" s="14"/>
      <c r="J232" s="14"/>
      <c r="K232" s="14"/>
      <c r="L232" s="14"/>
      <c r="M232" s="14"/>
      <c r="N232" s="15"/>
      <c r="O232" s="15"/>
      <c r="P232" s="16" t="n">
        <f aca="false">H232*N232*O232*IF(EXACT("享受年薪高层次教师",L232),0.5,IF(EXACT("一般教研教师",L232),1,IF(EXACT("不享受年薪高层次教师",L232),1)))</f>
        <v>0</v>
      </c>
      <c r="Q232" s="16" t="n">
        <f aca="false">H232*N232*O232*IF(EXACT("享受年薪高层次教师",L232),0.5,0)</f>
        <v>0</v>
      </c>
      <c r="R232" s="14"/>
    </row>
    <row r="233" s="13" customFormat="true" ht="12" hidden="false" customHeight="true" outlineLevel="0" collapsed="false">
      <c r="A233" s="14" t="n">
        <v>231</v>
      </c>
      <c r="B233" s="14"/>
      <c r="C233" s="14"/>
      <c r="D233" s="14"/>
      <c r="E233" s="14"/>
      <c r="F233" s="14"/>
      <c r="G233" s="14"/>
      <c r="H233" s="14"/>
      <c r="I233" s="14"/>
      <c r="J233" s="14"/>
      <c r="K233" s="14"/>
      <c r="L233" s="14"/>
      <c r="M233" s="14"/>
      <c r="N233" s="15"/>
      <c r="O233" s="15"/>
      <c r="P233" s="16" t="n">
        <f aca="false">H233*N233*O233*IF(EXACT("享受年薪高层次教师",L233),0.5,IF(EXACT("一般教研教师",L233),1,IF(EXACT("不享受年薪高层次教师",L233),1)))</f>
        <v>0</v>
      </c>
      <c r="Q233" s="16" t="n">
        <f aca="false">H233*N233*O233*IF(EXACT("享受年薪高层次教师",L233),0.5,0)</f>
        <v>0</v>
      </c>
      <c r="R233" s="14"/>
    </row>
    <row r="234" s="13" customFormat="true" ht="12" hidden="false" customHeight="true" outlineLevel="0" collapsed="false">
      <c r="A234" s="14" t="n">
        <v>232</v>
      </c>
      <c r="B234" s="14"/>
      <c r="C234" s="14"/>
      <c r="D234" s="14"/>
      <c r="E234" s="14"/>
      <c r="F234" s="14"/>
      <c r="G234" s="14"/>
      <c r="H234" s="14"/>
      <c r="I234" s="14"/>
      <c r="J234" s="14"/>
      <c r="K234" s="14"/>
      <c r="L234" s="14"/>
      <c r="M234" s="14"/>
      <c r="N234" s="15"/>
      <c r="O234" s="15"/>
      <c r="P234" s="16" t="n">
        <f aca="false">H234*N234*O234*IF(EXACT("享受年薪高层次教师",L234),0.5,IF(EXACT("一般教研教师",L234),1,IF(EXACT("不享受年薪高层次教师",L234),1)))</f>
        <v>0</v>
      </c>
      <c r="Q234" s="16" t="n">
        <f aca="false">H234*N234*O234*IF(EXACT("享受年薪高层次教师",L234),0.5,0)</f>
        <v>0</v>
      </c>
      <c r="R234" s="14"/>
    </row>
    <row r="235" s="13" customFormat="true" ht="12" hidden="false" customHeight="true" outlineLevel="0" collapsed="false">
      <c r="A235" s="14" t="n">
        <v>233</v>
      </c>
      <c r="B235" s="14"/>
      <c r="C235" s="14"/>
      <c r="D235" s="14"/>
      <c r="E235" s="14"/>
      <c r="F235" s="14"/>
      <c r="G235" s="14"/>
      <c r="H235" s="14"/>
      <c r="I235" s="14"/>
      <c r="J235" s="14"/>
      <c r="K235" s="14"/>
      <c r="L235" s="14"/>
      <c r="M235" s="14"/>
      <c r="N235" s="15"/>
      <c r="O235" s="15"/>
      <c r="P235" s="16" t="n">
        <f aca="false">H235*N235*O235*IF(EXACT("享受年薪高层次教师",L235),0.5,IF(EXACT("一般教研教师",L235),1,IF(EXACT("不享受年薪高层次教师",L235),1)))</f>
        <v>0</v>
      </c>
      <c r="Q235" s="16" t="n">
        <f aca="false">H235*N235*O235*IF(EXACT("享受年薪高层次教师",L235),0.5,0)</f>
        <v>0</v>
      </c>
      <c r="R235" s="14"/>
    </row>
    <row r="236" s="13" customFormat="true" ht="12" hidden="false" customHeight="true" outlineLevel="0" collapsed="false">
      <c r="A236" s="14" t="n">
        <v>234</v>
      </c>
      <c r="B236" s="17"/>
      <c r="C236" s="18"/>
      <c r="D236" s="18"/>
      <c r="E236" s="19"/>
      <c r="F236" s="20"/>
      <c r="G236" s="20"/>
      <c r="H236" s="14"/>
      <c r="I236" s="21"/>
      <c r="J236" s="18"/>
      <c r="K236" s="19"/>
      <c r="L236" s="14"/>
      <c r="M236" s="14"/>
      <c r="N236" s="15"/>
      <c r="O236" s="15"/>
      <c r="P236" s="16" t="n">
        <f aca="false">H236*N236*O236*IF(EXACT("享受年薪高层次教师",L236),0.5,IF(EXACT("一般教研教师",L236),1,IF(EXACT("不享受年薪高层次教师",L236),1)))</f>
        <v>0</v>
      </c>
      <c r="Q236" s="16" t="n">
        <f aca="false">H236*N236*O236*IF(EXACT("享受年薪高层次教师",L236),0.5,0)</f>
        <v>0</v>
      </c>
      <c r="R236" s="14"/>
    </row>
    <row r="237" s="13" customFormat="true" ht="12" hidden="false" customHeight="true" outlineLevel="0" collapsed="false">
      <c r="A237" s="14" t="n">
        <v>235</v>
      </c>
      <c r="B237" s="14"/>
      <c r="C237" s="14"/>
      <c r="D237" s="14"/>
      <c r="E237" s="14"/>
      <c r="F237" s="14"/>
      <c r="G237" s="14"/>
      <c r="H237" s="14"/>
      <c r="I237" s="14"/>
      <c r="J237" s="14"/>
      <c r="K237" s="14"/>
      <c r="L237" s="14"/>
      <c r="M237" s="14"/>
      <c r="N237" s="15"/>
      <c r="O237" s="15"/>
      <c r="P237" s="16" t="n">
        <f aca="false">H237*N237*O237*IF(EXACT("享受年薪高层次教师",L237),0.5,IF(EXACT("一般教研教师",L237),1,IF(EXACT("不享受年薪高层次教师",L237),1)))</f>
        <v>0</v>
      </c>
      <c r="Q237" s="16" t="n">
        <f aca="false">H237*N237*O237*IF(EXACT("享受年薪高层次教师",L237),0.5,0)</f>
        <v>0</v>
      </c>
      <c r="R237" s="14"/>
    </row>
    <row r="238" s="13" customFormat="true" ht="12" hidden="false" customHeight="true" outlineLevel="0" collapsed="false">
      <c r="A238" s="14" t="n">
        <v>236</v>
      </c>
      <c r="B238" s="17"/>
      <c r="C238" s="18"/>
      <c r="D238" s="18"/>
      <c r="E238" s="19"/>
      <c r="F238" s="20"/>
      <c r="G238" s="20"/>
      <c r="H238" s="14"/>
      <c r="I238" s="21"/>
      <c r="J238" s="18"/>
      <c r="K238" s="19"/>
      <c r="L238" s="14"/>
      <c r="M238" s="14"/>
      <c r="N238" s="15"/>
      <c r="O238" s="15"/>
      <c r="P238" s="16" t="n">
        <f aca="false">H238*N238*O238*IF(EXACT("享受年薪高层次教师",L238),0.5,IF(EXACT("一般教研教师",L238),1,IF(EXACT("不享受年薪高层次教师",L238),1)))</f>
        <v>0</v>
      </c>
      <c r="Q238" s="16" t="n">
        <f aca="false">H238*N238*O238*IF(EXACT("享受年薪高层次教师",L238),0.5,0)</f>
        <v>0</v>
      </c>
      <c r="R238" s="14"/>
    </row>
    <row r="239" s="13" customFormat="true" ht="12" hidden="false" customHeight="true" outlineLevel="0" collapsed="false">
      <c r="A239" s="14" t="n">
        <v>237</v>
      </c>
      <c r="B239" s="14"/>
      <c r="C239" s="14"/>
      <c r="D239" s="14"/>
      <c r="E239" s="14"/>
      <c r="F239" s="14"/>
      <c r="G239" s="14"/>
      <c r="H239" s="14"/>
      <c r="I239" s="14"/>
      <c r="J239" s="14"/>
      <c r="K239" s="14"/>
      <c r="L239" s="14"/>
      <c r="M239" s="14"/>
      <c r="N239" s="15"/>
      <c r="O239" s="15"/>
      <c r="P239" s="16" t="n">
        <f aca="false">H239*N239*O239*IF(EXACT("享受年薪高层次教师",L239),0.5,IF(EXACT("一般教研教师",L239),1,IF(EXACT("不享受年薪高层次教师",L239),1)))</f>
        <v>0</v>
      </c>
      <c r="Q239" s="16" t="n">
        <f aca="false">H239*N239*O239*IF(EXACT("享受年薪高层次教师",L239),0.5,0)</f>
        <v>0</v>
      </c>
      <c r="R239" s="14"/>
    </row>
    <row r="240" s="13" customFormat="true" ht="12" hidden="false" customHeight="true" outlineLevel="0" collapsed="false">
      <c r="A240" s="14" t="n">
        <v>238</v>
      </c>
      <c r="B240" s="14"/>
      <c r="C240" s="14"/>
      <c r="D240" s="14"/>
      <c r="E240" s="14"/>
      <c r="F240" s="14"/>
      <c r="G240" s="14"/>
      <c r="H240" s="14"/>
      <c r="I240" s="14"/>
      <c r="J240" s="14"/>
      <c r="K240" s="14"/>
      <c r="L240" s="14"/>
      <c r="M240" s="14"/>
      <c r="N240" s="15"/>
      <c r="O240" s="15"/>
      <c r="P240" s="16" t="n">
        <f aca="false">H240*N240*O240*IF(EXACT("享受年薪高层次教师",L240),0.5,IF(EXACT("一般教研教师",L240),1,IF(EXACT("不享受年薪高层次教师",L240),1)))</f>
        <v>0</v>
      </c>
      <c r="Q240" s="16" t="n">
        <f aca="false">H240*N240*O240*IF(EXACT("享受年薪高层次教师",L240),0.5,0)</f>
        <v>0</v>
      </c>
      <c r="R240" s="14"/>
    </row>
    <row r="241" s="13" customFormat="true" ht="12" hidden="false" customHeight="true" outlineLevel="0" collapsed="false">
      <c r="A241" s="14" t="n">
        <v>239</v>
      </c>
      <c r="B241" s="17"/>
      <c r="C241" s="18"/>
      <c r="D241" s="18"/>
      <c r="E241" s="19"/>
      <c r="F241" s="20"/>
      <c r="G241" s="20"/>
      <c r="H241" s="14"/>
      <c r="I241" s="21"/>
      <c r="J241" s="18"/>
      <c r="K241" s="19"/>
      <c r="L241" s="14"/>
      <c r="M241" s="14"/>
      <c r="N241" s="15"/>
      <c r="O241" s="15"/>
      <c r="P241" s="16" t="n">
        <f aca="false">H241*N241*O241*IF(EXACT("享受年薪高层次教师",L241),0.5,IF(EXACT("一般教研教师",L241),1,IF(EXACT("不享受年薪高层次教师",L241),1)))</f>
        <v>0</v>
      </c>
      <c r="Q241" s="16" t="n">
        <f aca="false">H241*N241*O241*IF(EXACT("享受年薪高层次教师",L241),0.5,0)</f>
        <v>0</v>
      </c>
      <c r="R241" s="14"/>
    </row>
    <row r="242" s="13" customFormat="true" ht="12" hidden="false" customHeight="true" outlineLevel="0" collapsed="false">
      <c r="A242" s="14" t="n">
        <v>240</v>
      </c>
      <c r="B242" s="14"/>
      <c r="C242" s="14"/>
      <c r="D242" s="14"/>
      <c r="E242" s="14"/>
      <c r="F242" s="14"/>
      <c r="G242" s="14"/>
      <c r="H242" s="14"/>
      <c r="I242" s="14"/>
      <c r="J242" s="14"/>
      <c r="K242" s="14"/>
      <c r="L242" s="14"/>
      <c r="M242" s="14"/>
      <c r="N242" s="15"/>
      <c r="O242" s="15"/>
      <c r="P242" s="16" t="n">
        <f aca="false">H242*N242*O242*IF(EXACT("享受年薪高层次教师",L242),0.5,IF(EXACT("一般教研教师",L242),1,IF(EXACT("不享受年薪高层次教师",L242),1)))</f>
        <v>0</v>
      </c>
      <c r="Q242" s="16" t="n">
        <f aca="false">H242*N242*O242*IF(EXACT("享受年薪高层次教师",L242),0.5,0)</f>
        <v>0</v>
      </c>
      <c r="R242" s="14"/>
    </row>
    <row r="243" s="13" customFormat="true" ht="12" hidden="false" customHeight="true" outlineLevel="0" collapsed="false">
      <c r="A243" s="14" t="n">
        <v>241</v>
      </c>
      <c r="B243" s="17"/>
      <c r="C243" s="18"/>
      <c r="D243" s="18"/>
      <c r="E243" s="19"/>
      <c r="F243" s="20"/>
      <c r="G243" s="20"/>
      <c r="H243" s="14"/>
      <c r="I243" s="21"/>
      <c r="J243" s="18"/>
      <c r="K243" s="19"/>
      <c r="L243" s="14"/>
      <c r="M243" s="14"/>
      <c r="N243" s="15"/>
      <c r="O243" s="15"/>
      <c r="P243" s="16" t="n">
        <f aca="false">H243*N243*O243*IF(EXACT("享受年薪高层次教师",L243),0.5,IF(EXACT("一般教研教师",L243),1,IF(EXACT("不享受年薪高层次教师",L243),1)))</f>
        <v>0</v>
      </c>
      <c r="Q243" s="16" t="n">
        <f aca="false">H243*N243*O243*IF(EXACT("享受年薪高层次教师",L243),0.5,0)</f>
        <v>0</v>
      </c>
      <c r="R243" s="14"/>
    </row>
    <row r="244" s="13" customFormat="true" ht="12" hidden="false" customHeight="true" outlineLevel="0" collapsed="false">
      <c r="A244" s="14" t="n">
        <v>242</v>
      </c>
      <c r="B244" s="14"/>
      <c r="C244" s="14"/>
      <c r="D244" s="14"/>
      <c r="E244" s="14"/>
      <c r="F244" s="14"/>
      <c r="G244" s="14"/>
      <c r="H244" s="14"/>
      <c r="I244" s="14"/>
      <c r="J244" s="14"/>
      <c r="K244" s="14"/>
      <c r="L244" s="14"/>
      <c r="M244" s="14"/>
      <c r="N244" s="15"/>
      <c r="O244" s="15"/>
      <c r="P244" s="16" t="n">
        <f aca="false">H244*N244*O244*IF(EXACT("享受年薪高层次教师",L244),0.5,IF(EXACT("一般教研教师",L244),1,IF(EXACT("不享受年薪高层次教师",L244),1)))</f>
        <v>0</v>
      </c>
      <c r="Q244" s="16" t="n">
        <f aca="false">H244*N244*O244*IF(EXACT("享受年薪高层次教师",L244),0.5,0)</f>
        <v>0</v>
      </c>
      <c r="R244" s="14"/>
    </row>
    <row r="245" s="13" customFormat="true" ht="12" hidden="false" customHeight="true" outlineLevel="0" collapsed="false">
      <c r="A245" s="14" t="n">
        <v>243</v>
      </c>
      <c r="B245" s="14"/>
      <c r="C245" s="14"/>
      <c r="D245" s="14"/>
      <c r="E245" s="14"/>
      <c r="F245" s="14"/>
      <c r="G245" s="14"/>
      <c r="H245" s="14"/>
      <c r="I245" s="14"/>
      <c r="J245" s="14"/>
      <c r="K245" s="14"/>
      <c r="L245" s="14"/>
      <c r="M245" s="14"/>
      <c r="N245" s="15"/>
      <c r="O245" s="15"/>
      <c r="P245" s="16" t="n">
        <f aca="false">H245*N245*O245*IF(EXACT("享受年薪高层次教师",L245),0.5,IF(EXACT("一般教研教师",L245),1,IF(EXACT("不享受年薪高层次教师",L245),1)))</f>
        <v>0</v>
      </c>
      <c r="Q245" s="16" t="n">
        <f aca="false">H245*N245*O245*IF(EXACT("享受年薪高层次教师",L245),0.5,0)</f>
        <v>0</v>
      </c>
      <c r="R245" s="14"/>
    </row>
    <row r="246" s="13" customFormat="true" ht="12" hidden="false" customHeight="true" outlineLevel="0" collapsed="false">
      <c r="A246" s="14" t="n">
        <v>244</v>
      </c>
      <c r="B246" s="17"/>
      <c r="C246" s="18"/>
      <c r="D246" s="18"/>
      <c r="E246" s="19"/>
      <c r="F246" s="20"/>
      <c r="G246" s="20"/>
      <c r="H246" s="14"/>
      <c r="I246" s="21"/>
      <c r="J246" s="18"/>
      <c r="K246" s="19"/>
      <c r="L246" s="14"/>
      <c r="M246" s="14"/>
      <c r="N246" s="15"/>
      <c r="O246" s="15"/>
      <c r="P246" s="16" t="n">
        <f aca="false">H246*N246*O246*IF(EXACT("享受年薪高层次教师",L246),0.5,IF(EXACT("一般教研教师",L246),1,IF(EXACT("不享受年薪高层次教师",L246),1)))</f>
        <v>0</v>
      </c>
      <c r="Q246" s="16" t="n">
        <f aca="false">H246*N246*O246*IF(EXACT("享受年薪高层次教师",L246),0.5,0)</f>
        <v>0</v>
      </c>
      <c r="R246" s="14"/>
    </row>
    <row r="247" s="13" customFormat="true" ht="12" hidden="false" customHeight="true" outlineLevel="0" collapsed="false">
      <c r="A247" s="14" t="n">
        <v>245</v>
      </c>
      <c r="B247" s="14"/>
      <c r="C247" s="14"/>
      <c r="D247" s="14"/>
      <c r="E247" s="14"/>
      <c r="F247" s="14"/>
      <c r="G247" s="14"/>
      <c r="H247" s="14"/>
      <c r="I247" s="14"/>
      <c r="J247" s="14"/>
      <c r="K247" s="14"/>
      <c r="L247" s="14"/>
      <c r="M247" s="14"/>
      <c r="N247" s="15"/>
      <c r="O247" s="15"/>
      <c r="P247" s="16" t="n">
        <f aca="false">H247*N247*O247*IF(EXACT("享受年薪高层次教师",L247),0.5,IF(EXACT("一般教研教师",L247),1,IF(EXACT("不享受年薪高层次教师",L247),1)))</f>
        <v>0</v>
      </c>
      <c r="Q247" s="16" t="n">
        <f aca="false">H247*N247*O247*IF(EXACT("享受年薪高层次教师",L247),0.5,0)</f>
        <v>0</v>
      </c>
      <c r="R247" s="14"/>
    </row>
    <row r="248" s="13" customFormat="true" ht="12" hidden="false" customHeight="true" outlineLevel="0" collapsed="false">
      <c r="A248" s="14" t="n">
        <v>246</v>
      </c>
      <c r="B248" s="14"/>
      <c r="C248" s="14"/>
      <c r="D248" s="14"/>
      <c r="E248" s="14"/>
      <c r="F248" s="14"/>
      <c r="G248" s="14"/>
      <c r="H248" s="14"/>
      <c r="I248" s="14"/>
      <c r="J248" s="14"/>
      <c r="K248" s="14"/>
      <c r="L248" s="14"/>
      <c r="M248" s="14"/>
      <c r="N248" s="15"/>
      <c r="O248" s="15"/>
      <c r="P248" s="16" t="n">
        <f aca="false">H248*N248*O248*IF(EXACT("享受年薪高层次教师",L248),0.5,IF(EXACT("一般教研教师",L248),1,IF(EXACT("不享受年薪高层次教师",L248),1)))</f>
        <v>0</v>
      </c>
      <c r="Q248" s="16" t="n">
        <f aca="false">H248*N248*O248*IF(EXACT("享受年薪高层次教师",L248),0.5,0)</f>
        <v>0</v>
      </c>
      <c r="R248" s="14"/>
    </row>
    <row r="249" s="13" customFormat="true" ht="12" hidden="false" customHeight="true" outlineLevel="0" collapsed="false">
      <c r="A249" s="14" t="n">
        <v>247</v>
      </c>
      <c r="B249" s="14"/>
      <c r="C249" s="14"/>
      <c r="D249" s="14"/>
      <c r="E249" s="14"/>
      <c r="F249" s="14"/>
      <c r="G249" s="14"/>
      <c r="H249" s="14"/>
      <c r="I249" s="14"/>
      <c r="J249" s="14"/>
      <c r="K249" s="14"/>
      <c r="L249" s="14"/>
      <c r="M249" s="14"/>
      <c r="N249" s="15"/>
      <c r="O249" s="15"/>
      <c r="P249" s="16" t="n">
        <f aca="false">H249*N249*O249*IF(EXACT("享受年薪高层次教师",L249),0.5,IF(EXACT("一般教研教师",L249),1,IF(EXACT("不享受年薪高层次教师",L249),1)))</f>
        <v>0</v>
      </c>
      <c r="Q249" s="16" t="n">
        <f aca="false">H249*N249*O249*IF(EXACT("享受年薪高层次教师",L249),0.5,0)</f>
        <v>0</v>
      </c>
      <c r="R249" s="14"/>
    </row>
    <row r="250" s="13" customFormat="true" ht="12" hidden="false" customHeight="true" outlineLevel="0" collapsed="false">
      <c r="A250" s="14" t="n">
        <v>248</v>
      </c>
      <c r="B250" s="14"/>
      <c r="C250" s="14"/>
      <c r="D250" s="14"/>
      <c r="E250" s="14"/>
      <c r="F250" s="14"/>
      <c r="G250" s="14"/>
      <c r="H250" s="14"/>
      <c r="I250" s="14"/>
      <c r="J250" s="14"/>
      <c r="K250" s="14"/>
      <c r="L250" s="14"/>
      <c r="M250" s="14"/>
      <c r="N250" s="15"/>
      <c r="O250" s="15"/>
      <c r="P250" s="16" t="n">
        <f aca="false">H250*N250*O250*IF(EXACT("享受年薪高层次教师",L250),0.5,IF(EXACT("一般教研教师",L250),1,IF(EXACT("不享受年薪高层次教师",L250),1)))</f>
        <v>0</v>
      </c>
      <c r="Q250" s="16" t="n">
        <f aca="false">H250*N250*O250*IF(EXACT("享受年薪高层次教师",L250),0.5,0)</f>
        <v>0</v>
      </c>
      <c r="R250" s="14"/>
    </row>
    <row r="251" s="13" customFormat="true" ht="12" hidden="false" customHeight="true" outlineLevel="0" collapsed="false">
      <c r="A251" s="14" t="n">
        <v>249</v>
      </c>
      <c r="B251" s="14"/>
      <c r="C251" s="14"/>
      <c r="D251" s="14"/>
      <c r="E251" s="14"/>
      <c r="F251" s="14"/>
      <c r="G251" s="14"/>
      <c r="H251" s="14"/>
      <c r="I251" s="14"/>
      <c r="J251" s="14"/>
      <c r="K251" s="14"/>
      <c r="L251" s="14"/>
      <c r="M251" s="14"/>
      <c r="N251" s="15"/>
      <c r="O251" s="15"/>
      <c r="P251" s="16" t="n">
        <f aca="false">H251*N251*O251*IF(EXACT("享受年薪高层次教师",L251),0.5,IF(EXACT("一般教研教师",L251),1,IF(EXACT("不享受年薪高层次教师",L251),1)))</f>
        <v>0</v>
      </c>
      <c r="Q251" s="16" t="n">
        <f aca="false">H251*N251*O251*IF(EXACT("享受年薪高层次教师",L251),0.5,0)</f>
        <v>0</v>
      </c>
      <c r="R251" s="14"/>
    </row>
    <row r="252" s="13" customFormat="true" ht="12" hidden="false" customHeight="true" outlineLevel="0" collapsed="false">
      <c r="A252" s="14" t="n">
        <v>250</v>
      </c>
      <c r="B252" s="17"/>
      <c r="C252" s="18"/>
      <c r="D252" s="18"/>
      <c r="E252" s="19"/>
      <c r="F252" s="20"/>
      <c r="G252" s="20"/>
      <c r="H252" s="14"/>
      <c r="I252" s="21"/>
      <c r="J252" s="18"/>
      <c r="K252" s="19"/>
      <c r="L252" s="14"/>
      <c r="M252" s="14"/>
      <c r="N252" s="15"/>
      <c r="O252" s="15"/>
      <c r="P252" s="16" t="n">
        <f aca="false">H252*N252*O252*IF(EXACT("享受年薪高层次教师",L252),0.5,IF(EXACT("一般教研教师",L252),1,IF(EXACT("不享受年薪高层次教师",L252),1)))</f>
        <v>0</v>
      </c>
      <c r="Q252" s="16" t="n">
        <f aca="false">H252*N252*O252*IF(EXACT("享受年薪高层次教师",L252),0.5,0)</f>
        <v>0</v>
      </c>
      <c r="R252" s="14"/>
    </row>
    <row r="253" s="13" customFormat="true" ht="12" hidden="false" customHeight="true" outlineLevel="0" collapsed="false">
      <c r="A253" s="14" t="n">
        <v>251</v>
      </c>
      <c r="B253" s="17"/>
      <c r="C253" s="18"/>
      <c r="D253" s="18"/>
      <c r="E253" s="19"/>
      <c r="F253" s="20"/>
      <c r="G253" s="20"/>
      <c r="H253" s="14"/>
      <c r="I253" s="21"/>
      <c r="J253" s="18"/>
      <c r="K253" s="19"/>
      <c r="L253" s="14"/>
      <c r="M253" s="14"/>
      <c r="N253" s="15"/>
      <c r="O253" s="15"/>
      <c r="P253" s="16" t="n">
        <f aca="false">H253*N253*O253*IF(EXACT("享受年薪高层次教师",L253),0.5,IF(EXACT("一般教研教师",L253),1,IF(EXACT("不享受年薪高层次教师",L253),1)))</f>
        <v>0</v>
      </c>
      <c r="Q253" s="16" t="n">
        <f aca="false">H253*N253*O253*IF(EXACT("享受年薪高层次教师",L253),0.5,0)</f>
        <v>0</v>
      </c>
      <c r="R253" s="14"/>
    </row>
    <row r="254" s="13" customFormat="true" ht="12" hidden="false" customHeight="true" outlineLevel="0" collapsed="false">
      <c r="A254" s="14" t="n">
        <v>252</v>
      </c>
      <c r="B254" s="14"/>
      <c r="C254" s="14"/>
      <c r="D254" s="14"/>
      <c r="E254" s="14"/>
      <c r="F254" s="14"/>
      <c r="G254" s="14"/>
      <c r="H254" s="14"/>
      <c r="I254" s="14"/>
      <c r="J254" s="14"/>
      <c r="K254" s="14"/>
      <c r="L254" s="14"/>
      <c r="M254" s="14"/>
      <c r="N254" s="15"/>
      <c r="O254" s="15"/>
      <c r="P254" s="16" t="n">
        <f aca="false">H254*N254*O254*IF(EXACT("享受年薪高层次教师",L254),0.5,IF(EXACT("一般教研教师",L254),1,IF(EXACT("不享受年薪高层次教师",L254),1)))</f>
        <v>0</v>
      </c>
      <c r="Q254" s="16" t="n">
        <f aca="false">H254*N254*O254*IF(EXACT("享受年薪高层次教师",L254),0.5,0)</f>
        <v>0</v>
      </c>
      <c r="R254" s="14"/>
    </row>
    <row r="255" s="13" customFormat="true" ht="12" hidden="false" customHeight="true" outlineLevel="0" collapsed="false">
      <c r="A255" s="14" t="n">
        <v>253</v>
      </c>
      <c r="B255" s="14"/>
      <c r="C255" s="14"/>
      <c r="D255" s="14"/>
      <c r="E255" s="14"/>
      <c r="F255" s="14"/>
      <c r="G255" s="14"/>
      <c r="H255" s="14"/>
      <c r="I255" s="14"/>
      <c r="J255" s="14"/>
      <c r="K255" s="14"/>
      <c r="L255" s="14"/>
      <c r="M255" s="14"/>
      <c r="N255" s="15"/>
      <c r="O255" s="15"/>
      <c r="P255" s="16" t="n">
        <f aca="false">H255*N255*O255*IF(EXACT("享受年薪高层次教师",L255),0.5,IF(EXACT("一般教研教师",L255),1,IF(EXACT("不享受年薪高层次教师",L255),1)))</f>
        <v>0</v>
      </c>
      <c r="Q255" s="16" t="n">
        <f aca="false">H255*N255*O255*IF(EXACT("享受年薪高层次教师",L255),0.5,0)</f>
        <v>0</v>
      </c>
      <c r="R255" s="14"/>
    </row>
    <row r="256" s="13" customFormat="true" ht="12" hidden="false" customHeight="true" outlineLevel="0" collapsed="false">
      <c r="A256" s="14" t="n">
        <v>254</v>
      </c>
      <c r="B256" s="14"/>
      <c r="C256" s="14"/>
      <c r="D256" s="14"/>
      <c r="E256" s="14"/>
      <c r="F256" s="14"/>
      <c r="G256" s="14"/>
      <c r="H256" s="14"/>
      <c r="I256" s="14"/>
      <c r="J256" s="14"/>
      <c r="K256" s="14"/>
      <c r="L256" s="14"/>
      <c r="M256" s="14"/>
      <c r="N256" s="15"/>
      <c r="O256" s="15"/>
      <c r="P256" s="16" t="n">
        <f aca="false">H256*N256*O256*IF(EXACT("享受年薪高层次教师",L256),0.5,IF(EXACT("一般教研教师",L256),1,IF(EXACT("不享受年薪高层次教师",L256),1)))</f>
        <v>0</v>
      </c>
      <c r="Q256" s="16" t="n">
        <f aca="false">H256*N256*O256*IF(EXACT("享受年薪高层次教师",L256),0.5,0)</f>
        <v>0</v>
      </c>
      <c r="R256" s="14"/>
    </row>
    <row r="257" s="13" customFormat="true" ht="12" hidden="false" customHeight="true" outlineLevel="0" collapsed="false">
      <c r="A257" s="14" t="n">
        <v>255</v>
      </c>
      <c r="B257" s="14"/>
      <c r="C257" s="14"/>
      <c r="D257" s="14"/>
      <c r="E257" s="14"/>
      <c r="F257" s="14"/>
      <c r="G257" s="14"/>
      <c r="H257" s="14"/>
      <c r="I257" s="14"/>
      <c r="J257" s="14"/>
      <c r="K257" s="14"/>
      <c r="L257" s="14"/>
      <c r="M257" s="14"/>
      <c r="N257" s="15"/>
      <c r="O257" s="15"/>
      <c r="P257" s="16" t="n">
        <f aca="false">H257*N257*O257*IF(EXACT("享受年薪高层次教师",L257),0.5,IF(EXACT("一般教研教师",L257),1,IF(EXACT("不享受年薪高层次教师",L257),1)))</f>
        <v>0</v>
      </c>
      <c r="Q257" s="16" t="n">
        <f aca="false">H257*N257*O257*IF(EXACT("享受年薪高层次教师",L257),0.5,0)</f>
        <v>0</v>
      </c>
      <c r="R257" s="14"/>
    </row>
    <row r="258" s="13" customFormat="true" ht="12" hidden="false" customHeight="true" outlineLevel="0" collapsed="false">
      <c r="A258" s="14" t="n">
        <v>256</v>
      </c>
      <c r="B258" s="14"/>
      <c r="C258" s="14"/>
      <c r="D258" s="14"/>
      <c r="E258" s="14"/>
      <c r="F258" s="14"/>
      <c r="G258" s="14"/>
      <c r="H258" s="14"/>
      <c r="I258" s="14"/>
      <c r="J258" s="14"/>
      <c r="K258" s="14"/>
      <c r="L258" s="14"/>
      <c r="M258" s="14"/>
      <c r="N258" s="15"/>
      <c r="O258" s="15"/>
      <c r="P258" s="16" t="n">
        <f aca="false">H258*N258*O258*IF(EXACT("享受年薪高层次教师",L258),0.5,IF(EXACT("一般教研教师",L258),1,IF(EXACT("不享受年薪高层次教师",L258),1)))</f>
        <v>0</v>
      </c>
      <c r="Q258" s="16" t="n">
        <f aca="false">H258*N258*O258*IF(EXACT("享受年薪高层次教师",L258),0.5,0)</f>
        <v>0</v>
      </c>
      <c r="R258" s="14"/>
    </row>
    <row r="259" s="13" customFormat="true" ht="12" hidden="false" customHeight="true" outlineLevel="0" collapsed="false">
      <c r="A259" s="14" t="n">
        <v>257</v>
      </c>
      <c r="B259" s="14"/>
      <c r="C259" s="14"/>
      <c r="D259" s="15"/>
      <c r="E259" s="14"/>
      <c r="F259" s="14"/>
      <c r="G259" s="14"/>
      <c r="H259" s="14"/>
      <c r="I259" s="14"/>
      <c r="J259" s="14"/>
      <c r="K259" s="14"/>
      <c r="L259" s="14"/>
      <c r="M259" s="14"/>
      <c r="N259" s="15"/>
      <c r="O259" s="15"/>
      <c r="P259" s="16" t="n">
        <f aca="false">H259*N259*O259*IF(EXACT("享受年薪高层次教师",L259),0.5,IF(EXACT("一般教研教师",L259),1,IF(EXACT("不享受年薪高层次教师",L259),1)))</f>
        <v>0</v>
      </c>
      <c r="Q259" s="16" t="n">
        <f aca="false">H259*N259*O259*IF(EXACT("享受年薪高层次教师",L259),0.5,0)</f>
        <v>0</v>
      </c>
      <c r="R259" s="14"/>
    </row>
    <row r="260" s="13" customFormat="true" ht="12" hidden="false" customHeight="true" outlineLevel="0" collapsed="false">
      <c r="A260" s="14" t="n">
        <v>258</v>
      </c>
      <c r="B260" s="17"/>
      <c r="C260" s="18"/>
      <c r="D260" s="18"/>
      <c r="E260" s="19"/>
      <c r="F260" s="20"/>
      <c r="G260" s="20"/>
      <c r="H260" s="14"/>
      <c r="I260" s="21"/>
      <c r="J260" s="18"/>
      <c r="K260" s="19"/>
      <c r="L260" s="14"/>
      <c r="M260" s="14"/>
      <c r="N260" s="15"/>
      <c r="O260" s="15"/>
      <c r="P260" s="16" t="n">
        <f aca="false">H260*N260*O260*IF(EXACT("享受年薪高层次教师",L260),0.5,IF(EXACT("一般教研教师",L260),1,IF(EXACT("不享受年薪高层次教师",L260),1)))</f>
        <v>0</v>
      </c>
      <c r="Q260" s="16" t="n">
        <f aca="false">H260*N260*O260*IF(EXACT("享受年薪高层次教师",L260),0.5,0)</f>
        <v>0</v>
      </c>
      <c r="R260" s="14"/>
    </row>
    <row r="261" s="13" customFormat="true" ht="12" hidden="false" customHeight="true" outlineLevel="0" collapsed="false">
      <c r="A261" s="14" t="n">
        <v>259</v>
      </c>
      <c r="B261" s="14"/>
      <c r="C261" s="14"/>
      <c r="D261" s="14"/>
      <c r="E261" s="14"/>
      <c r="F261" s="14"/>
      <c r="G261" s="14"/>
      <c r="H261" s="14"/>
      <c r="I261" s="14"/>
      <c r="J261" s="14"/>
      <c r="K261" s="14"/>
      <c r="L261" s="14"/>
      <c r="M261" s="14"/>
      <c r="N261" s="15"/>
      <c r="O261" s="15"/>
      <c r="P261" s="16" t="n">
        <f aca="false">H261*N261*O261*IF(EXACT("享受年薪高层次教师",L261),0.5,IF(EXACT("一般教研教师",L261),1,IF(EXACT("不享受年薪高层次教师",L261),1)))</f>
        <v>0</v>
      </c>
      <c r="Q261" s="16" t="n">
        <f aca="false">H261*N261*O261*IF(EXACT("享受年薪高层次教师",L261),0.5,0)</f>
        <v>0</v>
      </c>
      <c r="R261" s="14"/>
    </row>
    <row r="262" s="13" customFormat="true" ht="12" hidden="false" customHeight="true" outlineLevel="0" collapsed="false">
      <c r="A262" s="14" t="n">
        <v>260</v>
      </c>
      <c r="B262" s="14"/>
      <c r="C262" s="14"/>
      <c r="D262" s="14"/>
      <c r="E262" s="14"/>
      <c r="F262" s="14"/>
      <c r="G262" s="14"/>
      <c r="H262" s="14"/>
      <c r="I262" s="14"/>
      <c r="J262" s="14"/>
      <c r="K262" s="14"/>
      <c r="L262" s="14"/>
      <c r="M262" s="14"/>
      <c r="N262" s="15"/>
      <c r="O262" s="15"/>
      <c r="P262" s="16" t="n">
        <f aca="false">H262*N262*O262*IF(EXACT("享受年薪高层次教师",L262),0.5,IF(EXACT("一般教研教师",L262),1,IF(EXACT("不享受年薪高层次教师",L262),1)))</f>
        <v>0</v>
      </c>
      <c r="Q262" s="16" t="n">
        <f aca="false">H262*N262*O262*IF(EXACT("享受年薪高层次教师",L262),0.5,0)</f>
        <v>0</v>
      </c>
      <c r="R262" s="14"/>
    </row>
    <row r="263" s="13" customFormat="true" ht="12" hidden="false" customHeight="true" outlineLevel="0" collapsed="false">
      <c r="A263" s="14" t="n">
        <v>261</v>
      </c>
      <c r="B263" s="17"/>
      <c r="C263" s="18"/>
      <c r="D263" s="18"/>
      <c r="E263" s="19"/>
      <c r="F263" s="20"/>
      <c r="G263" s="20"/>
      <c r="H263" s="14"/>
      <c r="I263" s="21"/>
      <c r="J263" s="18"/>
      <c r="K263" s="19"/>
      <c r="L263" s="14"/>
      <c r="M263" s="14"/>
      <c r="N263" s="15"/>
      <c r="O263" s="15"/>
      <c r="P263" s="16" t="n">
        <f aca="false">H263*N263*O263*IF(EXACT("享受年薪高层次教师",L263),0.5,IF(EXACT("一般教研教师",L263),1,IF(EXACT("不享受年薪高层次教师",L263),1)))</f>
        <v>0</v>
      </c>
      <c r="Q263" s="16" t="n">
        <f aca="false">H263*N263*O263*IF(EXACT("享受年薪高层次教师",L263),0.5,0)</f>
        <v>0</v>
      </c>
      <c r="R263" s="14"/>
    </row>
    <row r="264" s="13" customFormat="true" ht="12" hidden="false" customHeight="true" outlineLevel="0" collapsed="false">
      <c r="A264" s="14" t="n">
        <v>262</v>
      </c>
      <c r="B264" s="14"/>
      <c r="C264" s="14"/>
      <c r="D264" s="14"/>
      <c r="E264" s="14"/>
      <c r="F264" s="14"/>
      <c r="G264" s="14"/>
      <c r="H264" s="14"/>
      <c r="I264" s="14"/>
      <c r="J264" s="14"/>
      <c r="K264" s="14"/>
      <c r="L264" s="14"/>
      <c r="M264" s="14"/>
      <c r="N264" s="15"/>
      <c r="O264" s="15"/>
      <c r="P264" s="16" t="n">
        <f aca="false">H264*N264*O264*IF(EXACT("享受年薪高层次教师",L264),0.5,IF(EXACT("一般教研教师",L264),1,IF(EXACT("不享受年薪高层次教师",L264),1)))</f>
        <v>0</v>
      </c>
      <c r="Q264" s="16" t="n">
        <f aca="false">H264*N264*O264*IF(EXACT("享受年薪高层次教师",L264),0.5,0)</f>
        <v>0</v>
      </c>
      <c r="R264" s="14"/>
    </row>
    <row r="265" s="13" customFormat="true" ht="12" hidden="false" customHeight="true" outlineLevel="0" collapsed="false">
      <c r="A265" s="14" t="n">
        <v>263</v>
      </c>
      <c r="B265" s="14"/>
      <c r="C265" s="14"/>
      <c r="D265" s="14"/>
      <c r="E265" s="14"/>
      <c r="F265" s="14"/>
      <c r="G265" s="14"/>
      <c r="H265" s="14"/>
      <c r="I265" s="14"/>
      <c r="J265" s="14"/>
      <c r="K265" s="14"/>
      <c r="L265" s="14"/>
      <c r="M265" s="14"/>
      <c r="N265" s="15"/>
      <c r="O265" s="15"/>
      <c r="P265" s="16" t="n">
        <f aca="false">H265*N265*O265*IF(EXACT("享受年薪高层次教师",L265),0.5,IF(EXACT("一般教研教师",L265),1,IF(EXACT("不享受年薪高层次教师",L265),1)))</f>
        <v>0</v>
      </c>
      <c r="Q265" s="16" t="n">
        <f aca="false">H265*N265*O265*IF(EXACT("享受年薪高层次教师",L265),0.5,0)</f>
        <v>0</v>
      </c>
      <c r="R265" s="14"/>
    </row>
    <row r="266" s="13" customFormat="true" ht="12" hidden="false" customHeight="true" outlineLevel="0" collapsed="false">
      <c r="A266" s="14" t="n">
        <v>264</v>
      </c>
      <c r="B266" s="14"/>
      <c r="C266" s="14"/>
      <c r="D266" s="14"/>
      <c r="E266" s="14"/>
      <c r="F266" s="14"/>
      <c r="G266" s="14"/>
      <c r="H266" s="14"/>
      <c r="I266" s="14"/>
      <c r="J266" s="14"/>
      <c r="K266" s="14"/>
      <c r="L266" s="14"/>
      <c r="M266" s="14"/>
      <c r="N266" s="15"/>
      <c r="O266" s="15"/>
      <c r="P266" s="16" t="n">
        <f aca="false">H266*N266*O266*IF(EXACT("享受年薪高层次教师",L266),0.5,IF(EXACT("一般教研教师",L266),1,IF(EXACT("不享受年薪高层次教师",L266),1)))</f>
        <v>0</v>
      </c>
      <c r="Q266" s="16" t="n">
        <f aca="false">H266*N266*O266*IF(EXACT("享受年薪高层次教师",L266),0.5,0)</f>
        <v>0</v>
      </c>
      <c r="R266" s="14"/>
    </row>
    <row r="267" s="13" customFormat="true" ht="12" hidden="false" customHeight="true" outlineLevel="0" collapsed="false">
      <c r="A267" s="14" t="n">
        <v>265</v>
      </c>
      <c r="B267" s="14"/>
      <c r="C267" s="14"/>
      <c r="D267" s="14"/>
      <c r="E267" s="14"/>
      <c r="F267" s="14"/>
      <c r="G267" s="14"/>
      <c r="H267" s="14"/>
      <c r="I267" s="14"/>
      <c r="J267" s="14"/>
      <c r="K267" s="14"/>
      <c r="L267" s="14"/>
      <c r="M267" s="14"/>
      <c r="N267" s="15"/>
      <c r="O267" s="15"/>
      <c r="P267" s="16" t="n">
        <f aca="false">H267*N267*O267*IF(EXACT("享受年薪高层次教师",L267),0.5,IF(EXACT("一般教研教师",L267),1,IF(EXACT("不享受年薪高层次教师",L267),1)))</f>
        <v>0</v>
      </c>
      <c r="Q267" s="16" t="n">
        <f aca="false">H267*N267*O267*IF(EXACT("享受年薪高层次教师",L267),0.5,0)</f>
        <v>0</v>
      </c>
      <c r="R267" s="14"/>
    </row>
    <row r="268" s="13" customFormat="true" ht="12" hidden="false" customHeight="true" outlineLevel="0" collapsed="false">
      <c r="A268" s="14" t="n">
        <v>266</v>
      </c>
      <c r="B268" s="14"/>
      <c r="C268" s="14"/>
      <c r="D268" s="14"/>
      <c r="E268" s="14"/>
      <c r="F268" s="14"/>
      <c r="G268" s="14"/>
      <c r="H268" s="14"/>
      <c r="I268" s="14"/>
      <c r="J268" s="14"/>
      <c r="K268" s="14"/>
      <c r="L268" s="14"/>
      <c r="M268" s="14"/>
      <c r="N268" s="15"/>
      <c r="O268" s="15"/>
      <c r="P268" s="16" t="n">
        <f aca="false">H268*N268*O268*IF(EXACT("享受年薪高层次教师",L268),0.5,IF(EXACT("一般教研教师",L268),1,IF(EXACT("不享受年薪高层次教师",L268),1)))</f>
        <v>0</v>
      </c>
      <c r="Q268" s="16" t="n">
        <f aca="false">H268*N268*O268*IF(EXACT("享受年薪高层次教师",L268),0.5,0)</f>
        <v>0</v>
      </c>
      <c r="R268" s="14"/>
    </row>
    <row r="269" s="13" customFormat="true" ht="12" hidden="false" customHeight="true" outlineLevel="0" collapsed="false">
      <c r="A269" s="14" t="n">
        <v>267</v>
      </c>
      <c r="B269" s="14"/>
      <c r="C269" s="14"/>
      <c r="D269" s="14"/>
      <c r="E269" s="14"/>
      <c r="F269" s="14"/>
      <c r="G269" s="14"/>
      <c r="H269" s="14"/>
      <c r="I269" s="14"/>
      <c r="J269" s="14"/>
      <c r="K269" s="14"/>
      <c r="L269" s="14"/>
      <c r="M269" s="14"/>
      <c r="N269" s="15"/>
      <c r="O269" s="15"/>
      <c r="P269" s="16" t="n">
        <f aca="false">H269*N269*O269*IF(EXACT("享受年薪高层次教师",L269),0.5,IF(EXACT("一般教研教师",L269),1,IF(EXACT("不享受年薪高层次教师",L269),1)))</f>
        <v>0</v>
      </c>
      <c r="Q269" s="16" t="n">
        <f aca="false">H269*N269*O269*IF(EXACT("享受年薪高层次教师",L269),0.5,0)</f>
        <v>0</v>
      </c>
      <c r="R269" s="14"/>
    </row>
    <row r="270" s="13" customFormat="true" ht="12" hidden="false" customHeight="true" outlineLevel="0" collapsed="false">
      <c r="A270" s="14" t="n">
        <v>268</v>
      </c>
      <c r="B270" s="14"/>
      <c r="C270" s="14"/>
      <c r="D270" s="14"/>
      <c r="E270" s="14"/>
      <c r="F270" s="14"/>
      <c r="G270" s="14"/>
      <c r="H270" s="14"/>
      <c r="I270" s="14"/>
      <c r="J270" s="14"/>
      <c r="K270" s="14"/>
      <c r="L270" s="14"/>
      <c r="M270" s="14"/>
      <c r="N270" s="15"/>
      <c r="O270" s="15"/>
      <c r="P270" s="16" t="n">
        <f aca="false">H270*N270*O270*IF(EXACT("享受年薪高层次教师",L270),0.5,IF(EXACT("一般教研教师",L270),1,IF(EXACT("不享受年薪高层次教师",L270),1)))</f>
        <v>0</v>
      </c>
      <c r="Q270" s="16" t="n">
        <f aca="false">H270*N270*O270*IF(EXACT("享受年薪高层次教师",L270),0.5,0)</f>
        <v>0</v>
      </c>
      <c r="R270" s="14"/>
    </row>
    <row r="271" s="13" customFormat="true" ht="12" hidden="false" customHeight="true" outlineLevel="0" collapsed="false">
      <c r="A271" s="14" t="n">
        <v>269</v>
      </c>
      <c r="B271" s="14"/>
      <c r="C271" s="14"/>
      <c r="D271" s="14"/>
      <c r="E271" s="14"/>
      <c r="F271" s="14"/>
      <c r="G271" s="14"/>
      <c r="H271" s="14"/>
      <c r="I271" s="14"/>
      <c r="J271" s="14"/>
      <c r="K271" s="14"/>
      <c r="L271" s="14"/>
      <c r="M271" s="14"/>
      <c r="N271" s="15"/>
      <c r="O271" s="15"/>
      <c r="P271" s="16" t="n">
        <f aca="false">H271*N271*O271*IF(EXACT("享受年薪高层次教师",L271),0.5,IF(EXACT("一般教研教师",L271),1,IF(EXACT("不享受年薪高层次教师",L271),1)))</f>
        <v>0</v>
      </c>
      <c r="Q271" s="16" t="n">
        <f aca="false">H271*N271*O271*IF(EXACT("享受年薪高层次教师",L271),0.5,0)</f>
        <v>0</v>
      </c>
      <c r="R271" s="14"/>
    </row>
    <row r="272" s="13" customFormat="true" ht="12" hidden="false" customHeight="true" outlineLevel="0" collapsed="false">
      <c r="A272" s="14" t="n">
        <v>270</v>
      </c>
      <c r="B272" s="14"/>
      <c r="C272" s="14"/>
      <c r="D272" s="14"/>
      <c r="E272" s="14"/>
      <c r="F272" s="14"/>
      <c r="G272" s="14"/>
      <c r="H272" s="14"/>
      <c r="I272" s="14"/>
      <c r="J272" s="14"/>
      <c r="K272" s="14"/>
      <c r="L272" s="14"/>
      <c r="M272" s="14"/>
      <c r="N272" s="15"/>
      <c r="O272" s="15"/>
      <c r="P272" s="16" t="n">
        <f aca="false">H272*N272*O272*IF(EXACT("享受年薪高层次教师",L272),0.5,IF(EXACT("一般教研教师",L272),1,IF(EXACT("不享受年薪高层次教师",L272),1)))</f>
        <v>0</v>
      </c>
      <c r="Q272" s="16" t="n">
        <f aca="false">H272*N272*O272*IF(EXACT("享受年薪高层次教师",L272),0.5,0)</f>
        <v>0</v>
      </c>
      <c r="R272" s="14"/>
    </row>
    <row r="273" s="13" customFormat="true" ht="12" hidden="false" customHeight="true" outlineLevel="0" collapsed="false">
      <c r="A273" s="14" t="n">
        <v>271</v>
      </c>
      <c r="B273" s="14"/>
      <c r="C273" s="14"/>
      <c r="D273" s="14"/>
      <c r="E273" s="14"/>
      <c r="F273" s="14"/>
      <c r="G273" s="14"/>
      <c r="H273" s="14"/>
      <c r="I273" s="14"/>
      <c r="J273" s="14"/>
      <c r="K273" s="14"/>
      <c r="L273" s="14"/>
      <c r="M273" s="14"/>
      <c r="N273" s="15"/>
      <c r="O273" s="15"/>
      <c r="P273" s="16" t="n">
        <f aca="false">H273*N273*O273*IF(EXACT("享受年薪高层次教师",L273),0.5,IF(EXACT("一般教研教师",L273),1,IF(EXACT("不享受年薪高层次教师",L273),1)))</f>
        <v>0</v>
      </c>
      <c r="Q273" s="16" t="n">
        <f aca="false">H273*N273*O273*IF(EXACT("享受年薪高层次教师",L273),0.5,0)</f>
        <v>0</v>
      </c>
      <c r="R273" s="14"/>
    </row>
    <row r="274" s="13" customFormat="true" ht="12" hidden="false" customHeight="true" outlineLevel="0" collapsed="false">
      <c r="A274" s="14" t="n">
        <v>272</v>
      </c>
      <c r="B274" s="14"/>
      <c r="C274" s="14"/>
      <c r="D274" s="14"/>
      <c r="E274" s="14"/>
      <c r="F274" s="14"/>
      <c r="G274" s="14"/>
      <c r="H274" s="14"/>
      <c r="I274" s="14"/>
      <c r="J274" s="14"/>
      <c r="K274" s="14"/>
      <c r="L274" s="14"/>
      <c r="M274" s="14"/>
      <c r="N274" s="15"/>
      <c r="O274" s="15"/>
      <c r="P274" s="16" t="n">
        <f aca="false">H274*N274*O274*IF(EXACT("享受年薪高层次教师",L274),0.5,IF(EXACT("一般教研教师",L274),1,IF(EXACT("不享受年薪高层次教师",L274),1)))</f>
        <v>0</v>
      </c>
      <c r="Q274" s="16" t="n">
        <f aca="false">H274*N274*O274*IF(EXACT("享受年薪高层次教师",L274),0.5,0)</f>
        <v>0</v>
      </c>
      <c r="R274" s="14"/>
    </row>
    <row r="275" s="13" customFormat="true" ht="12" hidden="false" customHeight="true" outlineLevel="0" collapsed="false">
      <c r="A275" s="14" t="n">
        <v>273</v>
      </c>
      <c r="B275" s="14"/>
      <c r="C275" s="14"/>
      <c r="D275" s="15"/>
      <c r="E275" s="14"/>
      <c r="F275" s="14"/>
      <c r="G275" s="14"/>
      <c r="H275" s="14"/>
      <c r="I275" s="14"/>
      <c r="J275" s="14"/>
      <c r="K275" s="14"/>
      <c r="L275" s="14"/>
      <c r="M275" s="14"/>
      <c r="N275" s="15"/>
      <c r="O275" s="15"/>
      <c r="P275" s="16" t="n">
        <f aca="false">H275*N275*O275*IF(EXACT("享受年薪高层次教师",L275),0.5,IF(EXACT("一般教研教师",L275),1,IF(EXACT("不享受年薪高层次教师",L275),1)))</f>
        <v>0</v>
      </c>
      <c r="Q275" s="16" t="n">
        <f aca="false">H275*N275*O275*IF(EXACT("享受年薪高层次教师",L275),0.5,0)</f>
        <v>0</v>
      </c>
      <c r="R275" s="14"/>
    </row>
    <row r="276" s="13" customFormat="true" ht="12" hidden="false" customHeight="true" outlineLevel="0" collapsed="false">
      <c r="A276" s="14" t="n">
        <v>274</v>
      </c>
      <c r="B276" s="14"/>
      <c r="C276" s="14"/>
      <c r="D276" s="14"/>
      <c r="E276" s="14"/>
      <c r="F276" s="14"/>
      <c r="G276" s="14"/>
      <c r="H276" s="14"/>
      <c r="I276" s="14"/>
      <c r="J276" s="14"/>
      <c r="K276" s="14"/>
      <c r="L276" s="14"/>
      <c r="M276" s="14"/>
      <c r="N276" s="15"/>
      <c r="O276" s="15"/>
      <c r="P276" s="16" t="n">
        <f aca="false">H276*N276*O276*IF(EXACT("享受年薪高层次教师",L276),0.5,IF(EXACT("一般教研教师",L276),1,IF(EXACT("不享受年薪高层次教师",L276),1)))</f>
        <v>0</v>
      </c>
      <c r="Q276" s="16" t="n">
        <f aca="false">H276*N276*O276*IF(EXACT("享受年薪高层次教师",L276),0.5,0)</f>
        <v>0</v>
      </c>
      <c r="R276" s="14"/>
    </row>
    <row r="277" s="13" customFormat="true" ht="12" hidden="false" customHeight="true" outlineLevel="0" collapsed="false">
      <c r="A277" s="14" t="n">
        <v>275</v>
      </c>
      <c r="B277" s="14"/>
      <c r="C277" s="14"/>
      <c r="D277" s="14"/>
      <c r="E277" s="14"/>
      <c r="F277" s="14"/>
      <c r="G277" s="14"/>
      <c r="H277" s="14"/>
      <c r="I277" s="14"/>
      <c r="J277" s="14"/>
      <c r="K277" s="14"/>
      <c r="L277" s="14"/>
      <c r="M277" s="14"/>
      <c r="N277" s="15"/>
      <c r="O277" s="15"/>
      <c r="P277" s="16" t="n">
        <f aca="false">H277*N277*O277*IF(EXACT("享受年薪高层次教师",L277),0.5,IF(EXACT("一般教研教师",L277),1,IF(EXACT("不享受年薪高层次教师",L277),1)))</f>
        <v>0</v>
      </c>
      <c r="Q277" s="16" t="n">
        <f aca="false">H277*N277*O277*IF(EXACT("享受年薪高层次教师",L277),0.5,0)</f>
        <v>0</v>
      </c>
      <c r="R277" s="14"/>
    </row>
    <row r="278" s="13" customFormat="true" ht="12" hidden="false" customHeight="true" outlineLevel="0" collapsed="false">
      <c r="A278" s="14" t="n">
        <v>276</v>
      </c>
      <c r="B278" s="17"/>
      <c r="C278" s="18"/>
      <c r="D278" s="18"/>
      <c r="E278" s="19"/>
      <c r="F278" s="20"/>
      <c r="G278" s="20"/>
      <c r="H278" s="14"/>
      <c r="I278" s="21"/>
      <c r="J278" s="18"/>
      <c r="K278" s="19"/>
      <c r="L278" s="14"/>
      <c r="M278" s="14"/>
      <c r="N278" s="15"/>
      <c r="O278" s="15"/>
      <c r="P278" s="16" t="n">
        <f aca="false">H278*N278*O278*IF(EXACT("享受年薪高层次教师",L278),0.5,IF(EXACT("一般教研教师",L278),1,IF(EXACT("不享受年薪高层次教师",L278),1)))</f>
        <v>0</v>
      </c>
      <c r="Q278" s="16" t="n">
        <f aca="false">H278*N278*O278*IF(EXACT("享受年薪高层次教师",L278),0.5,0)</f>
        <v>0</v>
      </c>
      <c r="R278" s="14"/>
    </row>
    <row r="279" s="13" customFormat="true" ht="12" hidden="false" customHeight="true" outlineLevel="0" collapsed="false">
      <c r="A279" s="14" t="n">
        <v>277</v>
      </c>
      <c r="B279" s="14"/>
      <c r="C279" s="14"/>
      <c r="D279" s="14"/>
      <c r="E279" s="14"/>
      <c r="F279" s="14"/>
      <c r="G279" s="14"/>
      <c r="H279" s="14"/>
      <c r="I279" s="14"/>
      <c r="J279" s="14"/>
      <c r="K279" s="14"/>
      <c r="L279" s="14"/>
      <c r="M279" s="14"/>
      <c r="N279" s="15"/>
      <c r="O279" s="15"/>
      <c r="P279" s="16" t="n">
        <f aca="false">H279*N279*O279*IF(EXACT("享受年薪高层次教师",L279),0.5,IF(EXACT("一般教研教师",L279),1,IF(EXACT("不享受年薪高层次教师",L279),1)))</f>
        <v>0</v>
      </c>
      <c r="Q279" s="16" t="n">
        <f aca="false">H279*N279*O279*IF(EXACT("享受年薪高层次教师",L279),0.5,0)</f>
        <v>0</v>
      </c>
      <c r="R279" s="14"/>
    </row>
    <row r="280" s="13" customFormat="true" ht="12" hidden="false" customHeight="true" outlineLevel="0" collapsed="false">
      <c r="A280" s="14" t="n">
        <v>278</v>
      </c>
      <c r="B280" s="14"/>
      <c r="C280" s="14"/>
      <c r="D280" s="14"/>
      <c r="E280" s="14"/>
      <c r="F280" s="14"/>
      <c r="G280" s="14"/>
      <c r="H280" s="14"/>
      <c r="I280" s="14"/>
      <c r="J280" s="14"/>
      <c r="K280" s="14"/>
      <c r="L280" s="14"/>
      <c r="M280" s="14"/>
      <c r="N280" s="15"/>
      <c r="O280" s="15"/>
      <c r="P280" s="16" t="n">
        <f aca="false">H280*N280*O280*IF(EXACT("享受年薪高层次教师",L280),0.5,IF(EXACT("一般教研教师",L280),1,IF(EXACT("不享受年薪高层次教师",L280),1)))</f>
        <v>0</v>
      </c>
      <c r="Q280" s="16" t="n">
        <f aca="false">H280*N280*O280*IF(EXACT("享受年薪高层次教师",L280),0.5,0)</f>
        <v>0</v>
      </c>
      <c r="R280" s="14"/>
    </row>
    <row r="281" s="13" customFormat="true" ht="12" hidden="false" customHeight="true" outlineLevel="0" collapsed="false">
      <c r="A281" s="14" t="n">
        <v>279</v>
      </c>
      <c r="B281" s="14"/>
      <c r="C281" s="14"/>
      <c r="D281" s="14"/>
      <c r="E281" s="14"/>
      <c r="F281" s="14"/>
      <c r="G281" s="14"/>
      <c r="H281" s="14"/>
      <c r="I281" s="14"/>
      <c r="J281" s="14"/>
      <c r="K281" s="14"/>
      <c r="L281" s="14"/>
      <c r="M281" s="14"/>
      <c r="N281" s="15"/>
      <c r="O281" s="15"/>
      <c r="P281" s="16" t="n">
        <f aca="false">H281*N281*O281*IF(EXACT("享受年薪高层次教师",L281),0.5,IF(EXACT("一般教研教师",L281),1,IF(EXACT("不享受年薪高层次教师",L281),1)))</f>
        <v>0</v>
      </c>
      <c r="Q281" s="16" t="n">
        <f aca="false">H281*N281*O281*IF(EXACT("享受年薪高层次教师",L281),0.5,0)</f>
        <v>0</v>
      </c>
      <c r="R281" s="14"/>
    </row>
    <row r="282" s="13" customFormat="true" ht="12" hidden="false" customHeight="true" outlineLevel="0" collapsed="false">
      <c r="A282" s="14" t="n">
        <v>280</v>
      </c>
      <c r="B282" s="14"/>
      <c r="C282" s="14"/>
      <c r="D282" s="14"/>
      <c r="E282" s="14"/>
      <c r="F282" s="14"/>
      <c r="G282" s="14"/>
      <c r="H282" s="14"/>
      <c r="I282" s="14"/>
      <c r="J282" s="14"/>
      <c r="K282" s="14"/>
      <c r="L282" s="14"/>
      <c r="M282" s="14"/>
      <c r="N282" s="15"/>
      <c r="O282" s="15"/>
      <c r="P282" s="16" t="n">
        <f aca="false">H282*N282*O282*IF(EXACT("享受年薪高层次教师",L282),0.5,IF(EXACT("一般教研教师",L282),1,IF(EXACT("不享受年薪高层次教师",L282),1)))</f>
        <v>0</v>
      </c>
      <c r="Q282" s="16" t="n">
        <f aca="false">H282*N282*O282*IF(EXACT("享受年薪高层次教师",L282),0.5,0)</f>
        <v>0</v>
      </c>
      <c r="R282" s="14"/>
    </row>
    <row r="283" s="13" customFormat="true" ht="12" hidden="false" customHeight="true" outlineLevel="0" collapsed="false">
      <c r="A283" s="14" t="n">
        <v>281</v>
      </c>
      <c r="B283" s="14"/>
      <c r="C283" s="14"/>
      <c r="D283" s="14"/>
      <c r="E283" s="14"/>
      <c r="F283" s="14"/>
      <c r="G283" s="14"/>
      <c r="H283" s="14"/>
      <c r="I283" s="14"/>
      <c r="J283" s="14"/>
      <c r="K283" s="14"/>
      <c r="L283" s="14"/>
      <c r="M283" s="14"/>
      <c r="N283" s="15"/>
      <c r="O283" s="15"/>
      <c r="P283" s="16" t="n">
        <f aca="false">H283*N283*O283*IF(EXACT("享受年薪高层次教师",L283),0.5,IF(EXACT("一般教研教师",L283),1,IF(EXACT("不享受年薪高层次教师",L283),1)))</f>
        <v>0</v>
      </c>
      <c r="Q283" s="16" t="n">
        <f aca="false">H283*N283*O283*IF(EXACT("享受年薪高层次教师",L283),0.5,0)</f>
        <v>0</v>
      </c>
      <c r="R283" s="14"/>
    </row>
    <row r="284" s="13" customFormat="true" ht="12" hidden="false" customHeight="true" outlineLevel="0" collapsed="false">
      <c r="A284" s="14" t="n">
        <v>282</v>
      </c>
      <c r="B284" s="14"/>
      <c r="C284" s="14"/>
      <c r="D284" s="14"/>
      <c r="E284" s="14"/>
      <c r="F284" s="14"/>
      <c r="G284" s="14"/>
      <c r="H284" s="14"/>
      <c r="I284" s="14"/>
      <c r="J284" s="14"/>
      <c r="K284" s="14"/>
      <c r="L284" s="14"/>
      <c r="M284" s="14"/>
      <c r="N284" s="15"/>
      <c r="O284" s="15"/>
      <c r="P284" s="16" t="n">
        <f aca="false">H284*N284*O284*IF(EXACT("享受年薪高层次教师",L284),0.5,IF(EXACT("一般教研教师",L284),1,IF(EXACT("不享受年薪高层次教师",L284),1)))</f>
        <v>0</v>
      </c>
      <c r="Q284" s="16" t="n">
        <f aca="false">H284*N284*O284*IF(EXACT("享受年薪高层次教师",L284),0.5,0)</f>
        <v>0</v>
      </c>
      <c r="R284" s="14"/>
    </row>
    <row r="285" s="31" customFormat="true" ht="12" hidden="false" customHeight="true" outlineLevel="0" collapsed="false">
      <c r="A285" s="15" t="n">
        <v>283</v>
      </c>
      <c r="B285" s="33"/>
      <c r="C285" s="34"/>
      <c r="D285" s="34"/>
      <c r="E285" s="35"/>
      <c r="F285" s="23"/>
      <c r="G285" s="23"/>
      <c r="H285" s="23"/>
      <c r="I285" s="36"/>
      <c r="J285" s="34"/>
      <c r="K285" s="35"/>
      <c r="L285" s="14"/>
      <c r="M285" s="23"/>
      <c r="N285" s="23"/>
      <c r="O285" s="23"/>
      <c r="P285" s="16" t="n">
        <f aca="false">H285*N285*O285*IF(EXACT("享受年薪高层次教师",L285),0.5,IF(EXACT("一般教研教师",L285),1,IF(EXACT("不享受年薪高层次教师",L285),1)))</f>
        <v>0</v>
      </c>
      <c r="Q285" s="16" t="n">
        <f aca="false">H285*N285*O285*IF(EXACT("享受年薪高层次教师",L285),0.5,0)</f>
        <v>0</v>
      </c>
      <c r="R285" s="23"/>
    </row>
    <row r="286" s="13" customFormat="true" ht="12" hidden="false" customHeight="true" outlineLevel="0" collapsed="false">
      <c r="A286" s="14" t="n">
        <v>284</v>
      </c>
      <c r="B286" s="14"/>
      <c r="C286" s="14"/>
      <c r="D286" s="14"/>
      <c r="E286" s="14"/>
      <c r="F286" s="14"/>
      <c r="G286" s="14"/>
      <c r="H286" s="14"/>
      <c r="I286" s="14"/>
      <c r="J286" s="14"/>
      <c r="K286" s="14"/>
      <c r="L286" s="14"/>
      <c r="M286" s="14"/>
      <c r="N286" s="15"/>
      <c r="O286" s="15"/>
      <c r="P286" s="16" t="n">
        <f aca="false">H286*N286*O286*IF(EXACT("享受年薪高层次教师",L286),0.5,IF(EXACT("一般教研教师",L286),1,IF(EXACT("不享受年薪高层次教师",L286),1)))</f>
        <v>0</v>
      </c>
      <c r="Q286" s="16" t="n">
        <f aca="false">H286*N286*O286*IF(EXACT("享受年薪高层次教师",L286),0.5,0)</f>
        <v>0</v>
      </c>
      <c r="R286" s="14"/>
    </row>
    <row r="287" s="13" customFormat="true" ht="12" hidden="false" customHeight="true" outlineLevel="0" collapsed="false">
      <c r="A287" s="14" t="n">
        <v>285</v>
      </c>
      <c r="B287" s="14"/>
      <c r="C287" s="14"/>
      <c r="D287" s="14"/>
      <c r="E287" s="14"/>
      <c r="F287" s="14"/>
      <c r="G287" s="14"/>
      <c r="H287" s="14"/>
      <c r="I287" s="14"/>
      <c r="J287" s="14"/>
      <c r="K287" s="14"/>
      <c r="L287" s="14"/>
      <c r="M287" s="14"/>
      <c r="N287" s="15"/>
      <c r="O287" s="15"/>
      <c r="P287" s="16" t="n">
        <f aca="false">H287*N287*O287*IF(EXACT("享受年薪高层次教师",L287),0.5,IF(EXACT("一般教研教师",L287),1,IF(EXACT("不享受年薪高层次教师",L287),1)))</f>
        <v>0</v>
      </c>
      <c r="Q287" s="16" t="n">
        <f aca="false">H287*N287*O287*IF(EXACT("享受年薪高层次教师",L287),0.5,0)</f>
        <v>0</v>
      </c>
      <c r="R287" s="14"/>
    </row>
    <row r="288" s="13" customFormat="true" ht="12" hidden="false" customHeight="true" outlineLevel="0" collapsed="false">
      <c r="A288" s="14" t="n">
        <v>286</v>
      </c>
      <c r="B288" s="14"/>
      <c r="C288" s="14"/>
      <c r="D288" s="14"/>
      <c r="E288" s="14"/>
      <c r="F288" s="14"/>
      <c r="G288" s="14"/>
      <c r="H288" s="14"/>
      <c r="I288" s="14"/>
      <c r="J288" s="14"/>
      <c r="K288" s="14"/>
      <c r="L288" s="14"/>
      <c r="M288" s="14"/>
      <c r="N288" s="15"/>
      <c r="O288" s="15"/>
      <c r="P288" s="16" t="n">
        <f aca="false">H288*N288*O288*IF(EXACT("享受年薪高层次教师",L288),0.5,IF(EXACT("一般教研教师",L288),1,IF(EXACT("不享受年薪高层次教师",L288),1)))</f>
        <v>0</v>
      </c>
      <c r="Q288" s="16" t="n">
        <f aca="false">H288*N288*O288*IF(EXACT("享受年薪高层次教师",L288),0.5,0)</f>
        <v>0</v>
      </c>
      <c r="R288" s="14"/>
    </row>
    <row r="289" s="13" customFormat="true" ht="12" hidden="false" customHeight="true" outlineLevel="0" collapsed="false">
      <c r="A289" s="14" t="n">
        <v>287</v>
      </c>
      <c r="B289" s="14"/>
      <c r="C289" s="14"/>
      <c r="D289" s="14"/>
      <c r="E289" s="14"/>
      <c r="F289" s="14"/>
      <c r="G289" s="14"/>
      <c r="H289" s="14"/>
      <c r="I289" s="14"/>
      <c r="J289" s="14"/>
      <c r="K289" s="14"/>
      <c r="L289" s="14"/>
      <c r="M289" s="14"/>
      <c r="N289" s="15"/>
      <c r="O289" s="15"/>
      <c r="P289" s="16" t="n">
        <f aca="false">H289*N289*O289*IF(EXACT("享受年薪高层次教师",L289),0.5,IF(EXACT("一般教研教师",L289),1,IF(EXACT("不享受年薪高层次教师",L289),1)))</f>
        <v>0</v>
      </c>
      <c r="Q289" s="16" t="n">
        <f aca="false">H289*N289*O289*IF(EXACT("享受年薪高层次教师",L289),0.5,0)</f>
        <v>0</v>
      </c>
      <c r="R289" s="14"/>
    </row>
    <row r="290" s="13" customFormat="true" ht="12" hidden="false" customHeight="true" outlineLevel="0" collapsed="false">
      <c r="A290" s="14" t="n">
        <v>288</v>
      </c>
      <c r="B290" s="14"/>
      <c r="C290" s="14"/>
      <c r="D290" s="14"/>
      <c r="E290" s="14"/>
      <c r="F290" s="14"/>
      <c r="G290" s="14"/>
      <c r="H290" s="14"/>
      <c r="I290" s="14"/>
      <c r="J290" s="14"/>
      <c r="K290" s="14"/>
      <c r="L290" s="14"/>
      <c r="M290" s="14"/>
      <c r="N290" s="15"/>
      <c r="O290" s="15"/>
      <c r="P290" s="16" t="n">
        <f aca="false">H290*N290*O290*IF(EXACT("享受年薪高层次教师",L290),0.5,IF(EXACT("一般教研教师",L290),1,IF(EXACT("不享受年薪高层次教师",L290),1)))</f>
        <v>0</v>
      </c>
      <c r="Q290" s="16" t="n">
        <f aca="false">H290*N290*O290*IF(EXACT("享受年薪高层次教师",L290),0.5,0)</f>
        <v>0</v>
      </c>
      <c r="R290" s="14"/>
    </row>
    <row r="291" s="13" customFormat="true" ht="12" hidden="false" customHeight="true" outlineLevel="0" collapsed="false">
      <c r="A291" s="14" t="n">
        <v>289</v>
      </c>
      <c r="B291" s="14"/>
      <c r="C291" s="14"/>
      <c r="D291" s="14"/>
      <c r="E291" s="14"/>
      <c r="F291" s="14"/>
      <c r="G291" s="14"/>
      <c r="H291" s="14"/>
      <c r="I291" s="14"/>
      <c r="J291" s="14"/>
      <c r="K291" s="14"/>
      <c r="L291" s="14"/>
      <c r="M291" s="14"/>
      <c r="N291" s="15"/>
      <c r="O291" s="15"/>
      <c r="P291" s="16" t="n">
        <f aca="false">H291*N291*O291*IF(EXACT("享受年薪高层次教师",L291),0.5,IF(EXACT("一般教研教师",L291),1,IF(EXACT("不享受年薪高层次教师",L291),1)))</f>
        <v>0</v>
      </c>
      <c r="Q291" s="16" t="n">
        <f aca="false">H291*N291*O291*IF(EXACT("享受年薪高层次教师",L291),0.5,0)</f>
        <v>0</v>
      </c>
      <c r="R291" s="14"/>
    </row>
    <row r="292" s="13" customFormat="true" ht="12" hidden="false" customHeight="true" outlineLevel="0" collapsed="false">
      <c r="A292" s="14" t="n">
        <v>290</v>
      </c>
      <c r="B292" s="14"/>
      <c r="C292" s="14"/>
      <c r="D292" s="14"/>
      <c r="E292" s="14"/>
      <c r="F292" s="14"/>
      <c r="G292" s="14"/>
      <c r="H292" s="14"/>
      <c r="I292" s="14"/>
      <c r="J292" s="14"/>
      <c r="K292" s="14"/>
      <c r="L292" s="14"/>
      <c r="M292" s="14"/>
      <c r="N292" s="15"/>
      <c r="O292" s="15"/>
      <c r="P292" s="16" t="n">
        <f aca="false">H292*N292*O292*IF(EXACT("享受年薪高层次教师",L292),0.5,IF(EXACT("一般教研教师",L292),1,IF(EXACT("不享受年薪高层次教师",L292),1)))</f>
        <v>0</v>
      </c>
      <c r="Q292" s="16" t="n">
        <f aca="false">H292*N292*O292*IF(EXACT("享受年薪高层次教师",L292),0.5,0)</f>
        <v>0</v>
      </c>
      <c r="R292" s="14"/>
    </row>
    <row r="293" s="37" customFormat="true" ht="12" hidden="false" customHeight="true" outlineLevel="0" collapsed="false">
      <c r="A293" s="14" t="n">
        <v>291</v>
      </c>
      <c r="B293" s="23"/>
      <c r="C293" s="23"/>
      <c r="D293" s="23"/>
      <c r="E293" s="23"/>
      <c r="F293" s="23"/>
      <c r="G293" s="23"/>
      <c r="H293" s="23"/>
      <c r="I293" s="23"/>
      <c r="J293" s="23"/>
      <c r="K293" s="23"/>
      <c r="L293" s="14"/>
      <c r="M293" s="23"/>
      <c r="N293" s="23"/>
      <c r="O293" s="23"/>
      <c r="P293" s="16" t="n">
        <f aca="false">H293*N293*O293*IF(EXACT("享受年薪高层次教师",L293),0.5,IF(EXACT("一般教研教师",L293),1,IF(EXACT("不享受年薪高层次教师",L293),1)))</f>
        <v>0</v>
      </c>
      <c r="Q293" s="16" t="n">
        <f aca="false">H293*N293*O293*IF(EXACT("享受年薪高层次教师",L293),0.5,0)</f>
        <v>0</v>
      </c>
      <c r="R293" s="23"/>
    </row>
    <row r="294" s="13" customFormat="true" ht="12" hidden="false" customHeight="true" outlineLevel="0" collapsed="false">
      <c r="A294" s="14" t="n">
        <v>292</v>
      </c>
      <c r="B294" s="14"/>
      <c r="C294" s="14"/>
      <c r="D294" s="14"/>
      <c r="E294" s="14"/>
      <c r="F294" s="14"/>
      <c r="G294" s="14"/>
      <c r="H294" s="14"/>
      <c r="I294" s="14"/>
      <c r="J294" s="14"/>
      <c r="K294" s="14"/>
      <c r="L294" s="14"/>
      <c r="M294" s="14"/>
      <c r="N294" s="15"/>
      <c r="O294" s="15"/>
      <c r="P294" s="16" t="n">
        <f aca="false">H294*N294*O294*IF(EXACT("享受年薪高层次教师",L294),0.5,IF(EXACT("一般教研教师",L294),1,IF(EXACT("不享受年薪高层次教师",L294),1)))</f>
        <v>0</v>
      </c>
      <c r="Q294" s="16" t="n">
        <f aca="false">H294*N294*O294*IF(EXACT("享受年薪高层次教师",L294),0.5,0)</f>
        <v>0</v>
      </c>
      <c r="R294" s="14"/>
    </row>
    <row r="295" s="13" customFormat="true" ht="12" hidden="false" customHeight="true" outlineLevel="0" collapsed="false">
      <c r="A295" s="14" t="n">
        <v>293</v>
      </c>
      <c r="B295" s="14"/>
      <c r="C295" s="14"/>
      <c r="D295" s="14"/>
      <c r="E295" s="14"/>
      <c r="F295" s="14"/>
      <c r="G295" s="14"/>
      <c r="H295" s="14"/>
      <c r="I295" s="14"/>
      <c r="J295" s="14"/>
      <c r="K295" s="14"/>
      <c r="L295" s="14"/>
      <c r="M295" s="14"/>
      <c r="N295" s="15"/>
      <c r="O295" s="15"/>
      <c r="P295" s="16" t="n">
        <f aca="false">H295*N295*O295*IF(EXACT("享受年薪高层次教师",L295),0.5,IF(EXACT("一般教研教师",L295),1,IF(EXACT("不享受年薪高层次教师",L295),1)))</f>
        <v>0</v>
      </c>
      <c r="Q295" s="16" t="n">
        <f aca="false">H295*N295*O295*IF(EXACT("享受年薪高层次教师",L295),0.5,0)</f>
        <v>0</v>
      </c>
      <c r="R295" s="14"/>
    </row>
    <row r="296" s="13" customFormat="true" ht="12" hidden="false" customHeight="true" outlineLevel="0" collapsed="false">
      <c r="A296" s="14" t="n">
        <v>294</v>
      </c>
      <c r="B296" s="14"/>
      <c r="C296" s="14"/>
      <c r="D296" s="14"/>
      <c r="E296" s="14"/>
      <c r="F296" s="14"/>
      <c r="G296" s="14"/>
      <c r="H296" s="14"/>
      <c r="I296" s="14"/>
      <c r="J296" s="14"/>
      <c r="K296" s="14"/>
      <c r="L296" s="14"/>
      <c r="M296" s="14"/>
      <c r="N296" s="15"/>
      <c r="O296" s="15"/>
      <c r="P296" s="16" t="n">
        <f aca="false">H296*N296*O296*IF(EXACT("享受年薪高层次教师",L296),0.5,IF(EXACT("一般教研教师",L296),1,IF(EXACT("不享受年薪高层次教师",L296),1)))</f>
        <v>0</v>
      </c>
      <c r="Q296" s="16" t="n">
        <f aca="false">H296*N296*O296*IF(EXACT("享受年薪高层次教师",L296),0.5,0)</f>
        <v>0</v>
      </c>
      <c r="R296" s="14"/>
    </row>
    <row r="297" s="13" customFormat="true" ht="12" hidden="false" customHeight="true" outlineLevel="0" collapsed="false">
      <c r="A297" s="14" t="n">
        <v>295</v>
      </c>
      <c r="B297" s="14"/>
      <c r="C297" s="24"/>
      <c r="D297" s="24"/>
      <c r="E297" s="24"/>
      <c r="F297" s="24"/>
      <c r="G297" s="24"/>
      <c r="H297" s="24"/>
      <c r="I297" s="24"/>
      <c r="J297" s="24"/>
      <c r="K297" s="24"/>
      <c r="L297" s="14"/>
      <c r="M297" s="24"/>
      <c r="N297" s="24"/>
      <c r="O297" s="24"/>
      <c r="P297" s="16" t="n">
        <f aca="false">H297*N297*O297*IF(EXACT("享受年薪高层次教师",L297),0.5,IF(EXACT("一般教研教师",L297),1,IF(EXACT("不享受年薪高层次教师",L297),1)))</f>
        <v>0</v>
      </c>
      <c r="Q297" s="16" t="n">
        <f aca="false">H297*N297*O297*IF(EXACT("享受年薪高层次教师",L297),0.5,0)</f>
        <v>0</v>
      </c>
      <c r="R297" s="24"/>
    </row>
    <row r="298" s="13" customFormat="true" ht="12" hidden="false" customHeight="true" outlineLevel="0" collapsed="false">
      <c r="A298" s="14" t="n">
        <v>296</v>
      </c>
      <c r="B298" s="14"/>
      <c r="C298" s="14"/>
      <c r="D298" s="14"/>
      <c r="E298" s="14"/>
      <c r="F298" s="14"/>
      <c r="G298" s="14"/>
      <c r="H298" s="14"/>
      <c r="I298" s="14"/>
      <c r="J298" s="14"/>
      <c r="K298" s="14"/>
      <c r="L298" s="14"/>
      <c r="M298" s="14"/>
      <c r="N298" s="15"/>
      <c r="O298" s="15"/>
      <c r="P298" s="16" t="n">
        <f aca="false">H298*N298*O298*IF(EXACT("享受年薪高层次教师",L298),0.5,IF(EXACT("一般教研教师",L298),1,IF(EXACT("不享受年薪高层次教师",L298),1)))</f>
        <v>0</v>
      </c>
      <c r="Q298" s="16" t="n">
        <f aca="false">H298*N298*O298*IF(EXACT("享受年薪高层次教师",L298),0.5,0)</f>
        <v>0</v>
      </c>
      <c r="R298" s="14"/>
    </row>
    <row r="299" s="13" customFormat="true" ht="12" hidden="false" customHeight="true" outlineLevel="0" collapsed="false">
      <c r="A299" s="14" t="n">
        <v>297</v>
      </c>
      <c r="B299" s="24"/>
      <c r="C299" s="24"/>
      <c r="D299" s="24"/>
      <c r="E299" s="24"/>
      <c r="F299" s="24"/>
      <c r="G299" s="24"/>
      <c r="H299" s="24"/>
      <c r="I299" s="24"/>
      <c r="J299" s="24"/>
      <c r="K299" s="24"/>
      <c r="L299" s="14"/>
      <c r="M299" s="24"/>
      <c r="N299" s="24"/>
      <c r="O299" s="24"/>
      <c r="P299" s="16" t="n">
        <f aca="false">H299*N299*O299*IF(EXACT("享受年薪高层次教师",L299),0.5,IF(EXACT("一般教研教师",L299),1,IF(EXACT("不享受年薪高层次教师",L299),1)))</f>
        <v>0</v>
      </c>
      <c r="Q299" s="16" t="n">
        <f aca="false">H299*N299*O299*IF(EXACT("享受年薪高层次教师",L299),0.5,0)</f>
        <v>0</v>
      </c>
      <c r="R299" s="24"/>
    </row>
    <row r="300" s="13" customFormat="true" ht="12" hidden="false" customHeight="true" outlineLevel="0" collapsed="false">
      <c r="A300" s="14" t="n">
        <v>298</v>
      </c>
      <c r="B300" s="14"/>
      <c r="C300" s="14"/>
      <c r="D300" s="14"/>
      <c r="E300" s="14"/>
      <c r="F300" s="14"/>
      <c r="G300" s="14"/>
      <c r="H300" s="14"/>
      <c r="I300" s="14"/>
      <c r="J300" s="14"/>
      <c r="K300" s="14"/>
      <c r="L300" s="14"/>
      <c r="M300" s="14"/>
      <c r="N300" s="15"/>
      <c r="O300" s="15"/>
      <c r="P300" s="16" t="n">
        <f aca="false">H300*N300*O300*IF(EXACT("享受年薪高层次教师",L300),0.5,IF(EXACT("一般教研教师",L300),1,IF(EXACT("不享受年薪高层次教师",L300),1)))</f>
        <v>0</v>
      </c>
      <c r="Q300" s="16" t="n">
        <f aca="false">H300*N300*O300*IF(EXACT("享受年薪高层次教师",L300),0.5,0)</f>
        <v>0</v>
      </c>
      <c r="R300" s="14"/>
    </row>
    <row r="301" s="13" customFormat="true" ht="12" hidden="false" customHeight="true" outlineLevel="0" collapsed="false">
      <c r="A301" s="14" t="n">
        <v>299</v>
      </c>
      <c r="B301" s="14"/>
      <c r="C301" s="14"/>
      <c r="D301" s="14"/>
      <c r="E301" s="14"/>
      <c r="F301" s="14"/>
      <c r="G301" s="14"/>
      <c r="H301" s="14"/>
      <c r="I301" s="14"/>
      <c r="J301" s="14"/>
      <c r="K301" s="14"/>
      <c r="L301" s="14"/>
      <c r="M301" s="14"/>
      <c r="N301" s="15"/>
      <c r="O301" s="15"/>
      <c r="P301" s="16" t="n">
        <f aca="false">H301*N301*O301*IF(EXACT("享受年薪高层次教师",L301),0.5,IF(EXACT("一般教研教师",L301),1,IF(EXACT("不享受年薪高层次教师",L301),1)))</f>
        <v>0</v>
      </c>
      <c r="Q301" s="16" t="n">
        <f aca="false">H301*N301*O301*IF(EXACT("享受年薪高层次教师",L301),0.5,0)</f>
        <v>0</v>
      </c>
      <c r="R301" s="14"/>
    </row>
    <row r="302" s="13" customFormat="true" ht="12" hidden="false" customHeight="true" outlineLevel="0" collapsed="false">
      <c r="A302" s="14" t="n">
        <v>300</v>
      </c>
      <c r="B302" s="14"/>
      <c r="C302" s="14"/>
      <c r="D302" s="14"/>
      <c r="E302" s="14"/>
      <c r="F302" s="14"/>
      <c r="G302" s="14"/>
      <c r="H302" s="14"/>
      <c r="I302" s="14"/>
      <c r="J302" s="14"/>
      <c r="K302" s="14"/>
      <c r="L302" s="14"/>
      <c r="M302" s="14"/>
      <c r="N302" s="15"/>
      <c r="O302" s="15"/>
      <c r="P302" s="16" t="n">
        <f aca="false">H302*N302*O302*IF(EXACT("享受年薪高层次教师",L302),0.5,IF(EXACT("一般教研教师",L302),1,IF(EXACT("不享受年薪高层次教师",L302),1)))</f>
        <v>0</v>
      </c>
      <c r="Q302" s="16" t="n">
        <f aca="false">H302*N302*O302*IF(EXACT("享受年薪高层次教师",L302),0.5,0)</f>
        <v>0</v>
      </c>
      <c r="R302" s="14"/>
    </row>
    <row r="303" s="13" customFormat="true" ht="12" hidden="false" customHeight="true" outlineLevel="0" collapsed="false">
      <c r="A303" s="14" t="n">
        <v>301</v>
      </c>
      <c r="B303" s="14"/>
      <c r="C303" s="14"/>
      <c r="D303" s="14"/>
      <c r="E303" s="14"/>
      <c r="F303" s="14"/>
      <c r="G303" s="14"/>
      <c r="H303" s="14"/>
      <c r="I303" s="14"/>
      <c r="J303" s="14"/>
      <c r="K303" s="14"/>
      <c r="L303" s="14"/>
      <c r="M303" s="14"/>
      <c r="N303" s="15"/>
      <c r="O303" s="15"/>
      <c r="P303" s="16" t="n">
        <f aca="false">H303*N303*O303*IF(EXACT("享受年薪高层次教师",L303),0.5,IF(EXACT("一般教研教师",L303),1,IF(EXACT("不享受年薪高层次教师",L303),1)))</f>
        <v>0</v>
      </c>
      <c r="Q303" s="16" t="n">
        <f aca="false">H303*N303*O303*IF(EXACT("享受年薪高层次教师",L303),0.5,0)</f>
        <v>0</v>
      </c>
      <c r="R303" s="14"/>
    </row>
    <row r="304" s="13" customFormat="true" ht="12" hidden="false" customHeight="true" outlineLevel="0" collapsed="false">
      <c r="A304" s="14" t="n">
        <v>302</v>
      </c>
      <c r="B304" s="14"/>
      <c r="C304" s="14"/>
      <c r="D304" s="14"/>
      <c r="E304" s="14"/>
      <c r="F304" s="14"/>
      <c r="G304" s="14"/>
      <c r="H304" s="14"/>
      <c r="I304" s="14"/>
      <c r="J304" s="14"/>
      <c r="K304" s="14"/>
      <c r="L304" s="14"/>
      <c r="M304" s="14"/>
      <c r="N304" s="15"/>
      <c r="O304" s="15"/>
      <c r="P304" s="16" t="n">
        <f aca="false">H304*N304*O304*IF(EXACT("享受年薪高层次教师",L304),0.5,IF(EXACT("一般教研教师",L304),1,IF(EXACT("不享受年薪高层次教师",L304),1)))</f>
        <v>0</v>
      </c>
      <c r="Q304" s="16" t="n">
        <f aca="false">H304*N304*O304*IF(EXACT("享受年薪高层次教师",L304),0.5,0)</f>
        <v>0</v>
      </c>
      <c r="R304" s="14"/>
    </row>
    <row r="305" s="13" customFormat="true" ht="12" hidden="false" customHeight="true" outlineLevel="0" collapsed="false">
      <c r="A305" s="14" t="n">
        <v>303</v>
      </c>
      <c r="B305" s="17"/>
      <c r="C305" s="18"/>
      <c r="D305" s="18"/>
      <c r="E305" s="19"/>
      <c r="F305" s="20"/>
      <c r="G305" s="20"/>
      <c r="H305" s="14"/>
      <c r="I305" s="21"/>
      <c r="J305" s="18"/>
      <c r="K305" s="19"/>
      <c r="L305" s="14"/>
      <c r="M305" s="14"/>
      <c r="N305" s="15"/>
      <c r="O305" s="15"/>
      <c r="P305" s="16" t="n">
        <f aca="false">H305*N305*O305*IF(EXACT("享受年薪高层次教师",L305),0.5,IF(EXACT("一般教研教师",L305),1,IF(EXACT("不享受年薪高层次教师",L305),1)))</f>
        <v>0</v>
      </c>
      <c r="Q305" s="16" t="n">
        <f aca="false">H305*N305*O305*IF(EXACT("享受年薪高层次教师",L305),0.5,0)</f>
        <v>0</v>
      </c>
      <c r="R305" s="14"/>
    </row>
    <row r="306" s="13" customFormat="true" ht="12" hidden="false" customHeight="true" outlineLevel="0" collapsed="false">
      <c r="A306" s="14" t="n">
        <v>304</v>
      </c>
      <c r="B306" s="17"/>
      <c r="C306" s="18"/>
      <c r="D306" s="18"/>
      <c r="E306" s="19"/>
      <c r="F306" s="20"/>
      <c r="G306" s="20"/>
      <c r="H306" s="14"/>
      <c r="I306" s="21"/>
      <c r="J306" s="18"/>
      <c r="K306" s="19"/>
      <c r="L306" s="14"/>
      <c r="M306" s="14"/>
      <c r="N306" s="15"/>
      <c r="O306" s="15"/>
      <c r="P306" s="16" t="n">
        <f aca="false">H306*N306*O306*IF(EXACT("享受年薪高层次教师",L306),0.5,IF(EXACT("一般教研教师",L306),1,IF(EXACT("不享受年薪高层次教师",L306),1)))</f>
        <v>0</v>
      </c>
      <c r="Q306" s="16" t="n">
        <f aca="false">H306*N306*O306*IF(EXACT("享受年薪高层次教师",L306),0.5,0)</f>
        <v>0</v>
      </c>
      <c r="R306" s="14"/>
    </row>
    <row r="307" s="13" customFormat="true" ht="12" hidden="false" customHeight="true" outlineLevel="0" collapsed="false">
      <c r="A307" s="14" t="n">
        <v>305</v>
      </c>
      <c r="B307" s="14"/>
      <c r="C307" s="14"/>
      <c r="D307" s="14"/>
      <c r="E307" s="14"/>
      <c r="F307" s="14"/>
      <c r="G307" s="14"/>
      <c r="H307" s="14"/>
      <c r="I307" s="14"/>
      <c r="J307" s="14"/>
      <c r="K307" s="14"/>
      <c r="L307" s="14"/>
      <c r="M307" s="14"/>
      <c r="N307" s="15"/>
      <c r="O307" s="15"/>
      <c r="P307" s="16" t="n">
        <f aca="false">H307*N307*O307*IF(EXACT("享受年薪高层次教师",L307),0.5,IF(EXACT("一般教研教师",L307),1,IF(EXACT("不享受年薪高层次教师",L307),1)))</f>
        <v>0</v>
      </c>
      <c r="Q307" s="16" t="n">
        <f aca="false">H307*N307*O307*IF(EXACT("享受年薪高层次教师",L307),0.5,0)</f>
        <v>0</v>
      </c>
      <c r="R307" s="14"/>
    </row>
    <row r="308" s="13" customFormat="true" ht="12" hidden="false" customHeight="true" outlineLevel="0" collapsed="false">
      <c r="A308" s="14" t="n">
        <v>306</v>
      </c>
      <c r="B308" s="14"/>
      <c r="C308" s="14"/>
      <c r="D308" s="14"/>
      <c r="E308" s="14"/>
      <c r="F308" s="14"/>
      <c r="G308" s="14"/>
      <c r="H308" s="14"/>
      <c r="I308" s="14"/>
      <c r="J308" s="14"/>
      <c r="K308" s="14"/>
      <c r="L308" s="14"/>
      <c r="M308" s="14"/>
      <c r="N308" s="15"/>
      <c r="O308" s="15"/>
      <c r="P308" s="16" t="n">
        <f aca="false">H308*N308*O308*IF(EXACT("享受年薪高层次教师",L308),0.5,IF(EXACT("一般教研教师",L308),1,IF(EXACT("不享受年薪高层次教师",L308),1)))</f>
        <v>0</v>
      </c>
      <c r="Q308" s="16" t="n">
        <f aca="false">H308*N308*O308*IF(EXACT("享受年薪高层次教师",L308),0.5,0)</f>
        <v>0</v>
      </c>
      <c r="R308" s="14"/>
    </row>
    <row r="309" s="13" customFormat="true" ht="12" hidden="false" customHeight="true" outlineLevel="0" collapsed="false">
      <c r="A309" s="14" t="n">
        <v>307</v>
      </c>
      <c r="B309" s="14"/>
      <c r="C309" s="14"/>
      <c r="D309" s="14"/>
      <c r="E309" s="14"/>
      <c r="F309" s="14"/>
      <c r="G309" s="14"/>
      <c r="H309" s="14"/>
      <c r="I309" s="14"/>
      <c r="J309" s="14"/>
      <c r="K309" s="14"/>
      <c r="L309" s="14"/>
      <c r="M309" s="14"/>
      <c r="N309" s="15"/>
      <c r="O309" s="15"/>
      <c r="P309" s="16" t="n">
        <f aca="false">H309*N309*O309*IF(EXACT("享受年薪高层次教师",L309),0.5,IF(EXACT("一般教研教师",L309),1,IF(EXACT("不享受年薪高层次教师",L309),1)))</f>
        <v>0</v>
      </c>
      <c r="Q309" s="16" t="n">
        <f aca="false">H309*N309*O309*IF(EXACT("享受年薪高层次教师",L309),0.5,0)</f>
        <v>0</v>
      </c>
      <c r="R309" s="14"/>
    </row>
    <row r="310" s="13" customFormat="true" ht="12" hidden="false" customHeight="true" outlineLevel="0" collapsed="false">
      <c r="A310" s="14" t="n">
        <v>308</v>
      </c>
      <c r="B310" s="14"/>
      <c r="C310" s="14"/>
      <c r="D310" s="14"/>
      <c r="E310" s="14"/>
      <c r="F310" s="14"/>
      <c r="G310" s="14"/>
      <c r="H310" s="14"/>
      <c r="I310" s="14"/>
      <c r="J310" s="14"/>
      <c r="K310" s="14"/>
      <c r="L310" s="14"/>
      <c r="M310" s="14"/>
      <c r="N310" s="15"/>
      <c r="O310" s="15"/>
      <c r="P310" s="16" t="n">
        <f aca="false">H310*N310*O310*IF(EXACT("享受年薪高层次教师",L310),0.5,IF(EXACT("一般教研教师",L310),1,IF(EXACT("不享受年薪高层次教师",L310),1)))</f>
        <v>0</v>
      </c>
      <c r="Q310" s="16" t="n">
        <f aca="false">H310*N310*O310*IF(EXACT("享受年薪高层次教师",L310),0.5,0)</f>
        <v>0</v>
      </c>
      <c r="R310" s="14"/>
    </row>
    <row r="311" s="13" customFormat="true" ht="12" hidden="false" customHeight="true" outlineLevel="0" collapsed="false">
      <c r="A311" s="14" t="n">
        <v>309</v>
      </c>
      <c r="B311" s="14"/>
      <c r="C311" s="14"/>
      <c r="D311" s="14"/>
      <c r="E311" s="14"/>
      <c r="F311" s="14"/>
      <c r="G311" s="14"/>
      <c r="H311" s="14"/>
      <c r="I311" s="14"/>
      <c r="J311" s="14"/>
      <c r="K311" s="14"/>
      <c r="L311" s="14"/>
      <c r="M311" s="14"/>
      <c r="N311" s="15"/>
      <c r="O311" s="15"/>
      <c r="P311" s="16" t="n">
        <f aca="false">H311*N311*O311*IF(EXACT("享受年薪高层次教师",L311),0.5,IF(EXACT("一般教研教师",L311),1,IF(EXACT("不享受年薪高层次教师",L311),1)))</f>
        <v>0</v>
      </c>
      <c r="Q311" s="16" t="n">
        <f aca="false">H311*N311*O311*IF(EXACT("享受年薪高层次教师",L311),0.5,0)</f>
        <v>0</v>
      </c>
      <c r="R311" s="14"/>
    </row>
    <row r="312" s="13" customFormat="true" ht="12" hidden="false" customHeight="true" outlineLevel="0" collapsed="false">
      <c r="A312" s="14" t="n">
        <v>310</v>
      </c>
      <c r="B312" s="14"/>
      <c r="C312" s="14"/>
      <c r="D312" s="14"/>
      <c r="E312" s="14"/>
      <c r="F312" s="14"/>
      <c r="G312" s="14"/>
      <c r="H312" s="14"/>
      <c r="I312" s="14"/>
      <c r="J312" s="14"/>
      <c r="K312" s="14"/>
      <c r="L312" s="14"/>
      <c r="M312" s="14"/>
      <c r="N312" s="15"/>
      <c r="O312" s="15"/>
      <c r="P312" s="16" t="n">
        <f aca="false">H312*N312*O312*IF(EXACT("享受年薪高层次教师",L312),0.5,IF(EXACT("一般教研教师",L312),1,IF(EXACT("不享受年薪高层次教师",L312),1)))</f>
        <v>0</v>
      </c>
      <c r="Q312" s="16" t="n">
        <f aca="false">H312*N312*O312*IF(EXACT("享受年薪高层次教师",L312),0.5,0)</f>
        <v>0</v>
      </c>
      <c r="R312" s="14"/>
    </row>
    <row r="313" s="13" customFormat="true" ht="12" hidden="false" customHeight="true" outlineLevel="0" collapsed="false">
      <c r="A313" s="14" t="n">
        <v>311</v>
      </c>
      <c r="B313" s="14"/>
      <c r="C313" s="14"/>
      <c r="D313" s="14"/>
      <c r="E313" s="14"/>
      <c r="F313" s="14"/>
      <c r="G313" s="14"/>
      <c r="H313" s="14"/>
      <c r="I313" s="14"/>
      <c r="J313" s="14"/>
      <c r="K313" s="14"/>
      <c r="L313" s="14"/>
      <c r="M313" s="14"/>
      <c r="N313" s="15"/>
      <c r="O313" s="15"/>
      <c r="P313" s="16" t="n">
        <f aca="false">H313*N313*O313*IF(EXACT("享受年薪高层次教师",L313),0.5,IF(EXACT("一般教研教师",L313),1,IF(EXACT("不享受年薪高层次教师",L313),1)))</f>
        <v>0</v>
      </c>
      <c r="Q313" s="16" t="n">
        <f aca="false">H313*N313*O313*IF(EXACT("享受年薪高层次教师",L313),0.5,0)</f>
        <v>0</v>
      </c>
      <c r="R313" s="14"/>
    </row>
    <row r="314" s="13" customFormat="true" ht="12" hidden="false" customHeight="true" outlineLevel="0" collapsed="false">
      <c r="A314" s="14" t="n">
        <v>312</v>
      </c>
      <c r="B314" s="14"/>
      <c r="C314" s="14"/>
      <c r="D314" s="14"/>
      <c r="E314" s="14"/>
      <c r="F314" s="14"/>
      <c r="G314" s="14"/>
      <c r="H314" s="14"/>
      <c r="I314" s="14"/>
      <c r="J314" s="14"/>
      <c r="K314" s="14"/>
      <c r="L314" s="14"/>
      <c r="M314" s="14"/>
      <c r="N314" s="15"/>
      <c r="O314" s="15"/>
      <c r="P314" s="16" t="n">
        <f aca="false">H314*N314*O314*IF(EXACT("享受年薪高层次教师",L314),0.5,IF(EXACT("一般教研教师",L314),1,IF(EXACT("不享受年薪高层次教师",L314),1)))</f>
        <v>0</v>
      </c>
      <c r="Q314" s="16" t="n">
        <f aca="false">H314*N314*O314*IF(EXACT("享受年薪高层次教师",L314),0.5,0)</f>
        <v>0</v>
      </c>
      <c r="R314" s="14"/>
    </row>
    <row r="315" s="13" customFormat="true" ht="12" hidden="false" customHeight="true" outlineLevel="0" collapsed="false">
      <c r="A315" s="14" t="n">
        <v>313</v>
      </c>
      <c r="B315" s="14"/>
      <c r="C315" s="14"/>
      <c r="D315" s="14"/>
      <c r="E315" s="14"/>
      <c r="F315" s="14"/>
      <c r="G315" s="14"/>
      <c r="H315" s="14"/>
      <c r="I315" s="14"/>
      <c r="J315" s="14"/>
      <c r="K315" s="14"/>
      <c r="L315" s="14"/>
      <c r="M315" s="14"/>
      <c r="N315" s="15"/>
      <c r="O315" s="15"/>
      <c r="P315" s="16" t="n">
        <f aca="false">H315*N315*O315*IF(EXACT("享受年薪高层次教师",L315),0.5,IF(EXACT("一般教研教师",L315),1,IF(EXACT("不享受年薪高层次教师",L315),1)))</f>
        <v>0</v>
      </c>
      <c r="Q315" s="16" t="n">
        <f aca="false">H315*N315*O315*IF(EXACT("享受年薪高层次教师",L315),0.5,0)</f>
        <v>0</v>
      </c>
      <c r="R315" s="14"/>
    </row>
    <row r="316" s="13" customFormat="true" ht="12" hidden="false" customHeight="true" outlineLevel="0" collapsed="false">
      <c r="A316" s="14" t="n">
        <v>314</v>
      </c>
      <c r="B316" s="14"/>
      <c r="C316" s="14"/>
      <c r="D316" s="14"/>
      <c r="E316" s="14"/>
      <c r="F316" s="14"/>
      <c r="G316" s="14"/>
      <c r="H316" s="14"/>
      <c r="I316" s="14"/>
      <c r="J316" s="14"/>
      <c r="K316" s="14"/>
      <c r="L316" s="14"/>
      <c r="M316" s="14"/>
      <c r="N316" s="15"/>
      <c r="O316" s="15"/>
      <c r="P316" s="16" t="n">
        <f aca="false">H316*N316*O316*IF(EXACT("享受年薪高层次教师",L316),0.5,IF(EXACT("一般教研教师",L316),1,IF(EXACT("不享受年薪高层次教师",L316),1)))</f>
        <v>0</v>
      </c>
      <c r="Q316" s="16" t="n">
        <f aca="false">H316*N316*O316*IF(EXACT("享受年薪高层次教师",L316),0.5,0)</f>
        <v>0</v>
      </c>
      <c r="R316" s="14"/>
    </row>
    <row r="317" s="13" customFormat="true" ht="12" hidden="false" customHeight="true" outlineLevel="0" collapsed="false">
      <c r="A317" s="14" t="n">
        <v>315</v>
      </c>
      <c r="B317" s="14"/>
      <c r="C317" s="14"/>
      <c r="D317" s="14"/>
      <c r="E317" s="22"/>
      <c r="F317" s="14"/>
      <c r="G317" s="14"/>
      <c r="H317" s="14"/>
      <c r="I317" s="14"/>
      <c r="J317" s="14"/>
      <c r="K317" s="14"/>
      <c r="L317" s="14"/>
      <c r="M317" s="14"/>
      <c r="N317" s="15"/>
      <c r="O317" s="15"/>
      <c r="P317" s="16" t="n">
        <f aca="false">H317*N317*O317*IF(EXACT("享受年薪高层次教师",L317),0.5,IF(EXACT("一般教研教师",L317),1,IF(EXACT("不享受年薪高层次教师",L317),1)))</f>
        <v>0</v>
      </c>
      <c r="Q317" s="16" t="n">
        <f aca="false">H317*N317*O317*IF(EXACT("享受年薪高层次教师",L317),0.5,0)</f>
        <v>0</v>
      </c>
      <c r="R317" s="14"/>
    </row>
    <row r="318" s="13" customFormat="true" ht="12" hidden="false" customHeight="true" outlineLevel="0" collapsed="false">
      <c r="A318" s="14" t="n">
        <v>316</v>
      </c>
      <c r="B318" s="14"/>
      <c r="C318" s="14"/>
      <c r="D318" s="14"/>
      <c r="E318" s="14"/>
      <c r="F318" s="14"/>
      <c r="G318" s="14"/>
      <c r="H318" s="14"/>
      <c r="I318" s="14"/>
      <c r="J318" s="14"/>
      <c r="K318" s="14"/>
      <c r="L318" s="14"/>
      <c r="M318" s="14"/>
      <c r="N318" s="15"/>
      <c r="O318" s="15"/>
      <c r="P318" s="16" t="n">
        <f aca="false">H318*N318*O318*IF(EXACT("享受年薪高层次教师",L318),0.5,IF(EXACT("一般教研教师",L318),1,IF(EXACT("不享受年薪高层次教师",L318),1)))</f>
        <v>0</v>
      </c>
      <c r="Q318" s="16" t="n">
        <f aca="false">H318*N318*O318*IF(EXACT("享受年薪高层次教师",L318),0.5,0)</f>
        <v>0</v>
      </c>
      <c r="R318" s="14"/>
    </row>
    <row r="319" s="13" customFormat="true" ht="12" hidden="false" customHeight="true" outlineLevel="0" collapsed="false">
      <c r="A319" s="14" t="n">
        <v>317</v>
      </c>
      <c r="B319" s="14"/>
      <c r="C319" s="14"/>
      <c r="D319" s="14"/>
      <c r="E319" s="14"/>
      <c r="F319" s="14"/>
      <c r="G319" s="14"/>
      <c r="H319" s="14"/>
      <c r="I319" s="14"/>
      <c r="J319" s="14"/>
      <c r="K319" s="14"/>
      <c r="L319" s="14"/>
      <c r="M319" s="14"/>
      <c r="N319" s="15"/>
      <c r="O319" s="15"/>
      <c r="P319" s="16" t="n">
        <f aca="false">H319*N319*O319*IF(EXACT("享受年薪高层次教师",L319),0.5,IF(EXACT("一般教研教师",L319),1,IF(EXACT("不享受年薪高层次教师",L319),1)))</f>
        <v>0</v>
      </c>
      <c r="Q319" s="16" t="n">
        <f aca="false">H319*N319*O319*IF(EXACT("享受年薪高层次教师",L319),0.5,0)</f>
        <v>0</v>
      </c>
      <c r="R319" s="14"/>
    </row>
    <row r="320" s="13" customFormat="true" ht="12" hidden="false" customHeight="true" outlineLevel="0" collapsed="false">
      <c r="A320" s="14" t="n">
        <v>318</v>
      </c>
      <c r="B320" s="14"/>
      <c r="C320" s="14"/>
      <c r="D320" s="14"/>
      <c r="E320" s="14"/>
      <c r="F320" s="14"/>
      <c r="G320" s="14"/>
      <c r="H320" s="14"/>
      <c r="I320" s="14"/>
      <c r="J320" s="14"/>
      <c r="K320" s="14"/>
      <c r="L320" s="14"/>
      <c r="M320" s="14"/>
      <c r="N320" s="15"/>
      <c r="O320" s="15"/>
      <c r="P320" s="16" t="n">
        <f aca="false">H320*N320*O320*IF(EXACT("享受年薪高层次教师",L320),0.5,IF(EXACT("一般教研教师",L320),1,IF(EXACT("不享受年薪高层次教师",L320),1)))</f>
        <v>0</v>
      </c>
      <c r="Q320" s="16" t="n">
        <f aca="false">H320*N320*O320*IF(EXACT("享受年薪高层次教师",L320),0.5,0)</f>
        <v>0</v>
      </c>
      <c r="R320" s="14"/>
    </row>
    <row r="321" s="13" customFormat="true" ht="12" hidden="false" customHeight="true" outlineLevel="0" collapsed="false">
      <c r="A321" s="14" t="n">
        <v>319</v>
      </c>
      <c r="B321" s="14"/>
      <c r="C321" s="14"/>
      <c r="D321" s="14"/>
      <c r="E321" s="22"/>
      <c r="F321" s="14"/>
      <c r="G321" s="14"/>
      <c r="H321" s="14"/>
      <c r="I321" s="14"/>
      <c r="J321" s="14"/>
      <c r="K321" s="14"/>
      <c r="L321" s="14"/>
      <c r="M321" s="14"/>
      <c r="N321" s="15"/>
      <c r="O321" s="15"/>
      <c r="P321" s="16" t="n">
        <f aca="false">H321*N321*O321*IF(EXACT("享受年薪高层次教师",L321),0.5,IF(EXACT("一般教研教师",L321),1,IF(EXACT("不享受年薪高层次教师",L321),1)))</f>
        <v>0</v>
      </c>
      <c r="Q321" s="16" t="n">
        <f aca="false">H321*N321*O321*IF(EXACT("享受年薪高层次教师",L321),0.5,0)</f>
        <v>0</v>
      </c>
      <c r="R321" s="14"/>
    </row>
    <row r="322" s="13" customFormat="true" ht="12" hidden="false" customHeight="true" outlineLevel="0" collapsed="false">
      <c r="A322" s="14" t="n">
        <v>320</v>
      </c>
      <c r="B322" s="14"/>
      <c r="C322" s="14"/>
      <c r="D322" s="14"/>
      <c r="E322" s="14"/>
      <c r="F322" s="14"/>
      <c r="G322" s="14"/>
      <c r="H322" s="14"/>
      <c r="I322" s="14"/>
      <c r="J322" s="14"/>
      <c r="K322" s="14"/>
      <c r="L322" s="14"/>
      <c r="M322" s="14"/>
      <c r="N322" s="15"/>
      <c r="O322" s="15"/>
      <c r="P322" s="16" t="n">
        <f aca="false">H322*N322*O322*IF(EXACT("享受年薪高层次教师",L322),0.5,IF(EXACT("一般教研教师",L322),1,IF(EXACT("不享受年薪高层次教师",L322),1)))</f>
        <v>0</v>
      </c>
      <c r="Q322" s="16" t="n">
        <f aca="false">H322*N322*O322*IF(EXACT("享受年薪高层次教师",L322),0.5,0)</f>
        <v>0</v>
      </c>
      <c r="R322" s="14"/>
    </row>
    <row r="323" s="13" customFormat="true" ht="12" hidden="false" customHeight="true" outlineLevel="0" collapsed="false">
      <c r="A323" s="14" t="n">
        <v>321</v>
      </c>
      <c r="B323" s="14"/>
      <c r="C323" s="14"/>
      <c r="D323" s="14"/>
      <c r="E323" s="14"/>
      <c r="F323" s="14"/>
      <c r="G323" s="14"/>
      <c r="H323" s="14"/>
      <c r="I323" s="14"/>
      <c r="J323" s="14"/>
      <c r="K323" s="14"/>
      <c r="L323" s="14"/>
      <c r="M323" s="14"/>
      <c r="N323" s="15"/>
      <c r="O323" s="15"/>
      <c r="P323" s="16" t="n">
        <f aca="false">H323*N323*O323*IF(EXACT("享受年薪高层次教师",L323),0.5,IF(EXACT("一般教研教师",L323),1,IF(EXACT("不享受年薪高层次教师",L323),1)))</f>
        <v>0</v>
      </c>
      <c r="Q323" s="16" t="n">
        <f aca="false">H323*N323*O323*IF(EXACT("享受年薪高层次教师",L323),0.5,0)</f>
        <v>0</v>
      </c>
      <c r="R323" s="14"/>
    </row>
    <row r="324" s="13" customFormat="true" ht="12" hidden="false" customHeight="true" outlineLevel="0" collapsed="false">
      <c r="A324" s="14" t="n">
        <v>322</v>
      </c>
      <c r="B324" s="14"/>
      <c r="C324" s="14"/>
      <c r="D324" s="14"/>
      <c r="E324" s="14"/>
      <c r="F324" s="14"/>
      <c r="G324" s="14"/>
      <c r="H324" s="14"/>
      <c r="I324" s="14"/>
      <c r="J324" s="14"/>
      <c r="K324" s="14"/>
      <c r="L324" s="14"/>
      <c r="M324" s="14"/>
      <c r="N324" s="15"/>
      <c r="O324" s="15"/>
      <c r="P324" s="16" t="n">
        <f aca="false">H324*N324*O324*IF(EXACT("享受年薪高层次教师",L324),0.5,IF(EXACT("一般教研教师",L324),1,IF(EXACT("不享受年薪高层次教师",L324),1)))</f>
        <v>0</v>
      </c>
      <c r="Q324" s="16" t="n">
        <f aca="false">H324*N324*O324*IF(EXACT("享受年薪高层次教师",L324),0.5,0)</f>
        <v>0</v>
      </c>
      <c r="R324" s="14"/>
    </row>
    <row r="325" s="13" customFormat="true" ht="12" hidden="false" customHeight="true" outlineLevel="0" collapsed="false">
      <c r="A325" s="14" t="n">
        <v>323</v>
      </c>
      <c r="B325" s="14"/>
      <c r="C325" s="14"/>
      <c r="D325" s="14"/>
      <c r="E325" s="14"/>
      <c r="F325" s="14"/>
      <c r="G325" s="14"/>
      <c r="H325" s="14"/>
      <c r="I325" s="14"/>
      <c r="J325" s="14"/>
      <c r="K325" s="14"/>
      <c r="L325" s="14"/>
      <c r="M325" s="14"/>
      <c r="N325" s="15"/>
      <c r="O325" s="15"/>
      <c r="P325" s="16" t="n">
        <f aca="false">H325*N325*O325*IF(EXACT("享受年薪高层次教师",L325),0.5,IF(EXACT("一般教研教师",L325),1,IF(EXACT("不享受年薪高层次教师",L325),1)))</f>
        <v>0</v>
      </c>
      <c r="Q325" s="16" t="n">
        <f aca="false">H325*N325*O325*IF(EXACT("享受年薪高层次教师",L325),0.5,0)</f>
        <v>0</v>
      </c>
      <c r="R325" s="14"/>
    </row>
    <row r="326" s="13" customFormat="true" ht="12" hidden="false" customHeight="true" outlineLevel="0" collapsed="false">
      <c r="A326" s="14" t="n">
        <v>324</v>
      </c>
      <c r="B326" s="14"/>
      <c r="C326" s="14"/>
      <c r="D326" s="14"/>
      <c r="E326" s="14"/>
      <c r="F326" s="14"/>
      <c r="G326" s="14"/>
      <c r="H326" s="14"/>
      <c r="I326" s="14"/>
      <c r="J326" s="14"/>
      <c r="K326" s="14"/>
      <c r="L326" s="14"/>
      <c r="M326" s="14"/>
      <c r="N326" s="15"/>
      <c r="O326" s="15"/>
      <c r="P326" s="16" t="n">
        <f aca="false">H326*N326*O326*IF(EXACT("享受年薪高层次教师",L326),0.5,IF(EXACT("一般教研教师",L326),1,IF(EXACT("不享受年薪高层次教师",L326),1)))</f>
        <v>0</v>
      </c>
      <c r="Q326" s="16" t="n">
        <f aca="false">H326*N326*O326*IF(EXACT("享受年薪高层次教师",L326),0.5,0)</f>
        <v>0</v>
      </c>
      <c r="R326" s="14"/>
    </row>
    <row r="327" s="13" customFormat="true" ht="12" hidden="false" customHeight="true" outlineLevel="0" collapsed="false">
      <c r="A327" s="14" t="n">
        <v>325</v>
      </c>
      <c r="B327" s="14"/>
      <c r="C327" s="14"/>
      <c r="D327" s="14"/>
      <c r="E327" s="22"/>
      <c r="F327" s="14"/>
      <c r="G327" s="14"/>
      <c r="H327" s="14"/>
      <c r="I327" s="14"/>
      <c r="J327" s="14"/>
      <c r="K327" s="14"/>
      <c r="L327" s="14"/>
      <c r="M327" s="14"/>
      <c r="N327" s="15"/>
      <c r="O327" s="15"/>
      <c r="P327" s="16" t="n">
        <f aca="false">H327*N327*O327*IF(EXACT("享受年薪高层次教师",L327),0.5,IF(EXACT("一般教研教师",L327),1,IF(EXACT("不享受年薪高层次教师",L327),1)))</f>
        <v>0</v>
      </c>
      <c r="Q327" s="16" t="n">
        <f aca="false">H327*N327*O327*IF(EXACT("享受年薪高层次教师",L327),0.5,0)</f>
        <v>0</v>
      </c>
      <c r="R327" s="14"/>
    </row>
    <row r="328" s="13" customFormat="true" ht="12" hidden="false" customHeight="true" outlineLevel="0" collapsed="false">
      <c r="A328" s="14" t="n">
        <v>326</v>
      </c>
      <c r="B328" s="14"/>
      <c r="C328" s="14"/>
      <c r="D328" s="14"/>
      <c r="E328" s="14"/>
      <c r="F328" s="14"/>
      <c r="G328" s="14"/>
      <c r="H328" s="14"/>
      <c r="I328" s="14"/>
      <c r="J328" s="14"/>
      <c r="K328" s="14"/>
      <c r="L328" s="14"/>
      <c r="M328" s="14"/>
      <c r="N328" s="15"/>
      <c r="O328" s="15"/>
      <c r="P328" s="16" t="n">
        <f aca="false">H328*N328*O328*IF(EXACT("享受年薪高层次教师",L328),0.5,IF(EXACT("一般教研教师",L328),1,IF(EXACT("不享受年薪高层次教师",L328),1)))</f>
        <v>0</v>
      </c>
      <c r="Q328" s="16" t="n">
        <f aca="false">H328*N328*O328*IF(EXACT("享受年薪高层次教师",L328),0.5,0)</f>
        <v>0</v>
      </c>
      <c r="R328" s="14"/>
    </row>
    <row r="329" s="13" customFormat="true" ht="12" hidden="false" customHeight="true" outlineLevel="0" collapsed="false">
      <c r="A329" s="14" t="n">
        <v>327</v>
      </c>
      <c r="B329" s="14"/>
      <c r="C329" s="14"/>
      <c r="D329" s="14"/>
      <c r="E329" s="14"/>
      <c r="F329" s="14"/>
      <c r="G329" s="14"/>
      <c r="H329" s="14"/>
      <c r="I329" s="14"/>
      <c r="J329" s="14"/>
      <c r="K329" s="14"/>
      <c r="L329" s="14"/>
      <c r="M329" s="14"/>
      <c r="N329" s="15"/>
      <c r="O329" s="15"/>
      <c r="P329" s="16" t="n">
        <f aca="false">H329*N329*O329*IF(EXACT("享受年薪高层次教师",L329),0.5,IF(EXACT("一般教研教师",L329),1,IF(EXACT("不享受年薪高层次教师",L329),1)))</f>
        <v>0</v>
      </c>
      <c r="Q329" s="16" t="n">
        <f aca="false">H329*N329*O329*IF(EXACT("享受年薪高层次教师",L329),0.5,0)</f>
        <v>0</v>
      </c>
      <c r="R329" s="14"/>
    </row>
    <row r="330" s="13" customFormat="true" ht="12" hidden="false" customHeight="true" outlineLevel="0" collapsed="false">
      <c r="A330" s="14" t="n">
        <v>328</v>
      </c>
      <c r="B330" s="14"/>
      <c r="C330" s="14"/>
      <c r="D330" s="14"/>
      <c r="E330" s="14"/>
      <c r="F330" s="14"/>
      <c r="G330" s="14"/>
      <c r="H330" s="14"/>
      <c r="I330" s="14"/>
      <c r="J330" s="14"/>
      <c r="K330" s="14"/>
      <c r="L330" s="14"/>
      <c r="M330" s="14"/>
      <c r="N330" s="15"/>
      <c r="O330" s="15"/>
      <c r="P330" s="16" t="n">
        <f aca="false">H330*N330*O330*IF(EXACT("享受年薪高层次教师",L330),0.5,IF(EXACT("一般教研教师",L330),1,IF(EXACT("不享受年薪高层次教师",L330),1)))</f>
        <v>0</v>
      </c>
      <c r="Q330" s="16" t="n">
        <f aca="false">H330*N330*O330*IF(EXACT("享受年薪高层次教师",L330),0.5,0)</f>
        <v>0</v>
      </c>
      <c r="R330" s="14"/>
    </row>
    <row r="331" s="13" customFormat="true" ht="12" hidden="false" customHeight="true" outlineLevel="0" collapsed="false">
      <c r="A331" s="14" t="n">
        <v>329</v>
      </c>
      <c r="B331" s="14"/>
      <c r="C331" s="14"/>
      <c r="D331" s="14"/>
      <c r="E331" s="14"/>
      <c r="F331" s="14"/>
      <c r="G331" s="14"/>
      <c r="H331" s="14"/>
      <c r="I331" s="14"/>
      <c r="J331" s="14"/>
      <c r="K331" s="14"/>
      <c r="L331" s="14"/>
      <c r="M331" s="14"/>
      <c r="N331" s="15"/>
      <c r="O331" s="15"/>
      <c r="P331" s="16" t="n">
        <f aca="false">H331*N331*O331*IF(EXACT("享受年薪高层次教师",L331),0.5,IF(EXACT("一般教研教师",L331),1,IF(EXACT("不享受年薪高层次教师",L331),1)))</f>
        <v>0</v>
      </c>
      <c r="Q331" s="16" t="n">
        <f aca="false">H331*N331*O331*IF(EXACT("享受年薪高层次教师",L331),0.5,0)</f>
        <v>0</v>
      </c>
      <c r="R331" s="14"/>
    </row>
    <row r="332" s="13" customFormat="true" ht="12" hidden="false" customHeight="true" outlineLevel="0" collapsed="false">
      <c r="A332" s="14" t="n">
        <v>330</v>
      </c>
      <c r="B332" s="17"/>
      <c r="C332" s="18"/>
      <c r="D332" s="18"/>
      <c r="E332" s="19"/>
      <c r="F332" s="20"/>
      <c r="G332" s="20"/>
      <c r="H332" s="14"/>
      <c r="I332" s="21"/>
      <c r="J332" s="18"/>
      <c r="K332" s="19"/>
      <c r="L332" s="14"/>
      <c r="M332" s="14"/>
      <c r="N332" s="15"/>
      <c r="O332" s="15"/>
      <c r="P332" s="16" t="n">
        <f aca="false">H332*N332*O332*IF(EXACT("享受年薪高层次教师",L332),0.5,IF(EXACT("一般教研教师",L332),1,IF(EXACT("不享受年薪高层次教师",L332),1)))</f>
        <v>0</v>
      </c>
      <c r="Q332" s="16" t="n">
        <f aca="false">H332*N332*O332*IF(EXACT("享受年薪高层次教师",L332),0.5,0)</f>
        <v>0</v>
      </c>
      <c r="R332" s="14"/>
    </row>
    <row r="333" s="13" customFormat="true" ht="12" hidden="false" customHeight="true" outlineLevel="0" collapsed="false">
      <c r="A333" s="14" t="n">
        <v>331</v>
      </c>
      <c r="B333" s="17"/>
      <c r="C333" s="18"/>
      <c r="D333" s="18"/>
      <c r="E333" s="19"/>
      <c r="F333" s="20"/>
      <c r="G333" s="20"/>
      <c r="H333" s="14"/>
      <c r="I333" s="21"/>
      <c r="J333" s="18"/>
      <c r="K333" s="19"/>
      <c r="L333" s="14"/>
      <c r="M333" s="14"/>
      <c r="N333" s="15"/>
      <c r="O333" s="15"/>
      <c r="P333" s="16" t="n">
        <f aca="false">H333*N333*O333*IF(EXACT("享受年薪高层次教师",L333),0.5,IF(EXACT("一般教研教师",L333),1,IF(EXACT("不享受年薪高层次教师",L333),1)))</f>
        <v>0</v>
      </c>
      <c r="Q333" s="16" t="n">
        <f aca="false">H333*N333*O333*IF(EXACT("享受年薪高层次教师",L333),0.5,0)</f>
        <v>0</v>
      </c>
      <c r="R333" s="14"/>
    </row>
    <row r="334" s="13" customFormat="true" ht="12" hidden="false" customHeight="true" outlineLevel="0" collapsed="false">
      <c r="A334" s="14" t="n">
        <v>332</v>
      </c>
      <c r="B334" s="14"/>
      <c r="C334" s="14"/>
      <c r="D334" s="14"/>
      <c r="E334" s="14"/>
      <c r="F334" s="14"/>
      <c r="G334" s="14"/>
      <c r="H334" s="14"/>
      <c r="I334" s="14"/>
      <c r="J334" s="14"/>
      <c r="K334" s="14"/>
      <c r="L334" s="14"/>
      <c r="M334" s="14"/>
      <c r="N334" s="15"/>
      <c r="O334" s="15"/>
      <c r="P334" s="16" t="n">
        <f aca="false">H334*N334*O334*IF(EXACT("享受年薪高层次教师",L334),0.5,IF(EXACT("一般教研教师",L334),1,IF(EXACT("不享受年薪高层次教师",L334),1)))</f>
        <v>0</v>
      </c>
      <c r="Q334" s="16" t="n">
        <f aca="false">H334*N334*O334*IF(EXACT("享受年薪高层次教师",L334),0.5,0)</f>
        <v>0</v>
      </c>
      <c r="R334" s="14"/>
    </row>
    <row r="335" s="13" customFormat="true" ht="12" hidden="false" customHeight="true" outlineLevel="0" collapsed="false">
      <c r="A335" s="14" t="n">
        <v>333</v>
      </c>
      <c r="B335" s="14"/>
      <c r="C335" s="14"/>
      <c r="D335" s="14"/>
      <c r="E335" s="14"/>
      <c r="F335" s="14"/>
      <c r="G335" s="14"/>
      <c r="H335" s="14"/>
      <c r="I335" s="14"/>
      <c r="J335" s="14"/>
      <c r="K335" s="14"/>
      <c r="L335" s="14"/>
      <c r="M335" s="14"/>
      <c r="N335" s="15"/>
      <c r="O335" s="15"/>
      <c r="P335" s="16" t="n">
        <f aca="false">H335*N335*O335*IF(EXACT("享受年薪高层次教师",L335),0.5,IF(EXACT("一般教研教师",L335),1,IF(EXACT("不享受年薪高层次教师",L335),1)))</f>
        <v>0</v>
      </c>
      <c r="Q335" s="16" t="n">
        <f aca="false">H335*N335*O335*IF(EXACT("享受年薪高层次教师",L335),0.5,0)</f>
        <v>0</v>
      </c>
      <c r="R335" s="14"/>
    </row>
    <row r="336" s="13" customFormat="true" ht="12" hidden="false" customHeight="true" outlineLevel="0" collapsed="false">
      <c r="A336" s="14" t="n">
        <v>334</v>
      </c>
      <c r="B336" s="14"/>
      <c r="C336" s="14"/>
      <c r="D336" s="14"/>
      <c r="E336" s="14"/>
      <c r="F336" s="14"/>
      <c r="G336" s="14"/>
      <c r="H336" s="14"/>
      <c r="I336" s="14"/>
      <c r="J336" s="14"/>
      <c r="K336" s="14"/>
      <c r="L336" s="14"/>
      <c r="M336" s="14"/>
      <c r="N336" s="15"/>
      <c r="O336" s="15"/>
      <c r="P336" s="16" t="n">
        <f aca="false">H336*N336*O336*IF(EXACT("享受年薪高层次教师",L336),0.5,IF(EXACT("一般教研教师",L336),1,IF(EXACT("不享受年薪高层次教师",L336),1)))</f>
        <v>0</v>
      </c>
      <c r="Q336" s="16" t="n">
        <f aca="false">H336*N336*O336*IF(EXACT("享受年薪高层次教师",L336),0.5,0)</f>
        <v>0</v>
      </c>
      <c r="R336" s="14"/>
    </row>
    <row r="337" s="13" customFormat="true" ht="12" hidden="false" customHeight="true" outlineLevel="0" collapsed="false">
      <c r="A337" s="14" t="n">
        <v>335</v>
      </c>
      <c r="B337" s="17"/>
      <c r="C337" s="18"/>
      <c r="D337" s="18"/>
      <c r="E337" s="19"/>
      <c r="F337" s="20"/>
      <c r="G337" s="20"/>
      <c r="H337" s="14"/>
      <c r="I337" s="21"/>
      <c r="J337" s="18"/>
      <c r="K337" s="19"/>
      <c r="L337" s="14"/>
      <c r="M337" s="14"/>
      <c r="N337" s="15"/>
      <c r="O337" s="15"/>
      <c r="P337" s="16" t="n">
        <f aca="false">H337*N337*O337*IF(EXACT("享受年薪高层次教师",L337),0.5,IF(EXACT("一般教研教师",L337),1,IF(EXACT("不享受年薪高层次教师",L337),1)))</f>
        <v>0</v>
      </c>
      <c r="Q337" s="16" t="n">
        <f aca="false">H337*N337*O337*IF(EXACT("享受年薪高层次教师",L337),0.5,0)</f>
        <v>0</v>
      </c>
      <c r="R337" s="14"/>
    </row>
    <row r="338" s="13" customFormat="true" ht="12" hidden="false" customHeight="true" outlineLevel="0" collapsed="false">
      <c r="A338" s="14" t="n">
        <v>336</v>
      </c>
      <c r="B338" s="14"/>
      <c r="C338" s="14"/>
      <c r="D338" s="14"/>
      <c r="E338" s="14"/>
      <c r="F338" s="14"/>
      <c r="G338" s="14"/>
      <c r="H338" s="14"/>
      <c r="I338" s="14"/>
      <c r="J338" s="14"/>
      <c r="K338" s="14"/>
      <c r="L338" s="14"/>
      <c r="M338" s="14"/>
      <c r="N338" s="15"/>
      <c r="O338" s="15"/>
      <c r="P338" s="16" t="n">
        <f aca="false">H338*N338*O338*IF(EXACT("享受年薪高层次教师",L338),0.5,IF(EXACT("一般教研教师",L338),1,IF(EXACT("不享受年薪高层次教师",L338),1)))</f>
        <v>0</v>
      </c>
      <c r="Q338" s="16" t="n">
        <f aca="false">H338*N338*O338*IF(EXACT("享受年薪高层次教师",L338),0.5,0)</f>
        <v>0</v>
      </c>
      <c r="R338" s="14"/>
    </row>
    <row r="339" s="13" customFormat="true" ht="12" hidden="false" customHeight="true" outlineLevel="0" collapsed="false">
      <c r="A339" s="14" t="n">
        <v>337</v>
      </c>
      <c r="B339" s="14"/>
      <c r="C339" s="14"/>
      <c r="D339" s="14"/>
      <c r="E339" s="14"/>
      <c r="F339" s="14"/>
      <c r="G339" s="14"/>
      <c r="H339" s="14"/>
      <c r="I339" s="14"/>
      <c r="J339" s="14"/>
      <c r="K339" s="14"/>
      <c r="L339" s="14"/>
      <c r="M339" s="14"/>
      <c r="N339" s="15"/>
      <c r="O339" s="15"/>
      <c r="P339" s="16" t="n">
        <f aca="false">H339*N339*O339*IF(EXACT("享受年薪高层次教师",L339),0.5,IF(EXACT("一般教研教师",L339),1,IF(EXACT("不享受年薪高层次教师",L339),1)))</f>
        <v>0</v>
      </c>
      <c r="Q339" s="16" t="n">
        <f aca="false">H339*N339*O339*IF(EXACT("享受年薪高层次教师",L339),0.5,0)</f>
        <v>0</v>
      </c>
      <c r="R339" s="14"/>
    </row>
    <row r="340" s="13" customFormat="true" ht="12" hidden="false" customHeight="true" outlineLevel="0" collapsed="false">
      <c r="A340" s="14" t="n">
        <v>338</v>
      </c>
      <c r="B340" s="14"/>
      <c r="C340" s="14"/>
      <c r="D340" s="14"/>
      <c r="E340" s="14"/>
      <c r="F340" s="14"/>
      <c r="G340" s="14"/>
      <c r="H340" s="14"/>
      <c r="I340" s="14"/>
      <c r="J340" s="14"/>
      <c r="K340" s="14"/>
      <c r="L340" s="14"/>
      <c r="M340" s="14"/>
      <c r="N340" s="15"/>
      <c r="O340" s="15"/>
      <c r="P340" s="16" t="n">
        <f aca="false">H340*N340*O340*IF(EXACT("享受年薪高层次教师",L340),0.5,IF(EXACT("一般教研教师",L340),1,IF(EXACT("不享受年薪高层次教师",L340),1)))</f>
        <v>0</v>
      </c>
      <c r="Q340" s="16" t="n">
        <f aca="false">H340*N340*O340*IF(EXACT("享受年薪高层次教师",L340),0.5,0)</f>
        <v>0</v>
      </c>
      <c r="R340" s="14"/>
    </row>
    <row r="341" s="13" customFormat="true" ht="12" hidden="false" customHeight="true" outlineLevel="0" collapsed="false">
      <c r="A341" s="14" t="n">
        <v>339</v>
      </c>
      <c r="B341" s="14"/>
      <c r="C341" s="14"/>
      <c r="D341" s="14"/>
      <c r="E341" s="14"/>
      <c r="F341" s="14"/>
      <c r="G341" s="14"/>
      <c r="H341" s="14"/>
      <c r="I341" s="14"/>
      <c r="J341" s="14"/>
      <c r="K341" s="14"/>
      <c r="L341" s="14"/>
      <c r="M341" s="14"/>
      <c r="N341" s="15"/>
      <c r="O341" s="15"/>
      <c r="P341" s="16" t="n">
        <f aca="false">H341*N341*O341*IF(EXACT("享受年薪高层次教师",L341),0.5,IF(EXACT("一般教研教师",L341),1,IF(EXACT("不享受年薪高层次教师",L341),1)))</f>
        <v>0</v>
      </c>
      <c r="Q341" s="16" t="n">
        <f aca="false">H341*N341*O341*IF(EXACT("享受年薪高层次教师",L341),0.5,0)</f>
        <v>0</v>
      </c>
      <c r="R341" s="14"/>
    </row>
    <row r="342" s="13" customFormat="true" ht="12" hidden="false" customHeight="true" outlineLevel="0" collapsed="false">
      <c r="A342" s="14" t="n">
        <v>340</v>
      </c>
      <c r="B342" s="17"/>
      <c r="C342" s="18"/>
      <c r="D342" s="18"/>
      <c r="E342" s="19"/>
      <c r="F342" s="20"/>
      <c r="G342" s="20"/>
      <c r="H342" s="14"/>
      <c r="I342" s="21"/>
      <c r="J342" s="18"/>
      <c r="K342" s="19"/>
      <c r="L342" s="14"/>
      <c r="M342" s="14"/>
      <c r="N342" s="15"/>
      <c r="O342" s="15"/>
      <c r="P342" s="16" t="n">
        <f aca="false">H342*N342*O342*IF(EXACT("享受年薪高层次教师",L342),0.5,IF(EXACT("一般教研教师",L342),1,IF(EXACT("不享受年薪高层次教师",L342),1)))</f>
        <v>0</v>
      </c>
      <c r="Q342" s="16" t="n">
        <f aca="false">H342*N342*O342*IF(EXACT("享受年薪高层次教师",L342),0.5,0)</f>
        <v>0</v>
      </c>
      <c r="R342" s="14"/>
    </row>
    <row r="343" s="13" customFormat="true" ht="12" hidden="false" customHeight="true" outlineLevel="0" collapsed="false">
      <c r="A343" s="14" t="n">
        <v>341</v>
      </c>
      <c r="B343" s="17"/>
      <c r="C343" s="18"/>
      <c r="D343" s="18"/>
      <c r="E343" s="19"/>
      <c r="F343" s="20"/>
      <c r="G343" s="20"/>
      <c r="H343" s="14"/>
      <c r="I343" s="21"/>
      <c r="J343" s="18"/>
      <c r="K343" s="19"/>
      <c r="L343" s="14"/>
      <c r="M343" s="14"/>
      <c r="N343" s="15"/>
      <c r="O343" s="15"/>
      <c r="P343" s="16" t="n">
        <f aca="false">H343*N343*O343*IF(EXACT("享受年薪高层次教师",L343),0.5,IF(EXACT("一般教研教师",L343),1,IF(EXACT("不享受年薪高层次教师",L343),1)))</f>
        <v>0</v>
      </c>
      <c r="Q343" s="16" t="n">
        <f aca="false">H343*N343*O343*IF(EXACT("享受年薪高层次教师",L343),0.5,0)</f>
        <v>0</v>
      </c>
      <c r="R343" s="14"/>
    </row>
    <row r="344" s="13" customFormat="true" ht="12" hidden="false" customHeight="true" outlineLevel="0" collapsed="false">
      <c r="A344" s="14" t="n">
        <v>342</v>
      </c>
      <c r="B344" s="17"/>
      <c r="C344" s="18"/>
      <c r="D344" s="18"/>
      <c r="E344" s="19"/>
      <c r="F344" s="20"/>
      <c r="G344" s="20"/>
      <c r="H344" s="14"/>
      <c r="I344" s="21"/>
      <c r="J344" s="18"/>
      <c r="K344" s="19"/>
      <c r="L344" s="14"/>
      <c r="M344" s="14"/>
      <c r="N344" s="15"/>
      <c r="O344" s="15"/>
      <c r="P344" s="16" t="n">
        <f aca="false">H344*N344*O344*IF(EXACT("享受年薪高层次教师",L344),0.5,IF(EXACT("一般教研教师",L344),1,IF(EXACT("不享受年薪高层次教师",L344),1)))</f>
        <v>0</v>
      </c>
      <c r="Q344" s="16" t="n">
        <f aca="false">H344*N344*O344*IF(EXACT("享受年薪高层次教师",L344),0.5,0)</f>
        <v>0</v>
      </c>
      <c r="R344" s="14"/>
    </row>
    <row r="345" s="13" customFormat="true" ht="12" hidden="false" customHeight="true" outlineLevel="0" collapsed="false">
      <c r="A345" s="14" t="n">
        <v>343</v>
      </c>
      <c r="B345" s="14"/>
      <c r="C345" s="14"/>
      <c r="D345" s="14"/>
      <c r="E345" s="14"/>
      <c r="F345" s="14"/>
      <c r="G345" s="14"/>
      <c r="H345" s="14"/>
      <c r="I345" s="14"/>
      <c r="J345" s="14"/>
      <c r="K345" s="14"/>
      <c r="L345" s="14"/>
      <c r="M345" s="14"/>
      <c r="N345" s="15"/>
      <c r="O345" s="15"/>
      <c r="P345" s="16" t="n">
        <f aca="false">H345*N345*O345*IF(EXACT("享受年薪高层次教师",L345),0.5,IF(EXACT("一般教研教师",L345),1,IF(EXACT("不享受年薪高层次教师",L345),1)))</f>
        <v>0</v>
      </c>
      <c r="Q345" s="16" t="n">
        <f aca="false">H345*N345*O345*IF(EXACT("享受年薪高层次教师",L345),0.5,0)</f>
        <v>0</v>
      </c>
      <c r="R345" s="14"/>
    </row>
    <row r="346" s="13" customFormat="true" ht="12" hidden="false" customHeight="true" outlineLevel="0" collapsed="false">
      <c r="A346" s="14" t="n">
        <v>344</v>
      </c>
      <c r="B346" s="14"/>
      <c r="C346" s="14"/>
      <c r="D346" s="14"/>
      <c r="E346" s="14"/>
      <c r="F346" s="14"/>
      <c r="G346" s="14"/>
      <c r="H346" s="14"/>
      <c r="I346" s="14"/>
      <c r="J346" s="14"/>
      <c r="K346" s="14"/>
      <c r="L346" s="14"/>
      <c r="M346" s="14"/>
      <c r="N346" s="15"/>
      <c r="O346" s="15"/>
      <c r="P346" s="16" t="n">
        <f aca="false">H346*N346*O346*IF(EXACT("享受年薪高层次教师",L346),0.5,IF(EXACT("一般教研教师",L346),1,IF(EXACT("不享受年薪高层次教师",L346),1)))</f>
        <v>0</v>
      </c>
      <c r="Q346" s="16" t="n">
        <f aca="false">H346*N346*O346*IF(EXACT("享受年薪高层次教师",L346),0.5,0)</f>
        <v>0</v>
      </c>
      <c r="R346" s="14"/>
    </row>
    <row r="347" s="13" customFormat="true" ht="12" hidden="false" customHeight="true" outlineLevel="0" collapsed="false">
      <c r="A347" s="14" t="n">
        <v>345</v>
      </c>
      <c r="B347" s="14"/>
      <c r="C347" s="14"/>
      <c r="D347" s="14"/>
      <c r="E347" s="14"/>
      <c r="F347" s="14"/>
      <c r="G347" s="14"/>
      <c r="H347" s="14"/>
      <c r="I347" s="14"/>
      <c r="J347" s="14"/>
      <c r="K347" s="14"/>
      <c r="L347" s="14"/>
      <c r="M347" s="14"/>
      <c r="N347" s="15"/>
      <c r="O347" s="15"/>
      <c r="P347" s="16" t="n">
        <f aca="false">H347*N347*O347*IF(EXACT("享受年薪高层次教师",L347),0.5,IF(EXACT("一般教研教师",L347),1,IF(EXACT("不享受年薪高层次教师",L347),1)))</f>
        <v>0</v>
      </c>
      <c r="Q347" s="16" t="n">
        <f aca="false">H347*N347*O347*IF(EXACT("享受年薪高层次教师",L347),0.5,0)</f>
        <v>0</v>
      </c>
      <c r="R347" s="14"/>
    </row>
    <row r="348" s="13" customFormat="true" ht="12" hidden="false" customHeight="true" outlineLevel="0" collapsed="false">
      <c r="A348" s="14" t="n">
        <v>346</v>
      </c>
      <c r="B348" s="14"/>
      <c r="C348" s="24"/>
      <c r="D348" s="24"/>
      <c r="E348" s="24"/>
      <c r="F348" s="24"/>
      <c r="G348" s="24"/>
      <c r="H348" s="24"/>
      <c r="I348" s="24"/>
      <c r="J348" s="24"/>
      <c r="K348" s="24"/>
      <c r="L348" s="14"/>
      <c r="M348" s="24"/>
      <c r="N348" s="24"/>
      <c r="O348" s="24"/>
      <c r="P348" s="16" t="n">
        <f aca="false">H348*N348*O348*IF(EXACT("享受年薪高层次教师",L348),0.5,IF(EXACT("一般教研教师",L348),1,IF(EXACT("不享受年薪高层次教师",L348),1)))</f>
        <v>0</v>
      </c>
      <c r="Q348" s="16" t="n">
        <f aca="false">H348*N348*O348*IF(EXACT("享受年薪高层次教师",L348),0.5,0)</f>
        <v>0</v>
      </c>
      <c r="R348" s="24"/>
    </row>
    <row r="349" s="13" customFormat="true" ht="12" hidden="false" customHeight="true" outlineLevel="0" collapsed="false">
      <c r="A349" s="14" t="n">
        <v>347</v>
      </c>
      <c r="B349" s="24"/>
      <c r="C349" s="24"/>
      <c r="D349" s="24"/>
      <c r="E349" s="24"/>
      <c r="F349" s="24"/>
      <c r="G349" s="24"/>
      <c r="H349" s="24"/>
      <c r="I349" s="24"/>
      <c r="J349" s="24"/>
      <c r="K349" s="24"/>
      <c r="L349" s="14"/>
      <c r="M349" s="24"/>
      <c r="N349" s="24"/>
      <c r="O349" s="24"/>
      <c r="P349" s="16" t="n">
        <f aca="false">H349*N349*O349*IF(EXACT("享受年薪高层次教师",L349),0.5,IF(EXACT("一般教研教师",L349),1,IF(EXACT("不享受年薪高层次教师",L349),1)))</f>
        <v>0</v>
      </c>
      <c r="Q349" s="16" t="n">
        <f aca="false">H349*N349*O349*IF(EXACT("享受年薪高层次教师",L349),0.5,0)</f>
        <v>0</v>
      </c>
      <c r="R349" s="24"/>
    </row>
    <row r="350" s="13" customFormat="true" ht="24.75" hidden="false" customHeight="true" outlineLevel="0" collapsed="false">
      <c r="A350" s="14" t="n">
        <v>348</v>
      </c>
      <c r="B350" s="14"/>
      <c r="C350" s="14"/>
      <c r="D350" s="14"/>
      <c r="E350" s="14"/>
      <c r="F350" s="14"/>
      <c r="G350" s="14"/>
      <c r="H350" s="14"/>
      <c r="I350" s="14"/>
      <c r="J350" s="14"/>
      <c r="K350" s="14"/>
      <c r="L350" s="14"/>
      <c r="M350" s="14"/>
      <c r="N350" s="15"/>
      <c r="O350" s="15"/>
      <c r="P350" s="16" t="n">
        <f aca="false">H350*N350*O350*IF(EXACT("享受年薪高层次教师",L350),0.5,IF(EXACT("一般教研教师",L350),1,IF(EXACT("不享受年薪高层次教师",L350),1)))</f>
        <v>0</v>
      </c>
      <c r="Q350" s="16" t="n">
        <f aca="false">H350*N350*O350*IF(EXACT("享受年薪高层次教师",L350),0.5,0)</f>
        <v>0</v>
      </c>
      <c r="R350" s="14"/>
    </row>
    <row r="351" s="13" customFormat="true" ht="24.75" hidden="false" customHeight="true" outlineLevel="0" collapsed="false">
      <c r="A351" s="14" t="n">
        <v>349</v>
      </c>
      <c r="B351" s="14"/>
      <c r="C351" s="14"/>
      <c r="D351" s="14"/>
      <c r="E351" s="14"/>
      <c r="F351" s="14"/>
      <c r="G351" s="14"/>
      <c r="H351" s="14"/>
      <c r="I351" s="14"/>
      <c r="J351" s="14"/>
      <c r="K351" s="14"/>
      <c r="L351" s="14"/>
      <c r="M351" s="14"/>
      <c r="N351" s="15"/>
      <c r="O351" s="15"/>
      <c r="P351" s="16" t="n">
        <f aca="false">H351*N351*O351*IF(EXACT("享受年薪高层次教师",L351),0.5,IF(EXACT("一般教研教师",L351),1,IF(EXACT("不享受年薪高层次教师",L351),1)))</f>
        <v>0</v>
      </c>
      <c r="Q351" s="16" t="n">
        <f aca="false">H351*N351*O351*IF(EXACT("享受年薪高层次教师",L351),0.5,0)</f>
        <v>0</v>
      </c>
      <c r="R351" s="14"/>
    </row>
    <row r="352" s="13" customFormat="true" ht="24.75" hidden="false" customHeight="true" outlineLevel="0" collapsed="false">
      <c r="A352" s="14" t="n">
        <v>350</v>
      </c>
      <c r="B352" s="14"/>
      <c r="C352" s="14"/>
      <c r="D352" s="14"/>
      <c r="E352" s="14"/>
      <c r="F352" s="14"/>
      <c r="G352" s="14"/>
      <c r="H352" s="14"/>
      <c r="I352" s="14"/>
      <c r="J352" s="14"/>
      <c r="K352" s="14"/>
      <c r="L352" s="14"/>
      <c r="M352" s="14"/>
      <c r="N352" s="15"/>
      <c r="O352" s="15"/>
      <c r="P352" s="16" t="n">
        <f aca="false">H352*N352*O352*IF(EXACT("享受年薪高层次教师",L352),0.5,IF(EXACT("一般教研教师",L352),1,IF(EXACT("不享受年薪高层次教师",L352),1)))</f>
        <v>0</v>
      </c>
      <c r="Q352" s="16" t="n">
        <f aca="false">H352*N352*O352*IF(EXACT("享受年薪高层次教师",L352),0.5,0)</f>
        <v>0</v>
      </c>
      <c r="R352" s="14"/>
    </row>
    <row r="353" s="13" customFormat="true" ht="24.75" hidden="false" customHeight="true" outlineLevel="0" collapsed="false">
      <c r="A353" s="14" t="n">
        <v>351</v>
      </c>
      <c r="B353" s="14"/>
      <c r="C353" s="14"/>
      <c r="D353" s="14"/>
      <c r="E353" s="14"/>
      <c r="F353" s="14"/>
      <c r="G353" s="14"/>
      <c r="H353" s="14"/>
      <c r="I353" s="14"/>
      <c r="J353" s="14"/>
      <c r="K353" s="14"/>
      <c r="L353" s="14"/>
      <c r="M353" s="14"/>
      <c r="N353" s="15"/>
      <c r="O353" s="15"/>
      <c r="P353" s="16" t="n">
        <f aca="false">H353*N353*O353*IF(EXACT("享受年薪高层次教师",L353),0.5,IF(EXACT("一般教研教师",L353),1,IF(EXACT("不享受年薪高层次教师",L353),1)))</f>
        <v>0</v>
      </c>
      <c r="Q353" s="16" t="n">
        <f aca="false">H353*N353*O353*IF(EXACT("享受年薪高层次教师",L353),0.5,0)</f>
        <v>0</v>
      </c>
      <c r="R353" s="14"/>
    </row>
    <row r="354" s="13" customFormat="true" ht="24.75" hidden="false" customHeight="true" outlineLevel="0" collapsed="false">
      <c r="A354" s="14" t="n">
        <v>352</v>
      </c>
      <c r="B354" s="14"/>
      <c r="C354" s="14"/>
      <c r="D354" s="14"/>
      <c r="E354" s="14"/>
      <c r="F354" s="14"/>
      <c r="G354" s="14"/>
      <c r="H354" s="14"/>
      <c r="I354" s="14"/>
      <c r="J354" s="14"/>
      <c r="K354" s="14"/>
      <c r="L354" s="14"/>
      <c r="M354" s="14"/>
      <c r="N354" s="15"/>
      <c r="O354" s="15"/>
      <c r="P354" s="16" t="n">
        <f aca="false">H354*N354*O354*IF(EXACT("享受年薪高层次教师",L354),0.5,IF(EXACT("一般教研教师",L354),1,IF(EXACT("不享受年薪高层次教师",L354),1)))</f>
        <v>0</v>
      </c>
      <c r="Q354" s="16" t="n">
        <f aca="false">H354*N354*O354*IF(EXACT("享受年薪高层次教师",L354),0.5,0)</f>
        <v>0</v>
      </c>
      <c r="R354" s="14"/>
    </row>
    <row r="355" s="13" customFormat="true" ht="24.75" hidden="false" customHeight="true" outlineLevel="0" collapsed="false">
      <c r="A355" s="14" t="n">
        <v>353</v>
      </c>
      <c r="B355" s="14"/>
      <c r="C355" s="14"/>
      <c r="D355" s="14"/>
      <c r="E355" s="14"/>
      <c r="F355" s="14"/>
      <c r="G355" s="14"/>
      <c r="H355" s="14"/>
      <c r="I355" s="14"/>
      <c r="J355" s="14"/>
      <c r="K355" s="14"/>
      <c r="L355" s="14"/>
      <c r="M355" s="14"/>
      <c r="N355" s="15"/>
      <c r="O355" s="15"/>
      <c r="P355" s="16" t="n">
        <f aca="false">H355*N355*O355*IF(EXACT("享受年薪高层次教师",L355),0.5,IF(EXACT("一般教研教师",L355),1,IF(EXACT("不享受年薪高层次教师",L355),1)))</f>
        <v>0</v>
      </c>
      <c r="Q355" s="16" t="n">
        <f aca="false">H355*N355*O355*IF(EXACT("享受年薪高层次教师",L355),0.5,0)</f>
        <v>0</v>
      </c>
      <c r="R355" s="14"/>
    </row>
    <row r="356" s="13" customFormat="true" ht="24.75" hidden="false" customHeight="true" outlineLevel="0" collapsed="false">
      <c r="A356" s="14" t="n">
        <v>354</v>
      </c>
      <c r="B356" s="14"/>
      <c r="C356" s="14"/>
      <c r="D356" s="14"/>
      <c r="E356" s="14"/>
      <c r="F356" s="14"/>
      <c r="G356" s="14"/>
      <c r="H356" s="14"/>
      <c r="I356" s="14"/>
      <c r="J356" s="14"/>
      <c r="K356" s="14"/>
      <c r="L356" s="14"/>
      <c r="M356" s="14"/>
      <c r="N356" s="15"/>
      <c r="O356" s="15"/>
      <c r="P356" s="16" t="n">
        <f aca="false">H356*N356*O356*IF(EXACT("享受年薪高层次教师",L356),0.5,IF(EXACT("一般教研教师",L356),1,IF(EXACT("不享受年薪高层次教师",L356),1)))</f>
        <v>0</v>
      </c>
      <c r="Q356" s="16" t="n">
        <f aca="false">H356*N356*O356*IF(EXACT("享受年薪高层次教师",L356),0.5,0)</f>
        <v>0</v>
      </c>
      <c r="R356" s="14"/>
    </row>
    <row r="357" s="13" customFormat="true" ht="24.75" hidden="false" customHeight="true" outlineLevel="0" collapsed="false">
      <c r="A357" s="14" t="n">
        <v>355</v>
      </c>
      <c r="B357" s="14"/>
      <c r="C357" s="14"/>
      <c r="D357" s="14"/>
      <c r="E357" s="14"/>
      <c r="F357" s="14"/>
      <c r="G357" s="14"/>
      <c r="H357" s="14"/>
      <c r="I357" s="14"/>
      <c r="J357" s="14"/>
      <c r="K357" s="14"/>
      <c r="L357" s="14"/>
      <c r="M357" s="14"/>
      <c r="N357" s="15"/>
      <c r="O357" s="15"/>
      <c r="P357" s="16" t="n">
        <f aca="false">H357*N357*O357*IF(EXACT("享受年薪高层次教师",L357),0.5,IF(EXACT("一般教研教师",L357),1,IF(EXACT("不享受年薪高层次教师",L357),1)))</f>
        <v>0</v>
      </c>
      <c r="Q357" s="16" t="n">
        <f aca="false">H357*N357*O357*IF(EXACT("享受年薪高层次教师",L357),0.5,0)</f>
        <v>0</v>
      </c>
      <c r="R357" s="14"/>
    </row>
    <row r="358" s="13" customFormat="true" ht="24.75" hidden="false" customHeight="true" outlineLevel="0" collapsed="false">
      <c r="A358" s="14" t="n">
        <v>356</v>
      </c>
      <c r="B358" s="14"/>
      <c r="C358" s="14"/>
      <c r="D358" s="14"/>
      <c r="E358" s="14"/>
      <c r="F358" s="14"/>
      <c r="G358" s="14"/>
      <c r="H358" s="14"/>
      <c r="I358" s="14"/>
      <c r="J358" s="14"/>
      <c r="K358" s="14"/>
      <c r="L358" s="14"/>
      <c r="M358" s="14"/>
      <c r="N358" s="15"/>
      <c r="O358" s="15"/>
      <c r="P358" s="16" t="n">
        <f aca="false">H358*N358*O358*IF(EXACT("享受年薪高层次教师",L358),0.5,IF(EXACT("一般教研教师",L358),1,IF(EXACT("不享受年薪高层次教师",L358),1)))</f>
        <v>0</v>
      </c>
      <c r="Q358" s="16" t="n">
        <f aca="false">H358*N358*O358*IF(EXACT("享受年薪高层次教师",L358),0.5,0)</f>
        <v>0</v>
      </c>
      <c r="R358" s="14"/>
    </row>
    <row r="359" s="13" customFormat="true" ht="24.75" hidden="false" customHeight="true" outlineLevel="0" collapsed="false">
      <c r="A359" s="14" t="n">
        <v>357</v>
      </c>
      <c r="B359" s="14"/>
      <c r="C359" s="14"/>
      <c r="D359" s="14"/>
      <c r="E359" s="14"/>
      <c r="F359" s="14"/>
      <c r="G359" s="14"/>
      <c r="H359" s="14"/>
      <c r="I359" s="14"/>
      <c r="J359" s="14"/>
      <c r="K359" s="14"/>
      <c r="L359" s="14"/>
      <c r="M359" s="14"/>
      <c r="N359" s="15"/>
      <c r="O359" s="15"/>
      <c r="P359" s="16" t="n">
        <f aca="false">H359*N359*O359*IF(EXACT("享受年薪高层次教师",L359),0.5,IF(EXACT("一般教研教师",L359),1,IF(EXACT("不享受年薪高层次教师",L359),1)))</f>
        <v>0</v>
      </c>
      <c r="Q359" s="16" t="n">
        <f aca="false">H359*N359*O359*IF(EXACT("享受年薪高层次教师",L359),0.5,0)</f>
        <v>0</v>
      </c>
      <c r="R359" s="14"/>
    </row>
    <row r="360" s="13" customFormat="true" ht="24.75" hidden="false" customHeight="true" outlineLevel="0" collapsed="false">
      <c r="A360" s="14" t="n">
        <v>358</v>
      </c>
      <c r="B360" s="17"/>
      <c r="C360" s="18"/>
      <c r="D360" s="18"/>
      <c r="E360" s="19"/>
      <c r="F360" s="20"/>
      <c r="G360" s="20"/>
      <c r="H360" s="14"/>
      <c r="I360" s="21"/>
      <c r="J360" s="18"/>
      <c r="K360" s="19"/>
      <c r="L360" s="14"/>
      <c r="M360" s="14"/>
      <c r="N360" s="15"/>
      <c r="O360" s="15"/>
      <c r="P360" s="16" t="n">
        <f aca="false">H360*N360*O360*IF(EXACT("享受年薪高层次教师",L360),0.5,IF(EXACT("一般教研教师",L360),1,IF(EXACT("不享受年薪高层次教师",L360),1)))</f>
        <v>0</v>
      </c>
      <c r="Q360" s="16" t="n">
        <f aca="false">H360*N360*O360*IF(EXACT("享受年薪高层次教师",L360),0.5,0)</f>
        <v>0</v>
      </c>
      <c r="R360" s="14"/>
    </row>
    <row r="361" s="13" customFormat="true" ht="24.75" hidden="false" customHeight="true" outlineLevel="0" collapsed="false">
      <c r="A361" s="14" t="n">
        <v>359</v>
      </c>
      <c r="B361" s="14"/>
      <c r="C361" s="14"/>
      <c r="D361" s="14"/>
      <c r="E361" s="14"/>
      <c r="F361" s="14"/>
      <c r="G361" s="14"/>
      <c r="H361" s="14"/>
      <c r="I361" s="14"/>
      <c r="J361" s="14"/>
      <c r="K361" s="14"/>
      <c r="L361" s="14"/>
      <c r="M361" s="14"/>
      <c r="N361" s="15"/>
      <c r="O361" s="15"/>
      <c r="P361" s="16" t="n">
        <f aca="false">H361*N361*O361*IF(EXACT("享受年薪高层次教师",L361),0.5,IF(EXACT("一般教研教师",L361),1,IF(EXACT("不享受年薪高层次教师",L361),1)))</f>
        <v>0</v>
      </c>
      <c r="Q361" s="16" t="n">
        <f aca="false">H361*N361*O361*IF(EXACT("享受年薪高层次教师",L361),0.5,0)</f>
        <v>0</v>
      </c>
      <c r="R361" s="14"/>
    </row>
    <row r="362" s="13" customFormat="true" ht="24.75" hidden="false" customHeight="true" outlineLevel="0" collapsed="false">
      <c r="A362" s="14" t="n">
        <v>360</v>
      </c>
      <c r="B362" s="14"/>
      <c r="C362" s="14"/>
      <c r="D362" s="14"/>
      <c r="E362" s="14"/>
      <c r="F362" s="14"/>
      <c r="G362" s="14"/>
      <c r="H362" s="14"/>
      <c r="I362" s="14"/>
      <c r="J362" s="14"/>
      <c r="K362" s="14"/>
      <c r="L362" s="14"/>
      <c r="M362" s="14"/>
      <c r="N362" s="15"/>
      <c r="O362" s="15"/>
      <c r="P362" s="16" t="n">
        <f aca="false">H362*N362*O362*IF(EXACT("享受年薪高层次教师",L362),0.5,IF(EXACT("一般教研教师",L362),1,IF(EXACT("不享受年薪高层次教师",L362),1)))</f>
        <v>0</v>
      </c>
      <c r="Q362" s="16" t="n">
        <f aca="false">H362*N362*O362*IF(EXACT("享受年薪高层次教师",L362),0.5,0)</f>
        <v>0</v>
      </c>
      <c r="R362" s="14"/>
    </row>
    <row r="363" s="13" customFormat="true" ht="24.75" hidden="false" customHeight="true" outlineLevel="0" collapsed="false">
      <c r="A363" s="14" t="n">
        <v>361</v>
      </c>
      <c r="B363" s="17"/>
      <c r="C363" s="18"/>
      <c r="D363" s="18"/>
      <c r="E363" s="19"/>
      <c r="F363" s="20"/>
      <c r="G363" s="20"/>
      <c r="H363" s="14"/>
      <c r="I363" s="21"/>
      <c r="J363" s="18"/>
      <c r="K363" s="19"/>
      <c r="L363" s="14"/>
      <c r="M363" s="14"/>
      <c r="N363" s="15"/>
      <c r="O363" s="15"/>
      <c r="P363" s="16" t="n">
        <f aca="false">H363*N363*O363*IF(EXACT("享受年薪高层次教师",L363),0.5,IF(EXACT("一般教研教师",L363),1,IF(EXACT("不享受年薪高层次教师",L363),1)))</f>
        <v>0</v>
      </c>
      <c r="Q363" s="16" t="n">
        <f aca="false">H363*N363*O363*IF(EXACT("享受年薪高层次教师",L363),0.5,0)</f>
        <v>0</v>
      </c>
      <c r="R363" s="14"/>
    </row>
    <row r="364" s="13" customFormat="true" ht="24.75" hidden="false" customHeight="true" outlineLevel="0" collapsed="false">
      <c r="A364" s="14" t="n">
        <v>362</v>
      </c>
      <c r="B364" s="14"/>
      <c r="C364" s="14"/>
      <c r="D364" s="14"/>
      <c r="E364" s="14"/>
      <c r="F364" s="14"/>
      <c r="G364" s="14"/>
      <c r="H364" s="14"/>
      <c r="I364" s="14"/>
      <c r="J364" s="14"/>
      <c r="K364" s="14"/>
      <c r="L364" s="14"/>
      <c r="M364" s="14"/>
      <c r="N364" s="15"/>
      <c r="O364" s="15"/>
      <c r="P364" s="16" t="n">
        <f aca="false">H364*N364*O364*IF(EXACT("享受年薪高层次教师",L364),0.5,IF(EXACT("一般教研教师",L364),1,IF(EXACT("不享受年薪高层次教师",L364),1)))</f>
        <v>0</v>
      </c>
      <c r="Q364" s="16" t="n">
        <f aca="false">H364*N364*O364*IF(EXACT("享受年薪高层次教师",L364),0.5,0)</f>
        <v>0</v>
      </c>
      <c r="R364" s="14"/>
    </row>
    <row r="365" s="13" customFormat="true" ht="24.75" hidden="false" customHeight="true" outlineLevel="0" collapsed="false">
      <c r="A365" s="14" t="n">
        <v>363</v>
      </c>
      <c r="B365" s="17"/>
      <c r="C365" s="18"/>
      <c r="D365" s="18"/>
      <c r="E365" s="19"/>
      <c r="F365" s="20"/>
      <c r="G365" s="20"/>
      <c r="H365" s="14"/>
      <c r="I365" s="21"/>
      <c r="J365" s="18"/>
      <c r="K365" s="19"/>
      <c r="L365" s="14"/>
      <c r="M365" s="14"/>
      <c r="N365" s="15"/>
      <c r="O365" s="15"/>
      <c r="P365" s="16" t="n">
        <f aca="false">H365*N365*O365*IF(EXACT("享受年薪高层次教师",L365),0.5,IF(EXACT("一般教研教师",L365),1,IF(EXACT("不享受年薪高层次教师",L365),1)))</f>
        <v>0</v>
      </c>
      <c r="Q365" s="16" t="n">
        <f aca="false">H365*N365*O365*IF(EXACT("享受年薪高层次教师",L365),0.5,0)</f>
        <v>0</v>
      </c>
      <c r="R365" s="14"/>
    </row>
    <row r="366" s="13" customFormat="true" ht="24.75" hidden="false" customHeight="true" outlineLevel="0" collapsed="false">
      <c r="A366" s="14" t="n">
        <v>364</v>
      </c>
      <c r="B366" s="14"/>
      <c r="C366" s="14"/>
      <c r="D366" s="14"/>
      <c r="E366" s="14"/>
      <c r="F366" s="14"/>
      <c r="G366" s="14"/>
      <c r="H366" s="14"/>
      <c r="I366" s="14"/>
      <c r="J366" s="14"/>
      <c r="K366" s="14"/>
      <c r="L366" s="14"/>
      <c r="M366" s="14"/>
      <c r="N366" s="15"/>
      <c r="O366" s="15"/>
      <c r="P366" s="16" t="n">
        <f aca="false">H366*N366*O366*IF(EXACT("享受年薪高层次教师",L366),0.5,IF(EXACT("一般教研教师",L366),1,IF(EXACT("不享受年薪高层次教师",L366),1)))</f>
        <v>0</v>
      </c>
      <c r="Q366" s="16" t="n">
        <f aca="false">H366*N366*O366*IF(EXACT("享受年薪高层次教师",L366),0.5,0)</f>
        <v>0</v>
      </c>
      <c r="R366" s="14"/>
    </row>
    <row r="367" s="13" customFormat="true" ht="24.75" hidden="false" customHeight="true" outlineLevel="0" collapsed="false">
      <c r="A367" s="14" t="n">
        <v>365</v>
      </c>
      <c r="B367" s="14"/>
      <c r="C367" s="14"/>
      <c r="D367" s="14"/>
      <c r="E367" s="14"/>
      <c r="F367" s="14"/>
      <c r="G367" s="14"/>
      <c r="H367" s="14"/>
      <c r="I367" s="14"/>
      <c r="J367" s="14"/>
      <c r="K367" s="14"/>
      <c r="L367" s="14"/>
      <c r="M367" s="14"/>
      <c r="N367" s="15"/>
      <c r="O367" s="15"/>
      <c r="P367" s="16" t="n">
        <f aca="false">H367*N367*O367*IF(EXACT("享受年薪高层次教师",L367),0.5,IF(EXACT("一般教研教师",L367),1,IF(EXACT("不享受年薪高层次教师",L367),1)))</f>
        <v>0</v>
      </c>
      <c r="Q367" s="16" t="n">
        <f aca="false">H367*N367*O367*IF(EXACT("享受年薪高层次教师",L367),0.5,0)</f>
        <v>0</v>
      </c>
      <c r="R367" s="14"/>
    </row>
    <row r="368" s="13" customFormat="true" ht="24.75" hidden="false" customHeight="true" outlineLevel="0" collapsed="false">
      <c r="A368" s="14" t="n">
        <v>366</v>
      </c>
      <c r="B368" s="14"/>
      <c r="C368" s="14"/>
      <c r="D368" s="14"/>
      <c r="E368" s="14"/>
      <c r="F368" s="14"/>
      <c r="G368" s="14"/>
      <c r="H368" s="14"/>
      <c r="I368" s="14"/>
      <c r="J368" s="14"/>
      <c r="K368" s="14"/>
      <c r="L368" s="14"/>
      <c r="M368" s="14"/>
      <c r="N368" s="15"/>
      <c r="O368" s="15"/>
      <c r="P368" s="16" t="n">
        <f aca="false">H368*N368*O368*IF(EXACT("享受年薪高层次教师",L368),0.5,IF(EXACT("一般教研教师",L368),1,IF(EXACT("不享受年薪高层次教师",L368),1)))</f>
        <v>0</v>
      </c>
      <c r="Q368" s="16" t="n">
        <f aca="false">H368*N368*O368*IF(EXACT("享受年薪高层次教师",L368),0.5,0)</f>
        <v>0</v>
      </c>
      <c r="R368" s="14"/>
    </row>
    <row r="369" s="13" customFormat="true" ht="24.75" hidden="false" customHeight="true" outlineLevel="0" collapsed="false">
      <c r="A369" s="14" t="n">
        <v>367</v>
      </c>
      <c r="B369" s="14"/>
      <c r="C369" s="14"/>
      <c r="D369" s="14"/>
      <c r="E369" s="14"/>
      <c r="F369" s="14"/>
      <c r="G369" s="14"/>
      <c r="H369" s="14"/>
      <c r="I369" s="14"/>
      <c r="J369" s="14"/>
      <c r="K369" s="14"/>
      <c r="L369" s="14"/>
      <c r="M369" s="14"/>
      <c r="N369" s="15"/>
      <c r="O369" s="15"/>
      <c r="P369" s="16" t="n">
        <f aca="false">H369*N369*O369*IF(EXACT("享受年薪高层次教师",L369),0.5,IF(EXACT("一般教研教师",L369),1,IF(EXACT("不享受年薪高层次教师",L369),1)))</f>
        <v>0</v>
      </c>
      <c r="Q369" s="16" t="n">
        <f aca="false">H369*N369*O369*IF(EXACT("享受年薪高层次教师",L369),0.5,0)</f>
        <v>0</v>
      </c>
      <c r="R369" s="14"/>
    </row>
    <row r="370" s="13" customFormat="true" ht="24.75" hidden="false" customHeight="true" outlineLevel="0" collapsed="false">
      <c r="A370" s="14" t="n">
        <v>368</v>
      </c>
      <c r="B370" s="14"/>
      <c r="C370" s="14"/>
      <c r="D370" s="14"/>
      <c r="E370" s="14"/>
      <c r="F370" s="14"/>
      <c r="G370" s="14"/>
      <c r="H370" s="14"/>
      <c r="I370" s="14"/>
      <c r="J370" s="14"/>
      <c r="K370" s="14"/>
      <c r="L370" s="14"/>
      <c r="M370" s="14"/>
      <c r="N370" s="15"/>
      <c r="O370" s="15"/>
      <c r="P370" s="16" t="n">
        <f aca="false">H370*N370*O370*IF(EXACT("享受年薪高层次教师",L370),0.5,IF(EXACT("一般教研教师",L370),1,IF(EXACT("不享受年薪高层次教师",L370),1)))</f>
        <v>0</v>
      </c>
      <c r="Q370" s="16" t="n">
        <f aca="false">H370*N370*O370*IF(EXACT("享受年薪高层次教师",L370),0.5,0)</f>
        <v>0</v>
      </c>
      <c r="R370" s="14"/>
    </row>
    <row r="371" s="13" customFormat="true" ht="24.75" hidden="false" customHeight="true" outlineLevel="0" collapsed="false">
      <c r="A371" s="14" t="n">
        <v>369</v>
      </c>
      <c r="B371" s="17"/>
      <c r="C371" s="18"/>
      <c r="D371" s="18"/>
      <c r="E371" s="19"/>
      <c r="F371" s="20"/>
      <c r="G371" s="20"/>
      <c r="H371" s="14"/>
      <c r="I371" s="21"/>
      <c r="J371" s="18"/>
      <c r="K371" s="19"/>
      <c r="L371" s="14"/>
      <c r="M371" s="14"/>
      <c r="N371" s="15"/>
      <c r="O371" s="15"/>
      <c r="P371" s="16" t="n">
        <f aca="false">H371*N371*O371*IF(EXACT("享受年薪高层次教师",L371),0.5,IF(EXACT("一般教研教师",L371),1,IF(EXACT("不享受年薪高层次教师",L371),1)))</f>
        <v>0</v>
      </c>
      <c r="Q371" s="16" t="n">
        <f aca="false">H371*N371*O371*IF(EXACT("享受年薪高层次教师",L371),0.5,0)</f>
        <v>0</v>
      </c>
      <c r="R371" s="14"/>
    </row>
    <row r="372" s="13" customFormat="true" ht="24.75" hidden="false" customHeight="true" outlineLevel="0" collapsed="false">
      <c r="A372" s="14" t="n">
        <v>370</v>
      </c>
      <c r="B372" s="14"/>
      <c r="C372" s="14"/>
      <c r="D372" s="14"/>
      <c r="E372" s="14"/>
      <c r="F372" s="14"/>
      <c r="G372" s="14"/>
      <c r="H372" s="14"/>
      <c r="I372" s="14"/>
      <c r="J372" s="14"/>
      <c r="K372" s="14"/>
      <c r="L372" s="14"/>
      <c r="M372" s="14"/>
      <c r="N372" s="15"/>
      <c r="O372" s="15"/>
      <c r="P372" s="16" t="n">
        <f aca="false">H372*N372*O372*IF(EXACT("享受年薪高层次教师",L372),0.5,IF(EXACT("一般教研教师",L372),1,IF(EXACT("不享受年薪高层次教师",L372),1)))</f>
        <v>0</v>
      </c>
      <c r="Q372" s="16" t="n">
        <f aca="false">H372*N372*O372*IF(EXACT("享受年薪高层次教师",L372),0.5,0)</f>
        <v>0</v>
      </c>
      <c r="R372" s="14"/>
    </row>
    <row r="373" s="13" customFormat="true" ht="24.75" hidden="false" customHeight="true" outlineLevel="0" collapsed="false">
      <c r="A373" s="14" t="n">
        <v>371</v>
      </c>
      <c r="B373" s="14"/>
      <c r="C373" s="14"/>
      <c r="D373" s="14"/>
      <c r="E373" s="14"/>
      <c r="F373" s="14"/>
      <c r="G373" s="14"/>
      <c r="H373" s="14"/>
      <c r="I373" s="14"/>
      <c r="J373" s="14"/>
      <c r="K373" s="14"/>
      <c r="L373" s="14"/>
      <c r="M373" s="14"/>
      <c r="N373" s="15"/>
      <c r="O373" s="15"/>
      <c r="P373" s="16" t="n">
        <f aca="false">H373*N373*O373*IF(EXACT("享受年薪高层次教师",L373),0.5,IF(EXACT("一般教研教师",L373),1,IF(EXACT("不享受年薪高层次教师",L373),1)))</f>
        <v>0</v>
      </c>
      <c r="Q373" s="16" t="n">
        <f aca="false">H373*N373*O373*IF(EXACT("享受年薪高层次教师",L373),0.5,0)</f>
        <v>0</v>
      </c>
      <c r="R373" s="14"/>
    </row>
    <row r="374" s="13" customFormat="true" ht="24.75" hidden="false" customHeight="true" outlineLevel="0" collapsed="false">
      <c r="A374" s="14" t="n">
        <v>372</v>
      </c>
      <c r="B374" s="14"/>
      <c r="C374" s="14"/>
      <c r="D374" s="14"/>
      <c r="E374" s="14"/>
      <c r="F374" s="14"/>
      <c r="G374" s="14"/>
      <c r="H374" s="14"/>
      <c r="I374" s="14"/>
      <c r="J374" s="14"/>
      <c r="K374" s="14"/>
      <c r="L374" s="14"/>
      <c r="M374" s="14"/>
      <c r="N374" s="15"/>
      <c r="O374" s="15"/>
      <c r="P374" s="16" t="n">
        <f aca="false">H374*N374*O374*IF(EXACT("享受年薪高层次教师",L374),0.5,IF(EXACT("一般教研教师",L374),1,IF(EXACT("不享受年薪高层次教师",L374),1)))</f>
        <v>0</v>
      </c>
      <c r="Q374" s="16" t="n">
        <f aca="false">H374*N374*O374*IF(EXACT("享受年薪高层次教师",L374),0.5,0)</f>
        <v>0</v>
      </c>
      <c r="R374" s="14"/>
    </row>
    <row r="375" s="13" customFormat="true" ht="24.75" hidden="false" customHeight="true" outlineLevel="0" collapsed="false">
      <c r="A375" s="14" t="n">
        <v>373</v>
      </c>
      <c r="B375" s="14"/>
      <c r="C375" s="14"/>
      <c r="D375" s="14"/>
      <c r="E375" s="14"/>
      <c r="F375" s="14"/>
      <c r="G375" s="14"/>
      <c r="H375" s="14"/>
      <c r="I375" s="14"/>
      <c r="J375" s="14"/>
      <c r="K375" s="14"/>
      <c r="L375" s="14"/>
      <c r="M375" s="14"/>
      <c r="N375" s="15"/>
      <c r="O375" s="15"/>
      <c r="P375" s="16" t="n">
        <f aca="false">H375*N375*O375*IF(EXACT("享受年薪高层次教师",L375),0.5,IF(EXACT("一般教研教师",L375),1,IF(EXACT("不享受年薪高层次教师",L375),1)))</f>
        <v>0</v>
      </c>
      <c r="Q375" s="16" t="n">
        <f aca="false">H375*N375*O375*IF(EXACT("享受年薪高层次教师",L375),0.5,0)</f>
        <v>0</v>
      </c>
      <c r="R375" s="14"/>
    </row>
    <row r="376" s="13" customFormat="true" ht="24.75" hidden="false" customHeight="true" outlineLevel="0" collapsed="false">
      <c r="A376" s="14" t="n">
        <v>374</v>
      </c>
      <c r="B376" s="38"/>
      <c r="C376" s="38"/>
      <c r="D376" s="38"/>
      <c r="E376" s="38"/>
      <c r="F376" s="38"/>
      <c r="G376" s="38"/>
      <c r="H376" s="14"/>
      <c r="I376" s="38"/>
      <c r="J376" s="38"/>
      <c r="K376" s="14"/>
      <c r="L376" s="14"/>
      <c r="M376" s="14"/>
      <c r="N376" s="39"/>
      <c r="O376" s="40"/>
      <c r="P376" s="16" t="n">
        <f aca="false">H376*N376*O376*IF(EXACT("享受年薪高层次教师",L376),0.5,IF(EXACT("一般教研教师",L376),1,IF(EXACT("不享受年薪高层次教师",L376),1)))</f>
        <v>0</v>
      </c>
      <c r="Q376" s="16" t="n">
        <f aca="false">H376*N376*O376*IF(EXACT("享受年薪高层次教师",L376),0.5,0)</f>
        <v>0</v>
      </c>
      <c r="R376" s="14"/>
    </row>
    <row r="377" s="13" customFormat="true" ht="24.75" hidden="false" customHeight="true" outlineLevel="0" collapsed="false">
      <c r="A377" s="14" t="n">
        <v>375</v>
      </c>
      <c r="B377" s="41"/>
      <c r="C377" s="42"/>
      <c r="D377" s="42"/>
      <c r="E377" s="43"/>
      <c r="F377" s="44"/>
      <c r="G377" s="44"/>
      <c r="H377" s="14"/>
      <c r="I377" s="45"/>
      <c r="J377" s="42"/>
      <c r="K377" s="43"/>
      <c r="L377" s="14"/>
      <c r="M377" s="14"/>
      <c r="N377" s="39"/>
      <c r="O377" s="40"/>
      <c r="P377" s="16" t="n">
        <f aca="false">H377*N377*O377*IF(EXACT("享受年薪高层次教师",L377),0.5,IF(EXACT("一般教研教师",L377),1,IF(EXACT("不享受年薪高层次教师",L377),1)))</f>
        <v>0</v>
      </c>
      <c r="Q377" s="16" t="n">
        <f aca="false">H377*N377*O377*IF(EXACT("享受年薪高层次教师",L377),0.5,0)</f>
        <v>0</v>
      </c>
      <c r="R377" s="14"/>
    </row>
    <row r="378" s="13" customFormat="true" ht="24.75" hidden="false" customHeight="true" outlineLevel="0" collapsed="false">
      <c r="A378" s="14" t="n">
        <v>376</v>
      </c>
      <c r="B378" s="38"/>
      <c r="C378" s="38"/>
      <c r="D378" s="38"/>
      <c r="E378" s="38"/>
      <c r="F378" s="38"/>
      <c r="G378" s="38"/>
      <c r="H378" s="14"/>
      <c r="I378" s="38"/>
      <c r="J378" s="38"/>
      <c r="K378" s="38"/>
      <c r="L378" s="14"/>
      <c r="M378" s="14"/>
      <c r="N378" s="39"/>
      <c r="O378" s="40"/>
      <c r="P378" s="16" t="n">
        <f aca="false">H378*N378*O378*IF(EXACT("享受年薪高层次教师",L378),0.5,IF(EXACT("一般教研教师",L378),1,IF(EXACT("不享受年薪高层次教师",L378),1)))</f>
        <v>0</v>
      </c>
      <c r="Q378" s="16" t="n">
        <f aca="false">H378*N378*O378*IF(EXACT("享受年薪高层次教师",L378),0.5,0)</f>
        <v>0</v>
      </c>
      <c r="R378" s="14"/>
    </row>
    <row r="379" s="13" customFormat="true" ht="24.75" hidden="false" customHeight="true" outlineLevel="0" collapsed="false">
      <c r="A379" s="14" t="n">
        <v>377</v>
      </c>
      <c r="B379" s="38"/>
      <c r="C379" s="38"/>
      <c r="D379" s="38"/>
      <c r="E379" s="38"/>
      <c r="F379" s="38"/>
      <c r="G379" s="38"/>
      <c r="H379" s="14"/>
      <c r="I379" s="38"/>
      <c r="J379" s="38"/>
      <c r="K379" s="38"/>
      <c r="L379" s="14"/>
      <c r="M379" s="14"/>
      <c r="N379" s="39"/>
      <c r="O379" s="40"/>
      <c r="P379" s="16" t="n">
        <f aca="false">H379*N379*O379*IF(EXACT("享受年薪高层次教师",L379),0.5,IF(EXACT("一般教研教师",L379),1,IF(EXACT("不享受年薪高层次教师",L379),1)))</f>
        <v>0</v>
      </c>
      <c r="Q379" s="16" t="n">
        <f aca="false">H379*N379*O379*IF(EXACT("享受年薪高层次教师",L379),0.5,0)</f>
        <v>0</v>
      </c>
      <c r="R379" s="14"/>
    </row>
    <row r="380" s="13" customFormat="true" ht="24.75" hidden="false" customHeight="true" outlineLevel="0" collapsed="false">
      <c r="A380" s="14" t="n">
        <v>378</v>
      </c>
      <c r="B380" s="38"/>
      <c r="C380" s="38"/>
      <c r="D380" s="38"/>
      <c r="E380" s="38"/>
      <c r="F380" s="38"/>
      <c r="G380" s="38"/>
      <c r="H380" s="14"/>
      <c r="I380" s="38"/>
      <c r="J380" s="38"/>
      <c r="K380" s="38"/>
      <c r="L380" s="14"/>
      <c r="M380" s="14"/>
      <c r="N380" s="39"/>
      <c r="O380" s="40"/>
      <c r="P380" s="16" t="n">
        <f aca="false">H380*N380*O380*IF(EXACT("享受年薪高层次教师",L380),0.5,IF(EXACT("一般教研教师",L380),1,IF(EXACT("不享受年薪高层次教师",L380),1)))</f>
        <v>0</v>
      </c>
      <c r="Q380" s="16" t="n">
        <f aca="false">H380*N380*O380*IF(EXACT("享受年薪高层次教师",L380),0.5,0)</f>
        <v>0</v>
      </c>
      <c r="R380" s="14"/>
    </row>
    <row r="381" s="13" customFormat="true" ht="24.75" hidden="false" customHeight="true" outlineLevel="0" collapsed="false">
      <c r="A381" s="14" t="n">
        <v>379</v>
      </c>
      <c r="B381" s="41"/>
      <c r="C381" s="42"/>
      <c r="D381" s="42"/>
      <c r="E381" s="43"/>
      <c r="F381" s="44"/>
      <c r="G381" s="44"/>
      <c r="H381" s="14"/>
      <c r="I381" s="45"/>
      <c r="J381" s="42"/>
      <c r="K381" s="43"/>
      <c r="L381" s="14"/>
      <c r="M381" s="14"/>
      <c r="N381" s="39"/>
      <c r="O381" s="40"/>
      <c r="P381" s="16" t="n">
        <f aca="false">H381*N381*O381*IF(EXACT("享受年薪高层次教师",L381),0.5,IF(EXACT("一般教研教师",L381),1,IF(EXACT("不享受年薪高层次教师",L381),1)))</f>
        <v>0</v>
      </c>
      <c r="Q381" s="16" t="n">
        <f aca="false">H381*N381*O381*IF(EXACT("享受年薪高层次教师",L381),0.5,0)</f>
        <v>0</v>
      </c>
      <c r="R381" s="14"/>
    </row>
    <row r="382" s="13" customFormat="true" ht="24.75" hidden="false" customHeight="true" outlineLevel="0" collapsed="false">
      <c r="A382" s="14" t="n">
        <v>380</v>
      </c>
      <c r="B382" s="41"/>
      <c r="C382" s="42"/>
      <c r="D382" s="42"/>
      <c r="E382" s="43"/>
      <c r="F382" s="44"/>
      <c r="G382" s="44"/>
      <c r="H382" s="14"/>
      <c r="I382" s="45"/>
      <c r="J382" s="42"/>
      <c r="K382" s="43"/>
      <c r="L382" s="14"/>
      <c r="M382" s="14"/>
      <c r="N382" s="39"/>
      <c r="O382" s="40"/>
      <c r="P382" s="16" t="n">
        <f aca="false">H382*N382*O382*IF(EXACT("享受年薪高层次教师",L382),0.5,IF(EXACT("一般教研教师",L382),1,IF(EXACT("不享受年薪高层次教师",L382),1)))</f>
        <v>0</v>
      </c>
      <c r="Q382" s="16" t="n">
        <f aca="false">H382*N382*O382*IF(EXACT("享受年薪高层次教师",L382),0.5,0)</f>
        <v>0</v>
      </c>
      <c r="R382" s="14"/>
    </row>
    <row r="383" s="13" customFormat="true" ht="24.75" hidden="false" customHeight="true" outlineLevel="0" collapsed="false">
      <c r="A383" s="14" t="n">
        <v>381</v>
      </c>
      <c r="B383" s="38"/>
      <c r="C383" s="38"/>
      <c r="D383" s="38"/>
      <c r="E383" s="38"/>
      <c r="F383" s="38"/>
      <c r="G383" s="38"/>
      <c r="H383" s="14"/>
      <c r="I383" s="38"/>
      <c r="J383" s="38"/>
      <c r="K383" s="38"/>
      <c r="L383" s="14"/>
      <c r="M383" s="14"/>
      <c r="N383" s="39"/>
      <c r="O383" s="40"/>
      <c r="P383" s="16" t="n">
        <f aca="false">H383*N383*O383*IF(EXACT("享受年薪高层次教师",L383),0.5,IF(EXACT("一般教研教师",L383),1,IF(EXACT("不享受年薪高层次教师",L383),1)))</f>
        <v>0</v>
      </c>
      <c r="Q383" s="16" t="n">
        <f aca="false">H383*N383*O383*IF(EXACT("享受年薪高层次教师",L383),0.5,0)</f>
        <v>0</v>
      </c>
      <c r="R383" s="14"/>
    </row>
    <row r="384" s="13" customFormat="true" ht="24.75" hidden="false" customHeight="true" outlineLevel="0" collapsed="false">
      <c r="A384" s="14" t="n">
        <v>382</v>
      </c>
      <c r="B384" s="41"/>
      <c r="C384" s="42"/>
      <c r="D384" s="42"/>
      <c r="E384" s="43"/>
      <c r="F384" s="44"/>
      <c r="G384" s="44"/>
      <c r="H384" s="14"/>
      <c r="I384" s="45"/>
      <c r="J384" s="42"/>
      <c r="K384" s="43"/>
      <c r="L384" s="14"/>
      <c r="M384" s="14"/>
      <c r="N384" s="39"/>
      <c r="O384" s="40"/>
      <c r="P384" s="16" t="n">
        <f aca="false">H384*N384*O384*IF(EXACT("享受年薪高层次教师",L384),0.5,IF(EXACT("一般教研教师",L384),1,IF(EXACT("不享受年薪高层次教师",L384),1)))</f>
        <v>0</v>
      </c>
      <c r="Q384" s="16" t="n">
        <f aca="false">H384*N384*O384*IF(EXACT("享受年薪高层次教师",L384),0.5,0)</f>
        <v>0</v>
      </c>
      <c r="R384" s="14"/>
    </row>
    <row r="385" s="13" customFormat="true" ht="24.75" hidden="false" customHeight="true" outlineLevel="0" collapsed="false">
      <c r="A385" s="14" t="n">
        <v>383</v>
      </c>
      <c r="B385" s="38"/>
      <c r="C385" s="38"/>
      <c r="D385" s="38"/>
      <c r="E385" s="38"/>
      <c r="F385" s="38"/>
      <c r="G385" s="38"/>
      <c r="H385" s="14"/>
      <c r="I385" s="38"/>
      <c r="J385" s="38"/>
      <c r="K385" s="38"/>
      <c r="L385" s="14"/>
      <c r="M385" s="14"/>
      <c r="N385" s="39"/>
      <c r="O385" s="40"/>
      <c r="P385" s="16" t="n">
        <f aca="false">H385*N385*O385*IF(EXACT("享受年薪高层次教师",L385),0.5,IF(EXACT("一般教研教师",L385),1,IF(EXACT("不享受年薪高层次教师",L385),1)))</f>
        <v>0</v>
      </c>
      <c r="Q385" s="16" t="n">
        <f aca="false">H385*N385*O385*IF(EXACT("享受年薪高层次教师",L385),0.5,0)</f>
        <v>0</v>
      </c>
      <c r="R385" s="14"/>
    </row>
    <row r="386" s="13" customFormat="true" ht="24.75" hidden="false" customHeight="true" outlineLevel="0" collapsed="false">
      <c r="A386" s="14" t="n">
        <v>384</v>
      </c>
      <c r="B386" s="38"/>
      <c r="C386" s="38"/>
      <c r="D386" s="38"/>
      <c r="E386" s="38"/>
      <c r="F386" s="38"/>
      <c r="G386" s="38"/>
      <c r="H386" s="14"/>
      <c r="I386" s="38"/>
      <c r="J386" s="38"/>
      <c r="K386" s="38"/>
      <c r="L386" s="14"/>
      <c r="M386" s="14"/>
      <c r="N386" s="39"/>
      <c r="O386" s="40"/>
      <c r="P386" s="16" t="n">
        <f aca="false">H386*N386*O386*IF(EXACT("享受年薪高层次教师",L386),0.5,IF(EXACT("一般教研教师",L386),1,IF(EXACT("不享受年薪高层次教师",L386),1)))</f>
        <v>0</v>
      </c>
      <c r="Q386" s="16" t="n">
        <f aca="false">H386*N386*O386*IF(EXACT("享受年薪高层次教师",L386),0.5,0)</f>
        <v>0</v>
      </c>
      <c r="R386" s="14"/>
    </row>
    <row r="387" s="13" customFormat="true" ht="24.75" hidden="false" customHeight="true" outlineLevel="0" collapsed="false">
      <c r="A387" s="14" t="n">
        <v>385</v>
      </c>
      <c r="B387" s="38"/>
      <c r="C387" s="38"/>
      <c r="D387" s="38"/>
      <c r="E387" s="38"/>
      <c r="F387" s="38"/>
      <c r="G387" s="38"/>
      <c r="H387" s="14"/>
      <c r="I387" s="38"/>
      <c r="J387" s="38"/>
      <c r="K387" s="38"/>
      <c r="L387" s="14"/>
      <c r="M387" s="14"/>
      <c r="N387" s="39"/>
      <c r="O387" s="40"/>
      <c r="P387" s="16" t="n">
        <f aca="false">H387*N387*O387*IF(EXACT("享受年薪高层次教师",L387),0.5,IF(EXACT("一般教研教师",L387),1,IF(EXACT("不享受年薪高层次教师",L387),1)))</f>
        <v>0</v>
      </c>
      <c r="Q387" s="16" t="n">
        <f aca="false">H387*N387*O387*IF(EXACT("享受年薪高层次教师",L387),0.5,0)</f>
        <v>0</v>
      </c>
      <c r="R387" s="14"/>
    </row>
    <row r="388" s="13" customFormat="true" ht="24.75" hidden="false" customHeight="true" outlineLevel="0" collapsed="false">
      <c r="A388" s="14" t="n">
        <v>386</v>
      </c>
      <c r="B388" s="38"/>
      <c r="C388" s="38"/>
      <c r="D388" s="38"/>
      <c r="E388" s="38"/>
      <c r="F388" s="38"/>
      <c r="G388" s="38"/>
      <c r="H388" s="14"/>
      <c r="I388" s="38"/>
      <c r="J388" s="38"/>
      <c r="K388" s="38"/>
      <c r="L388" s="14"/>
      <c r="M388" s="14"/>
      <c r="N388" s="39"/>
      <c r="O388" s="40"/>
      <c r="P388" s="16" t="n">
        <f aca="false">H388*N388*O388*IF(EXACT("享受年薪高层次教师",L388),0.5,IF(EXACT("一般教研教师",L388),1,IF(EXACT("不享受年薪高层次教师",L388),1)))</f>
        <v>0</v>
      </c>
      <c r="Q388" s="16" t="n">
        <f aca="false">H388*N388*O388*IF(EXACT("享受年薪高层次教师",L388),0.5,0)</f>
        <v>0</v>
      </c>
      <c r="R388" s="14"/>
    </row>
    <row r="389" s="13" customFormat="true" ht="24.75" hidden="false" customHeight="true" outlineLevel="0" collapsed="false">
      <c r="A389" s="14" t="n">
        <v>387</v>
      </c>
      <c r="B389" s="38"/>
      <c r="C389" s="38"/>
      <c r="D389" s="38"/>
      <c r="E389" s="38"/>
      <c r="F389" s="38"/>
      <c r="G389" s="38"/>
      <c r="H389" s="14"/>
      <c r="I389" s="38"/>
      <c r="J389" s="38"/>
      <c r="K389" s="38"/>
      <c r="L389" s="14"/>
      <c r="M389" s="14"/>
      <c r="N389" s="39"/>
      <c r="O389" s="40"/>
      <c r="P389" s="16" t="n">
        <f aca="false">H389*N389*O389*IF(EXACT("享受年薪高层次教师",L389),0.5,IF(EXACT("一般教研教师",L389),1,IF(EXACT("不享受年薪高层次教师",L389),1)))</f>
        <v>0</v>
      </c>
      <c r="Q389" s="16" t="n">
        <f aca="false">H389*N389*O389*IF(EXACT("享受年薪高层次教师",L389),0.5,0)</f>
        <v>0</v>
      </c>
      <c r="R389" s="14"/>
    </row>
    <row r="390" s="13" customFormat="true" ht="12" hidden="false" customHeight="true" outlineLevel="0" collapsed="false">
      <c r="A390" s="14" t="n">
        <v>388</v>
      </c>
      <c r="B390" s="38"/>
      <c r="C390" s="38"/>
      <c r="D390" s="38"/>
      <c r="E390" s="38"/>
      <c r="F390" s="38"/>
      <c r="G390" s="38"/>
      <c r="H390" s="14"/>
      <c r="I390" s="38"/>
      <c r="J390" s="38"/>
      <c r="K390" s="38"/>
      <c r="L390" s="14"/>
      <c r="M390" s="14"/>
      <c r="N390" s="39"/>
      <c r="O390" s="40"/>
      <c r="P390" s="16" t="n">
        <f aca="false">H390*N390*O390*IF(EXACT("享受年薪高层次教师",L390),0.5,IF(EXACT("一般教研教师",L390),1,IF(EXACT("不享受年薪高层次教师",L390),1)))</f>
        <v>0</v>
      </c>
      <c r="Q390" s="16" t="n">
        <f aca="false">H390*N390*O390*IF(EXACT("享受年薪高层次教师",L390),0.5,0)</f>
        <v>0</v>
      </c>
      <c r="R390" s="14"/>
    </row>
    <row r="391" s="13" customFormat="true" ht="12" hidden="false" customHeight="true" outlineLevel="0" collapsed="false">
      <c r="A391" s="14" t="n">
        <v>389</v>
      </c>
      <c r="B391" s="41"/>
      <c r="C391" s="42"/>
      <c r="D391" s="42"/>
      <c r="E391" s="43"/>
      <c r="F391" s="44"/>
      <c r="G391" s="44"/>
      <c r="H391" s="14"/>
      <c r="I391" s="45"/>
      <c r="J391" s="42"/>
      <c r="K391" s="43"/>
      <c r="L391" s="14"/>
      <c r="M391" s="14"/>
      <c r="N391" s="39"/>
      <c r="O391" s="40"/>
      <c r="P391" s="16" t="n">
        <f aca="false">H391*N391*O391*IF(EXACT("享受年薪高层次教师",L391),0.5,IF(EXACT("一般教研教师",L391),1,IF(EXACT("不享受年薪高层次教师",L391),1)))</f>
        <v>0</v>
      </c>
      <c r="Q391" s="16" t="n">
        <f aca="false">H391*N391*O391*IF(EXACT("享受年薪高层次教师",L391),0.5,0)</f>
        <v>0</v>
      </c>
      <c r="R391" s="14"/>
    </row>
    <row r="392" s="13" customFormat="true" ht="12" hidden="false" customHeight="true" outlineLevel="0" collapsed="false">
      <c r="A392" s="14" t="n">
        <v>390</v>
      </c>
      <c r="B392" s="38"/>
      <c r="C392" s="38"/>
      <c r="D392" s="38"/>
      <c r="E392" s="38"/>
      <c r="F392" s="38"/>
      <c r="G392" s="38"/>
      <c r="H392" s="14"/>
      <c r="I392" s="38"/>
      <c r="J392" s="38"/>
      <c r="K392" s="38"/>
      <c r="L392" s="14"/>
      <c r="M392" s="14"/>
      <c r="N392" s="39"/>
      <c r="O392" s="40"/>
      <c r="P392" s="16" t="n">
        <f aca="false">H392*N392*O392*IF(EXACT("享受年薪高层次教师",L392),0.5,IF(EXACT("一般教研教师",L392),1,IF(EXACT("不享受年薪高层次教师",L392),1)))</f>
        <v>0</v>
      </c>
      <c r="Q392" s="16" t="n">
        <f aca="false">H392*N392*O392*IF(EXACT("享受年薪高层次教师",L392),0.5,0)</f>
        <v>0</v>
      </c>
      <c r="R392" s="14"/>
    </row>
    <row r="393" s="13" customFormat="true" ht="12" hidden="false" customHeight="true" outlineLevel="0" collapsed="false">
      <c r="A393" s="14" t="n">
        <v>391</v>
      </c>
      <c r="B393" s="38"/>
      <c r="C393" s="38"/>
      <c r="D393" s="38"/>
      <c r="E393" s="38"/>
      <c r="F393" s="38"/>
      <c r="G393" s="38"/>
      <c r="H393" s="14"/>
      <c r="I393" s="38"/>
      <c r="J393" s="38"/>
      <c r="K393" s="38"/>
      <c r="L393" s="14"/>
      <c r="M393" s="14"/>
      <c r="N393" s="39"/>
      <c r="O393" s="40"/>
      <c r="P393" s="16" t="n">
        <f aca="false">H393*N393*O393*IF(EXACT("享受年薪高层次教师",L393),0.5,IF(EXACT("一般教研教师",L393),1,IF(EXACT("不享受年薪高层次教师",L393),1)))</f>
        <v>0</v>
      </c>
      <c r="Q393" s="16" t="n">
        <f aca="false">H393*N393*O393*IF(EXACT("享受年薪高层次教师",L393),0.5,0)</f>
        <v>0</v>
      </c>
      <c r="R393" s="14"/>
    </row>
    <row r="394" s="13" customFormat="true" ht="12" hidden="false" customHeight="true" outlineLevel="0" collapsed="false">
      <c r="A394" s="14" t="n">
        <v>392</v>
      </c>
      <c r="B394" s="38"/>
      <c r="C394" s="38"/>
      <c r="D394" s="38"/>
      <c r="E394" s="38"/>
      <c r="F394" s="38"/>
      <c r="G394" s="38"/>
      <c r="H394" s="14"/>
      <c r="I394" s="38"/>
      <c r="J394" s="38"/>
      <c r="K394" s="38"/>
      <c r="L394" s="14"/>
      <c r="M394" s="14"/>
      <c r="N394" s="39"/>
      <c r="O394" s="40"/>
      <c r="P394" s="16" t="n">
        <f aca="false">H394*N394*O394*IF(EXACT("享受年薪高层次教师",L394),0.5,IF(EXACT("一般教研教师",L394),1,IF(EXACT("不享受年薪高层次教师",L394),1)))</f>
        <v>0</v>
      </c>
      <c r="Q394" s="16" t="n">
        <f aca="false">H394*N394*O394*IF(EXACT("享受年薪高层次教师",L394),0.5,0)</f>
        <v>0</v>
      </c>
      <c r="R394" s="14"/>
    </row>
    <row r="395" s="13" customFormat="true" ht="24.75" hidden="false" customHeight="true" outlineLevel="0" collapsed="false">
      <c r="A395" s="14" t="n">
        <v>393</v>
      </c>
      <c r="B395" s="38"/>
      <c r="C395" s="38"/>
      <c r="D395" s="38"/>
      <c r="E395" s="38"/>
      <c r="F395" s="38"/>
      <c r="G395" s="38"/>
      <c r="H395" s="14"/>
      <c r="I395" s="38"/>
      <c r="J395" s="38"/>
      <c r="K395" s="38"/>
      <c r="L395" s="14"/>
      <c r="M395" s="14"/>
      <c r="N395" s="39"/>
      <c r="O395" s="40"/>
      <c r="P395" s="16" t="n">
        <f aca="false">H395*N395*O395*IF(EXACT("享受年薪高层次教师",L395),0.5,IF(EXACT("一般教研教师",L395),1,IF(EXACT("不享受年薪高层次教师",L395),1)))</f>
        <v>0</v>
      </c>
      <c r="Q395" s="16" t="n">
        <f aca="false">H395*N395*O395*IF(EXACT("享受年薪高层次教师",L395),0.5,0)</f>
        <v>0</v>
      </c>
      <c r="R395" s="14"/>
    </row>
    <row r="396" s="13" customFormat="true" ht="24.75" hidden="false" customHeight="true" outlineLevel="0" collapsed="false">
      <c r="A396" s="14" t="n">
        <v>394</v>
      </c>
      <c r="B396" s="38"/>
      <c r="C396" s="38"/>
      <c r="D396" s="38"/>
      <c r="E396" s="38"/>
      <c r="F396" s="38"/>
      <c r="G396" s="38"/>
      <c r="H396" s="14"/>
      <c r="I396" s="38"/>
      <c r="J396" s="38"/>
      <c r="K396" s="38"/>
      <c r="L396" s="14"/>
      <c r="M396" s="14"/>
      <c r="N396" s="39"/>
      <c r="O396" s="40"/>
      <c r="P396" s="16" t="n">
        <f aca="false">H396*N396*O396*IF(EXACT("享受年薪高层次教师",L396),0.5,IF(EXACT("一般教研教师",L396),1,IF(EXACT("不享受年薪高层次教师",L396),1)))</f>
        <v>0</v>
      </c>
      <c r="Q396" s="16" t="n">
        <f aca="false">H396*N396*O396*IF(EXACT("享受年薪高层次教师",L396),0.5,0)</f>
        <v>0</v>
      </c>
      <c r="R396" s="14"/>
    </row>
    <row r="397" s="13" customFormat="true" ht="24.75" hidden="false" customHeight="true" outlineLevel="0" collapsed="false">
      <c r="A397" s="14" t="n">
        <v>395</v>
      </c>
      <c r="B397" s="38"/>
      <c r="C397" s="38"/>
      <c r="D397" s="38"/>
      <c r="E397" s="38"/>
      <c r="F397" s="38"/>
      <c r="G397" s="38"/>
      <c r="H397" s="14"/>
      <c r="I397" s="38"/>
      <c r="J397" s="38"/>
      <c r="K397" s="38"/>
      <c r="L397" s="14"/>
      <c r="M397" s="14"/>
      <c r="N397" s="39"/>
      <c r="O397" s="40"/>
      <c r="P397" s="16" t="n">
        <f aca="false">H397*N397*O397*IF(EXACT("享受年薪高层次教师",L397),0.5,IF(EXACT("一般教研教师",L397),1,IF(EXACT("不享受年薪高层次教师",L397),1)))</f>
        <v>0</v>
      </c>
      <c r="Q397" s="16" t="n">
        <f aca="false">H397*N397*O397*IF(EXACT("享受年薪高层次教师",L397),0.5,0)</f>
        <v>0</v>
      </c>
      <c r="R397" s="14"/>
    </row>
    <row r="398" s="13" customFormat="true" ht="24.75" hidden="false" customHeight="true" outlineLevel="0" collapsed="false">
      <c r="A398" s="14" t="n">
        <v>396</v>
      </c>
      <c r="B398" s="41"/>
      <c r="C398" s="42"/>
      <c r="D398" s="42"/>
      <c r="E398" s="43"/>
      <c r="F398" s="44"/>
      <c r="G398" s="44"/>
      <c r="H398" s="14"/>
      <c r="I398" s="45"/>
      <c r="J398" s="42"/>
      <c r="K398" s="43"/>
      <c r="L398" s="14"/>
      <c r="M398" s="14"/>
      <c r="N398" s="39"/>
      <c r="O398" s="40"/>
      <c r="P398" s="16" t="n">
        <f aca="false">H398*N398*O398*IF(EXACT("享受年薪高层次教师",L398),0.5,IF(EXACT("一般教研教师",L398),1,IF(EXACT("不享受年薪高层次教师",L398),1)))</f>
        <v>0</v>
      </c>
      <c r="Q398" s="16" t="n">
        <f aca="false">H398*N398*O398*IF(EXACT("享受年薪高层次教师",L398),0.5,0)</f>
        <v>0</v>
      </c>
      <c r="R398" s="14"/>
    </row>
    <row r="399" s="13" customFormat="true" ht="24.75" hidden="false" customHeight="true" outlineLevel="0" collapsed="false">
      <c r="A399" s="14" t="n">
        <v>397</v>
      </c>
      <c r="B399" s="38"/>
      <c r="C399" s="38"/>
      <c r="D399" s="38"/>
      <c r="E399" s="38"/>
      <c r="F399" s="38"/>
      <c r="G399" s="38"/>
      <c r="H399" s="14"/>
      <c r="I399" s="38"/>
      <c r="J399" s="38"/>
      <c r="K399" s="38"/>
      <c r="L399" s="14"/>
      <c r="M399" s="14"/>
      <c r="N399" s="39"/>
      <c r="O399" s="40"/>
      <c r="P399" s="16" t="n">
        <f aca="false">H399*N399*O399*IF(EXACT("享受年薪高层次教师",L399),0.5,IF(EXACT("一般教研教师",L399),1,IF(EXACT("不享受年薪高层次教师",L399),1)))</f>
        <v>0</v>
      </c>
      <c r="Q399" s="16" t="n">
        <f aca="false">H399*N399*O399*IF(EXACT("享受年薪高层次教师",L399),0.5,0)</f>
        <v>0</v>
      </c>
      <c r="R399" s="14"/>
    </row>
    <row r="400" s="13" customFormat="true" ht="24.75" hidden="false" customHeight="true" outlineLevel="0" collapsed="false">
      <c r="A400" s="14" t="n">
        <v>398</v>
      </c>
      <c r="B400" s="38"/>
      <c r="C400" s="38"/>
      <c r="D400" s="38"/>
      <c r="E400" s="38"/>
      <c r="F400" s="38"/>
      <c r="G400" s="38"/>
      <c r="H400" s="14"/>
      <c r="I400" s="38"/>
      <c r="J400" s="38"/>
      <c r="K400" s="38"/>
      <c r="L400" s="14"/>
      <c r="M400" s="14"/>
      <c r="N400" s="39"/>
      <c r="O400" s="40"/>
      <c r="P400" s="16" t="n">
        <f aca="false">H400*N400*O400*IF(EXACT("享受年薪高层次教师",L400),0.5,IF(EXACT("一般教研教师",L400),1,IF(EXACT("不享受年薪高层次教师",L400),1)))</f>
        <v>0</v>
      </c>
      <c r="Q400" s="16" t="n">
        <f aca="false">H400*N400*O400*IF(EXACT("享受年薪高层次教师",L400),0.5,0)</f>
        <v>0</v>
      </c>
      <c r="R400" s="14"/>
    </row>
    <row r="401" s="13" customFormat="true" ht="24.75" hidden="false" customHeight="true" outlineLevel="0" collapsed="false">
      <c r="A401" s="14" t="n">
        <v>399</v>
      </c>
      <c r="B401" s="38"/>
      <c r="C401" s="38"/>
      <c r="D401" s="38"/>
      <c r="E401" s="38"/>
      <c r="F401" s="38"/>
      <c r="G401" s="38"/>
      <c r="H401" s="14"/>
      <c r="I401" s="38"/>
      <c r="J401" s="38"/>
      <c r="K401" s="38"/>
      <c r="L401" s="14"/>
      <c r="M401" s="14"/>
      <c r="N401" s="39"/>
      <c r="O401" s="40"/>
      <c r="P401" s="16" t="n">
        <f aca="false">H401*N401*O401*IF(EXACT("享受年薪高层次教师",L401),0.5,IF(EXACT("一般教研教师",L401),1,IF(EXACT("不享受年薪高层次教师",L401),1)))</f>
        <v>0</v>
      </c>
      <c r="Q401" s="16" t="n">
        <f aca="false">H401*N401*O401*IF(EXACT("享受年薪高层次教师",L401),0.5,0)</f>
        <v>0</v>
      </c>
      <c r="R401" s="14"/>
    </row>
    <row r="402" s="13" customFormat="true" ht="24.75" hidden="false" customHeight="true" outlineLevel="0" collapsed="false">
      <c r="A402" s="14" t="n">
        <v>400</v>
      </c>
      <c r="B402" s="38"/>
      <c r="C402" s="38"/>
      <c r="D402" s="38"/>
      <c r="E402" s="38"/>
      <c r="F402" s="38"/>
      <c r="G402" s="38"/>
      <c r="H402" s="14"/>
      <c r="I402" s="38"/>
      <c r="J402" s="38"/>
      <c r="K402" s="38"/>
      <c r="L402" s="14"/>
      <c r="M402" s="14"/>
      <c r="N402" s="39"/>
      <c r="O402" s="40"/>
      <c r="P402" s="16" t="n">
        <f aca="false">H402*N402*O402*IF(EXACT("享受年薪高层次教师",L402),0.5,IF(EXACT("一般教研教师",L402),1,IF(EXACT("不享受年薪高层次教师",L402),1)))</f>
        <v>0</v>
      </c>
      <c r="Q402" s="16" t="n">
        <f aca="false">H402*N402*O402*IF(EXACT("享受年薪高层次教师",L402),0.5,0)</f>
        <v>0</v>
      </c>
      <c r="R402" s="14"/>
    </row>
    <row r="403" s="13" customFormat="true" ht="24.75" hidden="false" customHeight="true" outlineLevel="0" collapsed="false">
      <c r="A403" s="14" t="n">
        <v>401</v>
      </c>
      <c r="B403" s="38"/>
      <c r="C403" s="38"/>
      <c r="D403" s="38"/>
      <c r="E403" s="38"/>
      <c r="F403" s="38"/>
      <c r="G403" s="38"/>
      <c r="H403" s="14"/>
      <c r="I403" s="38"/>
      <c r="J403" s="38"/>
      <c r="K403" s="38"/>
      <c r="L403" s="14"/>
      <c r="M403" s="14"/>
      <c r="N403" s="39"/>
      <c r="O403" s="40"/>
      <c r="P403" s="16" t="n">
        <f aca="false">H403*N403*O403*IF(EXACT("享受年薪高层次教师",L403),0.5,IF(EXACT("一般教研教师",L403),1,IF(EXACT("不享受年薪高层次教师",L403),1)))</f>
        <v>0</v>
      </c>
      <c r="Q403" s="16" t="n">
        <f aca="false">H403*N403*O403*IF(EXACT("享受年薪高层次教师",L403),0.5,0)</f>
        <v>0</v>
      </c>
      <c r="R403" s="14"/>
    </row>
    <row r="404" s="13" customFormat="true" ht="24.75" hidden="false" customHeight="true" outlineLevel="0" collapsed="false">
      <c r="A404" s="14" t="n">
        <v>402</v>
      </c>
      <c r="B404" s="41"/>
      <c r="C404" s="42"/>
      <c r="D404" s="42"/>
      <c r="E404" s="43"/>
      <c r="F404" s="44"/>
      <c r="G404" s="44"/>
      <c r="H404" s="14"/>
      <c r="I404" s="45"/>
      <c r="J404" s="42"/>
      <c r="K404" s="43"/>
      <c r="L404" s="14"/>
      <c r="M404" s="14"/>
      <c r="N404" s="39"/>
      <c r="O404" s="40"/>
      <c r="P404" s="16" t="n">
        <f aca="false">H404*N404*O404*IF(EXACT("享受年薪高层次教师",L404),0.5,IF(EXACT("一般教研教师",L404),1,IF(EXACT("不享受年薪高层次教师",L404),1)))</f>
        <v>0</v>
      </c>
      <c r="Q404" s="16" t="n">
        <f aca="false">H404*N404*O404*IF(EXACT("享受年薪高层次教师",L404),0.5,0)</f>
        <v>0</v>
      </c>
      <c r="R404" s="14"/>
    </row>
    <row r="405" s="13" customFormat="true" ht="24.75" hidden="false" customHeight="true" outlineLevel="0" collapsed="false">
      <c r="A405" s="14" t="n">
        <v>403</v>
      </c>
      <c r="B405" s="38"/>
      <c r="C405" s="38"/>
      <c r="D405" s="38"/>
      <c r="E405" s="46"/>
      <c r="F405" s="38"/>
      <c r="G405" s="38"/>
      <c r="H405" s="14"/>
      <c r="I405" s="38"/>
      <c r="J405" s="38"/>
      <c r="K405" s="38"/>
      <c r="L405" s="14"/>
      <c r="M405" s="14"/>
      <c r="N405" s="39"/>
      <c r="O405" s="40"/>
      <c r="P405" s="16" t="n">
        <f aca="false">H405*N405*O405*IF(EXACT("享受年薪高层次教师",L405),0.5,IF(EXACT("一般教研教师",L405),1,IF(EXACT("不享受年薪高层次教师",L405),1)))</f>
        <v>0</v>
      </c>
      <c r="Q405" s="16" t="n">
        <f aca="false">H405*N405*O405*IF(EXACT("享受年薪高层次教师",L405),0.5,0)</f>
        <v>0</v>
      </c>
      <c r="R405" s="14"/>
    </row>
    <row r="406" s="13" customFormat="true" ht="24.75" hidden="false" customHeight="true" outlineLevel="0" collapsed="false">
      <c r="A406" s="14" t="n">
        <v>404</v>
      </c>
      <c r="B406" s="38"/>
      <c r="C406" s="38"/>
      <c r="D406" s="38"/>
      <c r="E406" s="38"/>
      <c r="F406" s="38"/>
      <c r="G406" s="38"/>
      <c r="H406" s="14"/>
      <c r="I406" s="38"/>
      <c r="J406" s="38"/>
      <c r="K406" s="38"/>
      <c r="L406" s="14"/>
      <c r="M406" s="14"/>
      <c r="N406" s="39"/>
      <c r="O406" s="40"/>
      <c r="P406" s="16" t="n">
        <f aca="false">H406*N406*O406*IF(EXACT("享受年薪高层次教师",L406),0.5,IF(EXACT("一般教研教师",L406),1,IF(EXACT("不享受年薪高层次教师",L406),1)))</f>
        <v>0</v>
      </c>
      <c r="Q406" s="16" t="n">
        <f aca="false">H406*N406*O406*IF(EXACT("享受年薪高层次教师",L406),0.5,0)</f>
        <v>0</v>
      </c>
      <c r="R406" s="14"/>
    </row>
    <row r="407" s="13" customFormat="true" ht="24.75" hidden="false" customHeight="true" outlineLevel="0" collapsed="false">
      <c r="A407" s="14" t="n">
        <v>405</v>
      </c>
      <c r="B407" s="38"/>
      <c r="C407" s="38"/>
      <c r="D407" s="38"/>
      <c r="E407" s="38"/>
      <c r="F407" s="38"/>
      <c r="G407" s="38"/>
      <c r="H407" s="14"/>
      <c r="I407" s="38"/>
      <c r="J407" s="38"/>
      <c r="K407" s="38"/>
      <c r="L407" s="14"/>
      <c r="M407" s="14"/>
      <c r="N407" s="39"/>
      <c r="O407" s="40"/>
      <c r="P407" s="16" t="n">
        <f aca="false">H407*N407*O407*IF(EXACT("享受年薪高层次教师",L407),0.5,IF(EXACT("一般教研教师",L407),1,IF(EXACT("不享受年薪高层次教师",L407),1)))</f>
        <v>0</v>
      </c>
      <c r="Q407" s="16" t="n">
        <f aca="false">H407*N407*O407*IF(EXACT("享受年薪高层次教师",L407),0.5,0)</f>
        <v>0</v>
      </c>
      <c r="R407" s="14"/>
    </row>
    <row r="408" s="13" customFormat="true" ht="24.75" hidden="false" customHeight="true" outlineLevel="0" collapsed="false">
      <c r="A408" s="14" t="n">
        <v>406</v>
      </c>
      <c r="B408" s="38"/>
      <c r="C408" s="38"/>
      <c r="D408" s="38"/>
      <c r="E408" s="38"/>
      <c r="F408" s="38"/>
      <c r="G408" s="38"/>
      <c r="H408" s="14"/>
      <c r="I408" s="38"/>
      <c r="J408" s="38"/>
      <c r="K408" s="38"/>
      <c r="L408" s="14"/>
      <c r="M408" s="14"/>
      <c r="N408" s="39"/>
      <c r="O408" s="40"/>
      <c r="P408" s="16" t="n">
        <f aca="false">H408*N408*O408*IF(EXACT("享受年薪高层次教师",L408),0.5,IF(EXACT("一般教研教师",L408),1,IF(EXACT("不享受年薪高层次教师",L408),1)))</f>
        <v>0</v>
      </c>
      <c r="Q408" s="16" t="n">
        <f aca="false">H408*N408*O408*IF(EXACT("享受年薪高层次教师",L408),0.5,0)</f>
        <v>0</v>
      </c>
      <c r="R408" s="14"/>
    </row>
    <row r="409" s="13" customFormat="true" ht="24.75" hidden="false" customHeight="true" outlineLevel="0" collapsed="false">
      <c r="A409" s="14" t="n">
        <v>407</v>
      </c>
      <c r="B409" s="41"/>
      <c r="C409" s="42"/>
      <c r="D409" s="42"/>
      <c r="E409" s="43"/>
      <c r="F409" s="44"/>
      <c r="G409" s="44"/>
      <c r="H409" s="14"/>
      <c r="I409" s="45"/>
      <c r="J409" s="42"/>
      <c r="K409" s="43"/>
      <c r="L409" s="14"/>
      <c r="M409" s="14"/>
      <c r="N409" s="39"/>
      <c r="O409" s="40"/>
      <c r="P409" s="16" t="n">
        <f aca="false">H409*N409*O409*IF(EXACT("享受年薪高层次教师",L409),0.5,IF(EXACT("一般教研教师",L409),1,IF(EXACT("不享受年薪高层次教师",L409),1)))</f>
        <v>0</v>
      </c>
      <c r="Q409" s="16" t="n">
        <f aca="false">H409*N409*O409*IF(EXACT("享受年薪高层次教师",L409),0.5,0)</f>
        <v>0</v>
      </c>
      <c r="R409" s="14"/>
    </row>
    <row r="410" s="13" customFormat="true" ht="24.75" hidden="false" customHeight="true" outlineLevel="0" collapsed="false">
      <c r="A410" s="14" t="n">
        <v>408</v>
      </c>
      <c r="B410" s="38"/>
      <c r="C410" s="38"/>
      <c r="D410" s="38"/>
      <c r="E410" s="38"/>
      <c r="F410" s="38"/>
      <c r="G410" s="38"/>
      <c r="H410" s="14"/>
      <c r="I410" s="38"/>
      <c r="J410" s="38"/>
      <c r="K410" s="38"/>
      <c r="L410" s="14"/>
      <c r="M410" s="14"/>
      <c r="N410" s="39"/>
      <c r="O410" s="40"/>
      <c r="P410" s="16" t="n">
        <f aca="false">H410*N410*O410*IF(EXACT("享受年薪高层次教师",L410),0.5,IF(EXACT("一般教研教师",L410),1,IF(EXACT("不享受年薪高层次教师",L410),1)))</f>
        <v>0</v>
      </c>
      <c r="Q410" s="16" t="n">
        <f aca="false">H410*N410*O410*IF(EXACT("享受年薪高层次教师",L410),0.5,0)</f>
        <v>0</v>
      </c>
      <c r="R410" s="14"/>
    </row>
    <row r="411" s="13" customFormat="true" ht="24.75" hidden="false" customHeight="true" outlineLevel="0" collapsed="false">
      <c r="A411" s="14" t="n">
        <v>409</v>
      </c>
      <c r="B411" s="38"/>
      <c r="C411" s="38"/>
      <c r="D411" s="38"/>
      <c r="E411" s="38"/>
      <c r="F411" s="38"/>
      <c r="G411" s="38"/>
      <c r="H411" s="14"/>
      <c r="I411" s="38"/>
      <c r="J411" s="38"/>
      <c r="K411" s="38"/>
      <c r="L411" s="14"/>
      <c r="M411" s="14"/>
      <c r="N411" s="39"/>
      <c r="O411" s="40"/>
      <c r="P411" s="16" t="n">
        <f aca="false">H411*N411*O411*IF(EXACT("享受年薪高层次教师",L411),0.5,IF(EXACT("一般教研教师",L411),1,IF(EXACT("不享受年薪高层次教师",L411),1)))</f>
        <v>0</v>
      </c>
      <c r="Q411" s="16" t="n">
        <f aca="false">H411*N411*O411*IF(EXACT("享受年薪高层次教师",L411),0.5,0)</f>
        <v>0</v>
      </c>
      <c r="R411" s="14"/>
    </row>
    <row r="412" s="13" customFormat="true" ht="24.75" hidden="false" customHeight="true" outlineLevel="0" collapsed="false">
      <c r="A412" s="14" t="n">
        <v>410</v>
      </c>
      <c r="B412" s="41"/>
      <c r="C412" s="42"/>
      <c r="D412" s="42"/>
      <c r="E412" s="43"/>
      <c r="F412" s="44"/>
      <c r="G412" s="44"/>
      <c r="H412" s="14"/>
      <c r="I412" s="45"/>
      <c r="J412" s="42"/>
      <c r="K412" s="43"/>
      <c r="L412" s="14"/>
      <c r="M412" s="14"/>
      <c r="N412" s="39"/>
      <c r="O412" s="40"/>
      <c r="P412" s="16" t="n">
        <f aca="false">H412*N412*O412*IF(EXACT("享受年薪高层次教师",L412),0.5,IF(EXACT("一般教研教师",L412),1,IF(EXACT("不享受年薪高层次教师",L412),1)))</f>
        <v>0</v>
      </c>
      <c r="Q412" s="16" t="n">
        <f aca="false">H412*N412*O412*IF(EXACT("享受年薪高层次教师",L412),0.5,0)</f>
        <v>0</v>
      </c>
      <c r="R412" s="14"/>
    </row>
    <row r="413" s="13" customFormat="true" ht="24.75" hidden="false" customHeight="true" outlineLevel="0" collapsed="false">
      <c r="A413" s="14" t="n">
        <v>411</v>
      </c>
      <c r="B413" s="38"/>
      <c r="C413" s="38"/>
      <c r="D413" s="38"/>
      <c r="E413" s="38"/>
      <c r="F413" s="38"/>
      <c r="G413" s="38"/>
      <c r="H413" s="14"/>
      <c r="I413" s="38"/>
      <c r="J413" s="38"/>
      <c r="K413" s="38"/>
      <c r="L413" s="14"/>
      <c r="M413" s="14"/>
      <c r="N413" s="39"/>
      <c r="O413" s="40"/>
      <c r="P413" s="16" t="n">
        <f aca="false">H413*N413*O413*IF(EXACT("享受年薪高层次教师",L413),0.5,IF(EXACT("一般教研教师",L413),1,IF(EXACT("不享受年薪高层次教师",L413),1)))</f>
        <v>0</v>
      </c>
      <c r="Q413" s="16" t="n">
        <f aca="false">H413*N413*O413*IF(EXACT("享受年薪高层次教师",L413),0.5,0)</f>
        <v>0</v>
      </c>
      <c r="R413" s="14"/>
    </row>
    <row r="414" s="13" customFormat="true" ht="24.75" hidden="false" customHeight="true" outlineLevel="0" collapsed="false">
      <c r="A414" s="14" t="n">
        <v>412</v>
      </c>
      <c r="B414" s="38"/>
      <c r="C414" s="38"/>
      <c r="D414" s="38"/>
      <c r="E414" s="38"/>
      <c r="F414" s="38"/>
      <c r="G414" s="38"/>
      <c r="H414" s="14"/>
      <c r="I414" s="38"/>
      <c r="J414" s="38"/>
      <c r="K414" s="38"/>
      <c r="L414" s="14"/>
      <c r="M414" s="14"/>
      <c r="N414" s="39"/>
      <c r="O414" s="40"/>
      <c r="P414" s="16" t="n">
        <f aca="false">H414*N414*O414*IF(EXACT("享受年薪高层次教师",L414),0.5,IF(EXACT("一般教研教师",L414),1,IF(EXACT("不享受年薪高层次教师",L414),1)))</f>
        <v>0</v>
      </c>
      <c r="Q414" s="16" t="n">
        <f aca="false">H414*N414*O414*IF(EXACT("享受年薪高层次教师",L414),0.5,0)</f>
        <v>0</v>
      </c>
      <c r="R414" s="14"/>
    </row>
    <row r="415" s="13" customFormat="true" ht="24.75" hidden="false" customHeight="true" outlineLevel="0" collapsed="false">
      <c r="A415" s="14" t="n">
        <v>413</v>
      </c>
      <c r="B415" s="38"/>
      <c r="C415" s="38"/>
      <c r="D415" s="38"/>
      <c r="E415" s="38"/>
      <c r="F415" s="38"/>
      <c r="G415" s="38"/>
      <c r="H415" s="14"/>
      <c r="I415" s="38"/>
      <c r="J415" s="38"/>
      <c r="K415" s="38"/>
      <c r="L415" s="14"/>
      <c r="M415" s="14"/>
      <c r="N415" s="39"/>
      <c r="O415" s="40"/>
      <c r="P415" s="16" t="n">
        <f aca="false">H415*N415*O415*IF(EXACT("享受年薪高层次教师",L415),0.5,IF(EXACT("一般教研教师",L415),1,IF(EXACT("不享受年薪高层次教师",L415),1)))</f>
        <v>0</v>
      </c>
      <c r="Q415" s="16" t="n">
        <f aca="false">H415*N415*O415*IF(EXACT("享受年薪高层次教师",L415),0.5,0)</f>
        <v>0</v>
      </c>
      <c r="R415" s="14"/>
    </row>
    <row r="416" s="13" customFormat="true" ht="24.75" hidden="false" customHeight="true" outlineLevel="0" collapsed="false">
      <c r="A416" s="14" t="n">
        <v>414</v>
      </c>
      <c r="B416" s="38"/>
      <c r="C416" s="38"/>
      <c r="D416" s="38"/>
      <c r="E416" s="38"/>
      <c r="F416" s="38"/>
      <c r="G416" s="38"/>
      <c r="H416" s="14"/>
      <c r="I416" s="38"/>
      <c r="J416" s="38"/>
      <c r="K416" s="38"/>
      <c r="L416" s="14"/>
      <c r="M416" s="14"/>
      <c r="N416" s="39"/>
      <c r="O416" s="40"/>
      <c r="P416" s="16" t="n">
        <f aca="false">H416*N416*O416*IF(EXACT("享受年薪高层次教师",L416),0.5,IF(EXACT("一般教研教师",L416),1,IF(EXACT("不享受年薪高层次教师",L416),1)))</f>
        <v>0</v>
      </c>
      <c r="Q416" s="16" t="n">
        <f aca="false">H416*N416*O416*IF(EXACT("享受年薪高层次教师",L416),0.5,0)</f>
        <v>0</v>
      </c>
      <c r="R416" s="14"/>
    </row>
    <row r="417" s="13" customFormat="true" ht="24.75" hidden="false" customHeight="true" outlineLevel="0" collapsed="false">
      <c r="A417" s="14" t="n">
        <v>415</v>
      </c>
      <c r="B417" s="38"/>
      <c r="C417" s="38"/>
      <c r="D417" s="38"/>
      <c r="E417" s="38"/>
      <c r="F417" s="38"/>
      <c r="G417" s="38"/>
      <c r="H417" s="14"/>
      <c r="I417" s="38"/>
      <c r="J417" s="38"/>
      <c r="K417" s="38"/>
      <c r="L417" s="14"/>
      <c r="M417" s="14"/>
      <c r="N417" s="39"/>
      <c r="O417" s="40"/>
      <c r="P417" s="16" t="n">
        <f aca="false">H417*N417*O417*IF(EXACT("享受年薪高层次教师",L417),0.5,IF(EXACT("一般教研教师",L417),1,IF(EXACT("不享受年薪高层次教师",L417),1)))</f>
        <v>0</v>
      </c>
      <c r="Q417" s="16" t="n">
        <f aca="false">H417*N417*O417*IF(EXACT("享受年薪高层次教师",L417),0.5,0)</f>
        <v>0</v>
      </c>
      <c r="R417" s="14"/>
    </row>
    <row r="418" s="13" customFormat="true" ht="24.75" hidden="false" customHeight="true" outlineLevel="0" collapsed="false">
      <c r="A418" s="14" t="n">
        <v>416</v>
      </c>
      <c r="B418" s="38"/>
      <c r="C418" s="38"/>
      <c r="D418" s="38"/>
      <c r="E418" s="38"/>
      <c r="F418" s="38"/>
      <c r="G418" s="38"/>
      <c r="H418" s="14"/>
      <c r="I418" s="38"/>
      <c r="J418" s="38"/>
      <c r="K418" s="38"/>
      <c r="L418" s="14"/>
      <c r="M418" s="14"/>
      <c r="N418" s="39"/>
      <c r="O418" s="40"/>
      <c r="P418" s="16" t="n">
        <f aca="false">H418*N418*O418*IF(EXACT("享受年薪高层次教师",L418),0.5,IF(EXACT("一般教研教师",L418),1,IF(EXACT("不享受年薪高层次教师",L418),1)))</f>
        <v>0</v>
      </c>
      <c r="Q418" s="16" t="n">
        <f aca="false">H418*N418*O418*IF(EXACT("享受年薪高层次教师",L418),0.5,0)</f>
        <v>0</v>
      </c>
      <c r="R418" s="14"/>
    </row>
    <row r="419" s="13" customFormat="true" ht="24.75" hidden="false" customHeight="true" outlineLevel="0" collapsed="false">
      <c r="A419" s="14" t="n">
        <v>417</v>
      </c>
      <c r="B419" s="38"/>
      <c r="C419" s="38"/>
      <c r="D419" s="38"/>
      <c r="E419" s="38"/>
      <c r="F419" s="38"/>
      <c r="G419" s="38"/>
      <c r="H419" s="14"/>
      <c r="I419" s="38"/>
      <c r="J419" s="38"/>
      <c r="K419" s="38"/>
      <c r="L419" s="14"/>
      <c r="M419" s="14"/>
      <c r="N419" s="39"/>
      <c r="O419" s="40"/>
      <c r="P419" s="16" t="n">
        <f aca="false">H419*N419*O419*IF(EXACT("享受年薪高层次教师",L419),0.5,IF(EXACT("一般教研教师",L419),1,IF(EXACT("不享受年薪高层次教师",L419),1)))</f>
        <v>0</v>
      </c>
      <c r="Q419" s="16" t="n">
        <f aca="false">H419*N419*O419*IF(EXACT("享受年薪高层次教师",L419),0.5,0)</f>
        <v>0</v>
      </c>
      <c r="R419" s="14"/>
    </row>
    <row r="420" s="13" customFormat="true" ht="24.75" hidden="false" customHeight="true" outlineLevel="0" collapsed="false">
      <c r="A420" s="14" t="n">
        <v>418</v>
      </c>
      <c r="B420" s="38"/>
      <c r="C420" s="38"/>
      <c r="D420" s="38"/>
      <c r="E420" s="38"/>
      <c r="F420" s="38"/>
      <c r="G420" s="38"/>
      <c r="H420" s="14"/>
      <c r="I420" s="38"/>
      <c r="J420" s="38"/>
      <c r="K420" s="38"/>
      <c r="L420" s="14"/>
      <c r="M420" s="14"/>
      <c r="N420" s="39"/>
      <c r="O420" s="40"/>
      <c r="P420" s="16" t="n">
        <f aca="false">H420*N420*O420*IF(EXACT("享受年薪高层次教师",L420),0.5,IF(EXACT("一般教研教师",L420),1,IF(EXACT("不享受年薪高层次教师",L420),1)))</f>
        <v>0</v>
      </c>
      <c r="Q420" s="16" t="n">
        <f aca="false">H420*N420*O420*IF(EXACT("享受年薪高层次教师",L420),0.5,0)</f>
        <v>0</v>
      </c>
      <c r="R420" s="14"/>
    </row>
    <row r="421" s="13" customFormat="true" ht="24.75" hidden="false" customHeight="true" outlineLevel="0" collapsed="false">
      <c r="A421" s="14" t="n">
        <v>419</v>
      </c>
      <c r="B421" s="38"/>
      <c r="C421" s="38"/>
      <c r="D421" s="38"/>
      <c r="E421" s="38"/>
      <c r="F421" s="38"/>
      <c r="G421" s="38"/>
      <c r="H421" s="14"/>
      <c r="I421" s="38"/>
      <c r="J421" s="38"/>
      <c r="K421" s="47"/>
      <c r="L421" s="14"/>
      <c r="M421" s="14"/>
      <c r="N421" s="39"/>
      <c r="O421" s="40"/>
      <c r="P421" s="16" t="n">
        <f aca="false">H421*N421*O421*IF(EXACT("享受年薪高层次教师",L421),0.5,IF(EXACT("一般教研教师",L421),1,IF(EXACT("不享受年薪高层次教师",L421),1)))</f>
        <v>0</v>
      </c>
      <c r="Q421" s="16" t="n">
        <f aca="false">H421*N421*O421*IF(EXACT("享受年薪高层次教师",L421),0.5,0)</f>
        <v>0</v>
      </c>
      <c r="R421" s="14"/>
    </row>
    <row r="422" s="13" customFormat="true" ht="24.75" hidden="false" customHeight="true" outlineLevel="0" collapsed="false">
      <c r="A422" s="14" t="n">
        <v>420</v>
      </c>
      <c r="B422" s="38"/>
      <c r="C422" s="38"/>
      <c r="D422" s="38"/>
      <c r="E422" s="38"/>
      <c r="F422" s="38"/>
      <c r="G422" s="38"/>
      <c r="H422" s="14"/>
      <c r="I422" s="38"/>
      <c r="J422" s="38"/>
      <c r="K422" s="38"/>
      <c r="L422" s="14"/>
      <c r="M422" s="14"/>
      <c r="N422" s="39"/>
      <c r="O422" s="40"/>
      <c r="P422" s="16" t="n">
        <f aca="false">H422*N422*O422*IF(EXACT("享受年薪高层次教师",L422),0.5,IF(EXACT("一般教研教师",L422),1,IF(EXACT("不享受年薪高层次教师",L422),1)))</f>
        <v>0</v>
      </c>
      <c r="Q422" s="16" t="n">
        <f aca="false">H422*N422*O422*IF(EXACT("享受年薪高层次教师",L422),0.5,0)</f>
        <v>0</v>
      </c>
      <c r="R422" s="14"/>
    </row>
    <row r="423" s="31" customFormat="true" ht="12" hidden="false" customHeight="true" outlineLevel="0" collapsed="false">
      <c r="A423" s="14" t="n">
        <v>421</v>
      </c>
      <c r="B423" s="38"/>
      <c r="C423" s="38"/>
      <c r="D423" s="38"/>
      <c r="E423" s="38"/>
      <c r="F423" s="38"/>
      <c r="G423" s="38"/>
      <c r="H423" s="14"/>
      <c r="I423" s="38"/>
      <c r="J423" s="38"/>
      <c r="K423" s="38"/>
      <c r="L423" s="14"/>
      <c r="M423" s="14"/>
      <c r="N423" s="39"/>
      <c r="O423" s="40"/>
      <c r="P423" s="16" t="n">
        <f aca="false">H423*N423*O423*IF(EXACT("享受年薪高层次教师",L423),0.5,IF(EXACT("一般教研教师",L423),1,IF(EXACT("不享受年薪高层次教师",L423),1)))</f>
        <v>0</v>
      </c>
      <c r="Q423" s="16" t="n">
        <f aca="false">H423*N423*O423*IF(EXACT("享受年薪高层次教师",L423),0.5,0)</f>
        <v>0</v>
      </c>
      <c r="R423" s="14"/>
    </row>
    <row r="424" s="31" customFormat="true" ht="12" hidden="false" customHeight="true" outlineLevel="0" collapsed="false">
      <c r="A424" s="14" t="n">
        <v>422</v>
      </c>
      <c r="B424" s="38"/>
      <c r="C424" s="38"/>
      <c r="D424" s="38"/>
      <c r="E424" s="38"/>
      <c r="F424" s="38"/>
      <c r="G424" s="38"/>
      <c r="H424" s="14"/>
      <c r="I424" s="38"/>
      <c r="J424" s="38"/>
      <c r="K424" s="38"/>
      <c r="L424" s="14"/>
      <c r="M424" s="14"/>
      <c r="N424" s="39"/>
      <c r="O424" s="40"/>
      <c r="P424" s="16" t="n">
        <f aca="false">H424*N424*O424*IF(EXACT("享受年薪高层次教师",L424),0.5,IF(EXACT("一般教研教师",L424),1,IF(EXACT("不享受年薪高层次教师",L424),1)))</f>
        <v>0</v>
      </c>
      <c r="Q424" s="16" t="n">
        <f aca="false">H424*N424*O424*IF(EXACT("享受年薪高层次教师",L424),0.5,0)</f>
        <v>0</v>
      </c>
      <c r="R424" s="14"/>
    </row>
    <row r="425" s="31" customFormat="true" ht="12" hidden="false" customHeight="true" outlineLevel="0" collapsed="false">
      <c r="A425" s="14" t="n">
        <v>423</v>
      </c>
      <c r="B425" s="38"/>
      <c r="C425" s="38"/>
      <c r="D425" s="38"/>
      <c r="E425" s="38"/>
      <c r="F425" s="38"/>
      <c r="G425" s="38"/>
      <c r="H425" s="14"/>
      <c r="I425" s="38"/>
      <c r="J425" s="38"/>
      <c r="K425" s="38"/>
      <c r="L425" s="14"/>
      <c r="M425" s="14"/>
      <c r="N425" s="39"/>
      <c r="O425" s="40"/>
      <c r="P425" s="16" t="n">
        <f aca="false">H425*N425*O425*IF(EXACT("享受年薪高层次教师",L425),0.5,IF(EXACT("一般教研教师",L425),1,IF(EXACT("不享受年薪高层次教师",L425),1)))</f>
        <v>0</v>
      </c>
      <c r="Q425" s="16" t="n">
        <f aca="false">H425*N425*O425*IF(EXACT("享受年薪高层次教师",L425),0.5,0)</f>
        <v>0</v>
      </c>
      <c r="R425" s="14"/>
    </row>
    <row r="426" s="31" customFormat="true" ht="12" hidden="false" customHeight="true" outlineLevel="0" collapsed="false">
      <c r="A426" s="14" t="n">
        <v>424</v>
      </c>
      <c r="B426" s="38"/>
      <c r="C426" s="38"/>
      <c r="D426" s="38"/>
      <c r="E426" s="38"/>
      <c r="F426" s="38"/>
      <c r="G426" s="38"/>
      <c r="H426" s="14"/>
      <c r="I426" s="38"/>
      <c r="J426" s="38"/>
      <c r="K426" s="38"/>
      <c r="L426" s="14"/>
      <c r="M426" s="14"/>
      <c r="N426" s="39"/>
      <c r="O426" s="40"/>
      <c r="P426" s="16" t="n">
        <f aca="false">H426*N426*O426*IF(EXACT("享受年薪高层次教师",L426),0.5,IF(EXACT("一般教研教师",L426),1,IF(EXACT("不享受年薪高层次教师",L426),1)))</f>
        <v>0</v>
      </c>
      <c r="Q426" s="16" t="n">
        <f aca="false">H426*N426*O426*IF(EXACT("享受年薪高层次教师",L426),0.5,0)</f>
        <v>0</v>
      </c>
      <c r="R426" s="14"/>
    </row>
    <row r="427" s="31" customFormat="true" ht="12" hidden="false" customHeight="true" outlineLevel="0" collapsed="false">
      <c r="A427" s="14" t="n">
        <v>425</v>
      </c>
      <c r="B427" s="38"/>
      <c r="C427" s="38"/>
      <c r="D427" s="38"/>
      <c r="E427" s="38"/>
      <c r="F427" s="38"/>
      <c r="G427" s="38"/>
      <c r="H427" s="14"/>
      <c r="I427" s="38"/>
      <c r="J427" s="38"/>
      <c r="K427" s="38"/>
      <c r="L427" s="14"/>
      <c r="M427" s="14"/>
      <c r="N427" s="39"/>
      <c r="O427" s="40"/>
      <c r="P427" s="16" t="n">
        <f aca="false">H427*N427*O427*IF(EXACT("享受年薪高层次教师",L427),0.5,IF(EXACT("一般教研教师",L427),1,IF(EXACT("不享受年薪高层次教师",L427),1)))</f>
        <v>0</v>
      </c>
      <c r="Q427" s="16" t="n">
        <f aca="false">H427*N427*O427*IF(EXACT("享受年薪高层次教师",L427),0.5,0)</f>
        <v>0</v>
      </c>
      <c r="R427" s="14"/>
    </row>
    <row r="428" s="13" customFormat="true" ht="24.75" hidden="false" customHeight="true" outlineLevel="0" collapsed="false">
      <c r="A428" s="14" t="n">
        <v>426</v>
      </c>
      <c r="B428" s="38"/>
      <c r="C428" s="38"/>
      <c r="D428" s="38"/>
      <c r="E428" s="38"/>
      <c r="F428" s="38"/>
      <c r="G428" s="38"/>
      <c r="H428" s="14"/>
      <c r="I428" s="38"/>
      <c r="J428" s="38"/>
      <c r="K428" s="38"/>
      <c r="L428" s="14"/>
      <c r="M428" s="14"/>
      <c r="N428" s="39"/>
      <c r="O428" s="40"/>
      <c r="P428" s="16" t="n">
        <f aca="false">H428*N428*O428*IF(EXACT("享受年薪高层次教师",L428),0.5,IF(EXACT("一般教研教师",L428),1,IF(EXACT("不享受年薪高层次教师",L428),1)))</f>
        <v>0</v>
      </c>
      <c r="Q428" s="16" t="n">
        <f aca="false">H428*N428*O428*IF(EXACT("享受年薪高层次教师",L428),0.5,0)</f>
        <v>0</v>
      </c>
      <c r="R428" s="14"/>
    </row>
    <row r="429" s="13" customFormat="true" ht="24.75" hidden="false" customHeight="true" outlineLevel="0" collapsed="false">
      <c r="A429" s="14" t="n">
        <v>427</v>
      </c>
      <c r="B429" s="38"/>
      <c r="C429" s="38"/>
      <c r="D429" s="38"/>
      <c r="E429" s="38"/>
      <c r="F429" s="38"/>
      <c r="G429" s="38"/>
      <c r="H429" s="14"/>
      <c r="I429" s="38"/>
      <c r="J429" s="38"/>
      <c r="K429" s="38"/>
      <c r="L429" s="14"/>
      <c r="M429" s="14"/>
      <c r="N429" s="39"/>
      <c r="O429" s="40"/>
      <c r="P429" s="16" t="n">
        <f aca="false">H429*N429*O429*IF(EXACT("享受年薪高层次教师",L429),0.5,IF(EXACT("一般教研教师",L429),1,IF(EXACT("不享受年薪高层次教师",L429),1)))</f>
        <v>0</v>
      </c>
      <c r="Q429" s="16" t="n">
        <f aca="false">H429*N429*O429*IF(EXACT("享受年薪高层次教师",L429),0.5,0)</f>
        <v>0</v>
      </c>
      <c r="R429" s="14"/>
    </row>
    <row r="430" s="13" customFormat="true" ht="24.75" hidden="false" customHeight="true" outlineLevel="0" collapsed="false">
      <c r="A430" s="14" t="n">
        <v>428</v>
      </c>
      <c r="B430" s="41"/>
      <c r="C430" s="42"/>
      <c r="D430" s="42"/>
      <c r="E430" s="43"/>
      <c r="F430" s="44"/>
      <c r="G430" s="44"/>
      <c r="H430" s="14"/>
      <c r="I430" s="45"/>
      <c r="J430" s="42"/>
      <c r="K430" s="43"/>
      <c r="L430" s="14"/>
      <c r="M430" s="14"/>
      <c r="N430" s="39"/>
      <c r="O430" s="40"/>
      <c r="P430" s="16" t="n">
        <f aca="false">H430*N430*O430*IF(EXACT("享受年薪高层次教师",L430),0.5,IF(EXACT("一般教研教师",L430),1,IF(EXACT("不享受年薪高层次教师",L430),1)))</f>
        <v>0</v>
      </c>
      <c r="Q430" s="16" t="n">
        <f aca="false">H430*N430*O430*IF(EXACT("享受年薪高层次教师",L430),0.5,0)</f>
        <v>0</v>
      </c>
      <c r="R430" s="14"/>
    </row>
    <row r="431" s="13" customFormat="true" ht="24.75" hidden="false" customHeight="true" outlineLevel="0" collapsed="false">
      <c r="A431" s="14" t="n">
        <v>429</v>
      </c>
      <c r="B431" s="38"/>
      <c r="C431" s="38"/>
      <c r="D431" s="38"/>
      <c r="E431" s="38"/>
      <c r="F431" s="38"/>
      <c r="G431" s="38"/>
      <c r="H431" s="14"/>
      <c r="I431" s="38"/>
      <c r="J431" s="38"/>
      <c r="K431" s="38"/>
      <c r="L431" s="14"/>
      <c r="M431" s="14"/>
      <c r="N431" s="39"/>
      <c r="O431" s="40"/>
      <c r="P431" s="16" t="n">
        <f aca="false">H431*N431*O431*IF(EXACT("享受年薪高层次教师",L431),0.5,IF(EXACT("一般教研教师",L431),1,IF(EXACT("不享受年薪高层次教师",L431),1)))</f>
        <v>0</v>
      </c>
      <c r="Q431" s="16" t="n">
        <f aca="false">H431*N431*O431*IF(EXACT("享受年薪高层次教师",L431),0.5,0)</f>
        <v>0</v>
      </c>
      <c r="R431" s="14"/>
    </row>
    <row r="432" s="13" customFormat="true" ht="24.75" hidden="false" customHeight="true" outlineLevel="0" collapsed="false">
      <c r="A432" s="14" t="n">
        <v>430</v>
      </c>
      <c r="B432" s="38"/>
      <c r="C432" s="38"/>
      <c r="D432" s="38"/>
      <c r="E432" s="38"/>
      <c r="F432" s="38"/>
      <c r="G432" s="38"/>
      <c r="H432" s="14"/>
      <c r="I432" s="38"/>
      <c r="J432" s="38"/>
      <c r="K432" s="38"/>
      <c r="L432" s="14"/>
      <c r="M432" s="14"/>
      <c r="N432" s="39"/>
      <c r="O432" s="40"/>
      <c r="P432" s="16" t="n">
        <f aca="false">H432*N432*O432*IF(EXACT("享受年薪高层次教师",L432),0.5,IF(EXACT("一般教研教师",L432),1,IF(EXACT("不享受年薪高层次教师",L432),1)))</f>
        <v>0</v>
      </c>
      <c r="Q432" s="16" t="n">
        <f aca="false">H432*N432*O432*IF(EXACT("享受年薪高层次教师",L432),0.5,0)</f>
        <v>0</v>
      </c>
      <c r="R432" s="14"/>
    </row>
    <row r="433" s="13" customFormat="true" ht="24.75" hidden="false" customHeight="true" outlineLevel="0" collapsed="false">
      <c r="A433" s="14" t="n">
        <v>431</v>
      </c>
      <c r="B433" s="38"/>
      <c r="C433" s="38"/>
      <c r="D433" s="38"/>
      <c r="E433" s="38"/>
      <c r="F433" s="38"/>
      <c r="G433" s="38"/>
      <c r="H433" s="14"/>
      <c r="I433" s="38"/>
      <c r="J433" s="38"/>
      <c r="K433" s="38"/>
      <c r="L433" s="14"/>
      <c r="M433" s="14"/>
      <c r="N433" s="39"/>
      <c r="O433" s="40"/>
      <c r="P433" s="16" t="n">
        <f aca="false">H433*N433*O433*IF(EXACT("享受年薪高层次教师",L433),0.5,IF(EXACT("一般教研教师",L433),1,IF(EXACT("不享受年薪高层次教师",L433),1)))</f>
        <v>0</v>
      </c>
      <c r="Q433" s="16" t="n">
        <f aca="false">H433*N433*O433*IF(EXACT("享受年薪高层次教师",L433),0.5,0)</f>
        <v>0</v>
      </c>
      <c r="R433" s="14"/>
    </row>
    <row r="434" s="13" customFormat="true" ht="24.75" hidden="false" customHeight="true" outlineLevel="0" collapsed="false">
      <c r="A434" s="14" t="n">
        <v>432</v>
      </c>
      <c r="B434" s="38"/>
      <c r="C434" s="38"/>
      <c r="D434" s="38"/>
      <c r="E434" s="38"/>
      <c r="F434" s="38"/>
      <c r="G434" s="38"/>
      <c r="H434" s="14"/>
      <c r="I434" s="38"/>
      <c r="J434" s="38"/>
      <c r="K434" s="38"/>
      <c r="L434" s="14"/>
      <c r="M434" s="14"/>
      <c r="N434" s="39"/>
      <c r="O434" s="40"/>
      <c r="P434" s="16" t="n">
        <f aca="false">H434*N434*O434*IF(EXACT("享受年薪高层次教师",L434),0.5,IF(EXACT("一般教研教师",L434),1,IF(EXACT("不享受年薪高层次教师",L434),1)))</f>
        <v>0</v>
      </c>
      <c r="Q434" s="16" t="n">
        <f aca="false">H434*N434*O434*IF(EXACT("享受年薪高层次教师",L434),0.5,0)</f>
        <v>0</v>
      </c>
      <c r="R434" s="14"/>
    </row>
    <row r="435" s="13" customFormat="true" ht="24.75" hidden="false" customHeight="true" outlineLevel="0" collapsed="false">
      <c r="A435" s="14" t="n">
        <v>433</v>
      </c>
      <c r="B435" s="38"/>
      <c r="C435" s="38"/>
      <c r="D435" s="38"/>
      <c r="E435" s="38"/>
      <c r="F435" s="38"/>
      <c r="G435" s="38"/>
      <c r="H435" s="14"/>
      <c r="I435" s="38"/>
      <c r="J435" s="38"/>
      <c r="K435" s="38"/>
      <c r="L435" s="14"/>
      <c r="M435" s="14"/>
      <c r="N435" s="39"/>
      <c r="O435" s="40"/>
      <c r="P435" s="16" t="n">
        <f aca="false">H435*N435*O435*IF(EXACT("享受年薪高层次教师",L435),0.5,IF(EXACT("一般教研教师",L435),1,IF(EXACT("不享受年薪高层次教师",L435),1)))</f>
        <v>0</v>
      </c>
      <c r="Q435" s="16" t="n">
        <f aca="false">H435*N435*O435*IF(EXACT("享受年薪高层次教师",L435),0.5,0)</f>
        <v>0</v>
      </c>
      <c r="R435" s="14"/>
    </row>
    <row r="436" s="13" customFormat="true" ht="24.75" hidden="false" customHeight="true" outlineLevel="0" collapsed="false">
      <c r="A436" s="14" t="n">
        <v>434</v>
      </c>
      <c r="B436" s="38"/>
      <c r="C436" s="38"/>
      <c r="D436" s="38"/>
      <c r="E436" s="38"/>
      <c r="F436" s="38"/>
      <c r="G436" s="38"/>
      <c r="H436" s="14"/>
      <c r="I436" s="38"/>
      <c r="J436" s="38"/>
      <c r="K436" s="38"/>
      <c r="L436" s="14"/>
      <c r="M436" s="14"/>
      <c r="N436" s="39"/>
      <c r="O436" s="40"/>
      <c r="P436" s="16" t="n">
        <f aca="false">H436*N436*O436*IF(EXACT("享受年薪高层次教师",L436),0.5,IF(EXACT("一般教研教师",L436),1,IF(EXACT("不享受年薪高层次教师",L436),1)))</f>
        <v>0</v>
      </c>
      <c r="Q436" s="16" t="n">
        <f aca="false">H436*N436*O436*IF(EXACT("享受年薪高层次教师",L436),0.5,0)</f>
        <v>0</v>
      </c>
      <c r="R436" s="14"/>
    </row>
    <row r="437" s="13" customFormat="true" ht="24.75" hidden="false" customHeight="true" outlineLevel="0" collapsed="false">
      <c r="A437" s="14" t="n">
        <v>435</v>
      </c>
      <c r="B437" s="38"/>
      <c r="C437" s="38"/>
      <c r="D437" s="38"/>
      <c r="E437" s="38"/>
      <c r="F437" s="38"/>
      <c r="G437" s="38"/>
      <c r="H437" s="14"/>
      <c r="I437" s="38"/>
      <c r="J437" s="38"/>
      <c r="K437" s="38"/>
      <c r="L437" s="14"/>
      <c r="M437" s="14"/>
      <c r="N437" s="39"/>
      <c r="O437" s="40"/>
      <c r="P437" s="16" t="n">
        <f aca="false">H437*N437*O437*IF(EXACT("享受年薪高层次教师",L437),0.5,IF(EXACT("一般教研教师",L437),1,IF(EXACT("不享受年薪高层次教师",L437),1)))</f>
        <v>0</v>
      </c>
      <c r="Q437" s="16" t="n">
        <f aca="false">H437*N437*O437*IF(EXACT("享受年薪高层次教师",L437),0.5,0)</f>
        <v>0</v>
      </c>
      <c r="R437" s="14"/>
    </row>
    <row r="438" s="13" customFormat="true" ht="24.75" hidden="false" customHeight="true" outlineLevel="0" collapsed="false">
      <c r="A438" s="14" t="n">
        <v>436</v>
      </c>
      <c r="B438" s="38"/>
      <c r="C438" s="38"/>
      <c r="D438" s="38"/>
      <c r="E438" s="38"/>
      <c r="F438" s="38"/>
      <c r="G438" s="38"/>
      <c r="H438" s="14"/>
      <c r="I438" s="38"/>
      <c r="J438" s="38"/>
      <c r="K438" s="38"/>
      <c r="L438" s="14"/>
      <c r="M438" s="14"/>
      <c r="N438" s="39"/>
      <c r="O438" s="40"/>
      <c r="P438" s="16" t="n">
        <f aca="false">H438*N438*O438*IF(EXACT("享受年薪高层次教师",L438),0.5,IF(EXACT("一般教研教师",L438),1,IF(EXACT("不享受年薪高层次教师",L438),1)))</f>
        <v>0</v>
      </c>
      <c r="Q438" s="16" t="n">
        <f aca="false">H438*N438*O438*IF(EXACT("享受年薪高层次教师",L438),0.5,0)</f>
        <v>0</v>
      </c>
      <c r="R438" s="14"/>
    </row>
    <row r="439" s="13" customFormat="true" ht="24.75" hidden="false" customHeight="true" outlineLevel="0" collapsed="false">
      <c r="A439" s="14" t="n">
        <v>437</v>
      </c>
      <c r="B439" s="38"/>
      <c r="C439" s="38"/>
      <c r="D439" s="38"/>
      <c r="E439" s="14"/>
      <c r="F439" s="38"/>
      <c r="G439" s="38"/>
      <c r="H439" s="14"/>
      <c r="I439" s="38"/>
      <c r="J439" s="38"/>
      <c r="K439" s="38"/>
      <c r="L439" s="14"/>
      <c r="M439" s="14"/>
      <c r="N439" s="39"/>
      <c r="O439" s="40"/>
      <c r="P439" s="16" t="n">
        <f aca="false">H439*N439*O439*IF(EXACT("享受年薪高层次教师",L439),0.5,IF(EXACT("一般教研教师",L439),1,IF(EXACT("不享受年薪高层次教师",L439),1)))</f>
        <v>0</v>
      </c>
      <c r="Q439" s="16" t="n">
        <f aca="false">H439*N439*O439*IF(EXACT("享受年薪高层次教师",L439),0.5,0)</f>
        <v>0</v>
      </c>
      <c r="R439" s="14"/>
    </row>
    <row r="440" s="13" customFormat="true" ht="24.75" hidden="false" customHeight="true" outlineLevel="0" collapsed="false">
      <c r="A440" s="14" t="n">
        <v>438</v>
      </c>
      <c r="B440" s="38"/>
      <c r="C440" s="38"/>
      <c r="D440" s="38"/>
      <c r="E440" s="14"/>
      <c r="F440" s="38"/>
      <c r="G440" s="38"/>
      <c r="H440" s="14"/>
      <c r="I440" s="38"/>
      <c r="J440" s="38"/>
      <c r="K440" s="38"/>
      <c r="L440" s="14"/>
      <c r="M440" s="14"/>
      <c r="N440" s="39"/>
      <c r="O440" s="40"/>
      <c r="P440" s="16" t="n">
        <f aca="false">H440*N440*O440*IF(EXACT("享受年薪高层次教师",L440),0.5,IF(EXACT("一般教研教师",L440),1,IF(EXACT("不享受年薪高层次教师",L440),1)))</f>
        <v>0</v>
      </c>
      <c r="Q440" s="16" t="n">
        <f aca="false">H440*N440*O440*IF(EXACT("享受年薪高层次教师",L440),0.5,0)</f>
        <v>0</v>
      </c>
      <c r="R440" s="14"/>
    </row>
    <row r="441" s="13" customFormat="true" ht="24.75" hidden="false" customHeight="true" outlineLevel="0" collapsed="false">
      <c r="A441" s="14" t="n">
        <v>439</v>
      </c>
      <c r="B441" s="38"/>
      <c r="C441" s="38"/>
      <c r="D441" s="38"/>
      <c r="E441" s="14"/>
      <c r="F441" s="38"/>
      <c r="G441" s="38"/>
      <c r="H441" s="14"/>
      <c r="I441" s="38"/>
      <c r="J441" s="38"/>
      <c r="K441" s="38"/>
      <c r="L441" s="14"/>
      <c r="M441" s="14"/>
      <c r="N441" s="39"/>
      <c r="O441" s="40"/>
      <c r="P441" s="16" t="n">
        <f aca="false">H441*N441*O441*IF(EXACT("享受年薪高层次教师",L441),0.5,IF(EXACT("一般教研教师",L441),1,IF(EXACT("不享受年薪高层次教师",L441),1)))</f>
        <v>0</v>
      </c>
      <c r="Q441" s="16" t="n">
        <f aca="false">H441*N441*O441*IF(EXACT("享受年薪高层次教师",L441),0.5,0)</f>
        <v>0</v>
      </c>
      <c r="R441" s="14"/>
    </row>
    <row r="442" s="13" customFormat="true" ht="24.75" hidden="false" customHeight="true" outlineLevel="0" collapsed="false">
      <c r="A442" s="14" t="n">
        <v>440</v>
      </c>
      <c r="B442" s="38"/>
      <c r="C442" s="38"/>
      <c r="D442" s="38"/>
      <c r="E442" s="14"/>
      <c r="F442" s="38"/>
      <c r="G442" s="38"/>
      <c r="H442" s="14"/>
      <c r="I442" s="38"/>
      <c r="J442" s="38"/>
      <c r="K442" s="38"/>
      <c r="L442" s="14"/>
      <c r="M442" s="14"/>
      <c r="N442" s="39"/>
      <c r="O442" s="40"/>
      <c r="P442" s="16" t="n">
        <f aca="false">H442*N442*O442*IF(EXACT("享受年薪高层次教师",L442),0.5,IF(EXACT("一般教研教师",L442),1,IF(EXACT("不享受年薪高层次教师",L442),1)))</f>
        <v>0</v>
      </c>
      <c r="Q442" s="16" t="n">
        <f aca="false">H442*N442*O442*IF(EXACT("享受年薪高层次教师",L442),0.5,0)</f>
        <v>0</v>
      </c>
      <c r="R442" s="14"/>
    </row>
    <row r="443" s="13" customFormat="true" ht="24.75" hidden="false" customHeight="true" outlineLevel="0" collapsed="false">
      <c r="A443" s="14" t="n">
        <v>441</v>
      </c>
      <c r="B443" s="38"/>
      <c r="C443" s="38"/>
      <c r="D443" s="38"/>
      <c r="E443" s="14"/>
      <c r="F443" s="38"/>
      <c r="G443" s="38"/>
      <c r="H443" s="14"/>
      <c r="I443" s="38"/>
      <c r="J443" s="38"/>
      <c r="K443" s="38"/>
      <c r="L443" s="14"/>
      <c r="M443" s="14"/>
      <c r="N443" s="39"/>
      <c r="O443" s="40"/>
      <c r="P443" s="16" t="n">
        <f aca="false">H443*N443*O443*IF(EXACT("享受年薪高层次教师",L443),0.5,IF(EXACT("一般教研教师",L443),1,IF(EXACT("不享受年薪高层次教师",L443),1)))</f>
        <v>0</v>
      </c>
      <c r="Q443" s="16" t="n">
        <f aca="false">H443*N443*O443*IF(EXACT("享受年薪高层次教师",L443),0.5,0)</f>
        <v>0</v>
      </c>
      <c r="R443" s="14"/>
    </row>
    <row r="444" s="13" customFormat="true" ht="24.75" hidden="false" customHeight="true" outlineLevel="0" collapsed="false">
      <c r="A444" s="14" t="n">
        <v>442</v>
      </c>
      <c r="B444" s="38"/>
      <c r="C444" s="38"/>
      <c r="D444" s="38"/>
      <c r="E444" s="14"/>
      <c r="F444" s="38"/>
      <c r="G444" s="38"/>
      <c r="H444" s="14"/>
      <c r="I444" s="38"/>
      <c r="J444" s="38"/>
      <c r="K444" s="38"/>
      <c r="L444" s="14"/>
      <c r="M444" s="14"/>
      <c r="N444" s="39"/>
      <c r="O444" s="40"/>
      <c r="P444" s="16" t="n">
        <f aca="false">H444*N444*O444*IF(EXACT("享受年薪高层次教师",L444),0.5,IF(EXACT("一般教研教师",L444),1,IF(EXACT("不享受年薪高层次教师",L444),1)))</f>
        <v>0</v>
      </c>
      <c r="Q444" s="16" t="n">
        <f aca="false">H444*N444*O444*IF(EXACT("享受年薪高层次教师",L444),0.5,0)</f>
        <v>0</v>
      </c>
      <c r="R444" s="14"/>
    </row>
    <row r="445" s="13" customFormat="true" ht="24.75" hidden="false" customHeight="true" outlineLevel="0" collapsed="false">
      <c r="A445" s="14" t="n">
        <v>443</v>
      </c>
      <c r="B445" s="38"/>
      <c r="C445" s="38"/>
      <c r="D445" s="38"/>
      <c r="E445" s="14"/>
      <c r="F445" s="38"/>
      <c r="G445" s="38"/>
      <c r="H445" s="14"/>
      <c r="I445" s="38"/>
      <c r="J445" s="38"/>
      <c r="K445" s="38"/>
      <c r="L445" s="14"/>
      <c r="M445" s="14"/>
      <c r="N445" s="39"/>
      <c r="O445" s="40"/>
      <c r="P445" s="16" t="n">
        <f aca="false">H445*N445*O445*IF(EXACT("享受年薪高层次教师",L445),0.5,IF(EXACT("一般教研教师",L445),1,IF(EXACT("不享受年薪高层次教师",L445),1)))</f>
        <v>0</v>
      </c>
      <c r="Q445" s="16" t="n">
        <f aca="false">H445*N445*O445*IF(EXACT("享受年薪高层次教师",L445),0.5,0)</f>
        <v>0</v>
      </c>
      <c r="R445" s="14"/>
    </row>
    <row r="446" s="13" customFormat="true" ht="24.75" hidden="false" customHeight="true" outlineLevel="0" collapsed="false">
      <c r="A446" s="14" t="n">
        <v>444</v>
      </c>
      <c r="B446" s="38"/>
      <c r="C446" s="38"/>
      <c r="D446" s="38"/>
      <c r="E446" s="14"/>
      <c r="F446" s="38"/>
      <c r="G446" s="38"/>
      <c r="H446" s="14"/>
      <c r="I446" s="38"/>
      <c r="J446" s="38"/>
      <c r="K446" s="38"/>
      <c r="L446" s="14"/>
      <c r="M446" s="14"/>
      <c r="N446" s="39"/>
      <c r="O446" s="40"/>
      <c r="P446" s="16" t="n">
        <f aca="false">H446*N446*O446*IF(EXACT("享受年薪高层次教师",L446),0.5,IF(EXACT("一般教研教师",L446),1,IF(EXACT("不享受年薪高层次教师",L446),1)))</f>
        <v>0</v>
      </c>
      <c r="Q446" s="16" t="n">
        <f aca="false">H446*N446*O446*IF(EXACT("享受年薪高层次教师",L446),0.5,0)</f>
        <v>0</v>
      </c>
      <c r="R446" s="14"/>
    </row>
    <row r="447" s="31" customFormat="true" ht="24.75" hidden="false" customHeight="true" outlineLevel="0" collapsed="false">
      <c r="A447" s="48" t="s">
        <v>19</v>
      </c>
      <c r="B447" s="39"/>
      <c r="C447" s="39"/>
      <c r="D447" s="39"/>
      <c r="E447" s="39"/>
      <c r="F447" s="39"/>
      <c r="G447" s="39"/>
      <c r="H447" s="39"/>
      <c r="I447" s="39"/>
      <c r="J447" s="39"/>
      <c r="K447" s="39"/>
      <c r="L447" s="14"/>
      <c r="M447" s="39"/>
      <c r="N447" s="39"/>
      <c r="O447" s="40"/>
      <c r="P447" s="16" t="n">
        <f aca="false">H447*N447*O447*IF(EXACT("享受年薪高层次教师",L447),0.5,IF(EXACT("一般教研教师",L447),1,IF(EXACT("不享受年薪高层次教师",L447),1)))</f>
        <v>0</v>
      </c>
      <c r="Q447" s="16" t="n">
        <f aca="false">H447*N447*O447*IF(EXACT("享受年薪高层次教师",L447),0.5,0)</f>
        <v>0</v>
      </c>
      <c r="R447" s="15"/>
    </row>
    <row r="448" s="13" customFormat="true" ht="24.75" hidden="false" customHeight="true" outlineLevel="0" collapsed="false">
      <c r="A448" s="49" t="s">
        <v>20</v>
      </c>
      <c r="B448" s="49"/>
      <c r="C448" s="49"/>
      <c r="D448" s="49"/>
      <c r="E448" s="49"/>
      <c r="F448" s="49"/>
      <c r="G448" s="49"/>
      <c r="H448" s="49"/>
      <c r="I448" s="49"/>
      <c r="J448" s="49"/>
      <c r="K448" s="49"/>
      <c r="L448" s="49"/>
      <c r="M448" s="49"/>
      <c r="N448" s="49"/>
      <c r="O448" s="49"/>
      <c r="P448" s="16" t="n">
        <f aca="false">SUM(P3:P447)</f>
        <v>0</v>
      </c>
      <c r="Q448" s="16" t="n">
        <f aca="false">SUM(Q3:Q447)</f>
        <v>0</v>
      </c>
      <c r="R448" s="14"/>
    </row>
    <row r="449" customFormat="false" ht="67" hidden="false" customHeight="true" outlineLevel="0" collapsed="false">
      <c r="A449" s="50" t="s">
        <v>21</v>
      </c>
      <c r="B449" s="50"/>
      <c r="C449" s="50"/>
      <c r="D449" s="50"/>
      <c r="E449" s="50"/>
      <c r="F449" s="50"/>
      <c r="G449" s="50"/>
      <c r="H449" s="50"/>
      <c r="I449" s="50"/>
      <c r="J449" s="50"/>
      <c r="K449" s="50"/>
      <c r="L449" s="50"/>
      <c r="M449" s="50"/>
      <c r="N449" s="50"/>
      <c r="O449" s="50"/>
      <c r="P449" s="50"/>
      <c r="Q449" s="50"/>
    </row>
    <row r="451" customFormat="false" ht="34.5" hidden="false" customHeight="true" outlineLevel="0" collapsed="false">
      <c r="A451" s="51" t="s">
        <v>22</v>
      </c>
      <c r="B451" s="51"/>
      <c r="C451" s="51"/>
      <c r="D451" s="52" t="s">
        <v>23</v>
      </c>
      <c r="E451" s="52"/>
    </row>
  </sheetData>
  <autoFilter ref="A1:R451"/>
  <mergeCells count="5">
    <mergeCell ref="A1:Q1"/>
    <mergeCell ref="A448:O448"/>
    <mergeCell ref="A449:Q449"/>
    <mergeCell ref="A451:C451"/>
    <mergeCell ref="D451:E451"/>
  </mergeCells>
  <dataValidations count="3">
    <dataValidation allowBlank="true" errorStyle="stop" operator="between" showDropDown="false" showErrorMessage="true" showInputMessage="false" sqref="M284" type="list">
      <formula1>"一般教研教师,享受年薪高层次教师,不享受年薪高层次教师,管理思政专技及其它"</formula1>
      <formula2>0</formula2>
    </dataValidation>
    <dataValidation allowBlank="true" errorStyle="stop" operator="between" showDropDown="false" showErrorMessage="true" showInputMessage="false" sqref="L448" type="list">
      <formula1>"一般教研教师,享受年薪高层次教师,不享受年薪高层次教师"</formula1>
      <formula2>0</formula2>
    </dataValidation>
    <dataValidation allowBlank="true" errorStyle="stop" operator="between" showDropDown="false" showErrorMessage="true" showInputMessage="false" sqref="L3:L447" type="list">
      <formula1>"一般教研教师,协议年薪或岗位奖金制高层次教师,不享受年薪高层次教师,管理思政专技及其它"</formula1>
      <formula2>0</formula2>
    </dataValidation>
  </dataValidations>
  <printOptions headings="false" gridLines="false" gridLinesSet="true" horizontalCentered="false" verticalCentered="false"/>
  <pageMargins left="0.240277777777778" right="0.159722222222222" top="0.390277777777778" bottom="0.429861111111111" header="0.390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C&amp;14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3"/>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S11" activeCellId="0" sqref="S11:S13"/>
    </sheetView>
  </sheetViews>
  <sheetFormatPr defaultColWidth="8.99609375" defaultRowHeight="14.25" zeroHeight="false" outlineLevelRow="0" outlineLevelCol="0"/>
  <cols>
    <col collapsed="false" customWidth="true" hidden="false" outlineLevel="0" max="1" min="1" style="1" width="5.99"/>
    <col collapsed="false" customWidth="true" hidden="false" outlineLevel="0" max="2" min="2" style="1" width="26.36"/>
    <col collapsed="false" customWidth="true" hidden="false" outlineLevel="0" max="3" min="3" style="1" width="9.75"/>
    <col collapsed="false" customWidth="true" hidden="false" outlineLevel="0" max="4" min="4" style="1" width="10.24"/>
    <col collapsed="false" customWidth="true" hidden="false" outlineLevel="0" max="5" min="5" style="1" width="11.12"/>
    <col collapsed="false" customWidth="true" hidden="false" outlineLevel="0" max="6" min="6" style="1" width="9.99"/>
    <col collapsed="false" customWidth="true" hidden="false" outlineLevel="0" max="7" min="7" style="1" width="5.11"/>
    <col collapsed="false" customWidth="true" hidden="false" outlineLevel="0" max="8" min="8" style="1" width="17.5"/>
    <col collapsed="false" customWidth="true" hidden="false" outlineLevel="0" max="9" min="9" style="1" width="5.99"/>
    <col collapsed="false" customWidth="true" hidden="false" outlineLevel="0" max="10" min="10" style="1" width="4.12"/>
    <col collapsed="false" customWidth="true" hidden="false" outlineLevel="0" max="11" min="11" style="1" width="7.87"/>
    <col collapsed="false" customWidth="true" hidden="false" outlineLevel="0" max="12" min="12" style="1" width="6.12"/>
    <col collapsed="false" customWidth="true" hidden="false" outlineLevel="0" max="13" min="13" style="1" width="5.87"/>
    <col collapsed="false" customWidth="true" hidden="false" outlineLevel="0" max="14" min="14" style="1" width="3.12"/>
    <col collapsed="false" customWidth="true" hidden="false" outlineLevel="0" max="15" min="15" style="1" width="4.5"/>
    <col collapsed="false" customWidth="true" hidden="false" outlineLevel="0" max="17" min="16" style="1" width="4.75"/>
    <col collapsed="false" customWidth="true" hidden="false" outlineLevel="0" max="18" min="18" style="1" width="5.99"/>
    <col collapsed="false" customWidth="true" hidden="false" outlineLevel="0" max="19" min="19" style="1" width="11.99"/>
    <col collapsed="false" customWidth="true" hidden="false" outlineLevel="0" max="20" min="20" style="1" width="5.5"/>
    <col collapsed="false" customWidth="false" hidden="false" outlineLevel="0" max="257" min="21" style="1" width="8.99"/>
  </cols>
  <sheetData>
    <row r="1" s="1" customFormat="true" ht="18.75" hidden="false" customHeight="true" outlineLevel="0" collapsed="false">
      <c r="A1" s="4" t="s">
        <v>24</v>
      </c>
      <c r="B1" s="4"/>
      <c r="C1" s="4"/>
      <c r="D1" s="4"/>
      <c r="E1" s="4"/>
      <c r="F1" s="4"/>
      <c r="G1" s="4"/>
      <c r="H1" s="4"/>
      <c r="I1" s="4"/>
      <c r="J1" s="4"/>
      <c r="K1" s="4"/>
      <c r="L1" s="4"/>
      <c r="M1" s="4"/>
      <c r="N1" s="4"/>
      <c r="O1" s="4"/>
      <c r="P1" s="4"/>
      <c r="Q1" s="4"/>
      <c r="R1" s="4"/>
      <c r="S1" s="4"/>
      <c r="T1" s="4"/>
    </row>
    <row r="2" s="1" customFormat="true" ht="24.75" hidden="false" customHeight="true" outlineLevel="0" collapsed="false">
      <c r="A2" s="53" t="s">
        <v>25</v>
      </c>
      <c r="B2" s="53"/>
      <c r="C2" s="53"/>
      <c r="D2" s="53"/>
      <c r="E2" s="53"/>
      <c r="F2" s="53"/>
      <c r="G2" s="53"/>
      <c r="H2" s="53"/>
      <c r="I2" s="53"/>
      <c r="J2" s="53"/>
      <c r="K2" s="53"/>
      <c r="L2" s="53"/>
      <c r="M2" s="53"/>
      <c r="N2" s="53"/>
      <c r="O2" s="53"/>
      <c r="P2" s="53"/>
      <c r="Q2" s="53"/>
      <c r="R2" s="54" t="s">
        <v>26</v>
      </c>
      <c r="S2" s="54"/>
      <c r="T2" s="55" t="n">
        <f aca="false">SUM(T3:T4)</f>
        <v>0</v>
      </c>
    </row>
    <row r="3" s="1" customFormat="true" ht="24.75" hidden="false" customHeight="true" outlineLevel="0" collapsed="false">
      <c r="A3" s="56" t="s">
        <v>27</v>
      </c>
      <c r="B3" s="56"/>
      <c r="C3" s="56"/>
      <c r="D3" s="56"/>
      <c r="E3" s="56"/>
      <c r="F3" s="56"/>
      <c r="G3" s="56"/>
      <c r="H3" s="56"/>
      <c r="I3" s="56"/>
      <c r="J3" s="56"/>
      <c r="K3" s="56"/>
      <c r="L3" s="56"/>
      <c r="M3" s="56"/>
      <c r="N3" s="56"/>
      <c r="O3" s="56"/>
      <c r="P3" s="56"/>
      <c r="Q3" s="56"/>
      <c r="R3" s="54" t="s">
        <v>28</v>
      </c>
      <c r="S3" s="54"/>
      <c r="T3" s="55"/>
    </row>
    <row r="4" s="1" customFormat="true" ht="24.75" hidden="false" customHeight="true" outlineLevel="0" collapsed="false">
      <c r="A4" s="56" t="s">
        <v>29</v>
      </c>
      <c r="B4" s="56"/>
      <c r="C4" s="56"/>
      <c r="D4" s="56"/>
      <c r="E4" s="56"/>
      <c r="F4" s="56"/>
      <c r="G4" s="56"/>
      <c r="H4" s="56"/>
      <c r="I4" s="56"/>
      <c r="J4" s="56"/>
      <c r="K4" s="56"/>
      <c r="L4" s="56"/>
      <c r="M4" s="56"/>
      <c r="N4" s="56"/>
      <c r="O4" s="56"/>
      <c r="P4" s="56"/>
      <c r="Q4" s="56"/>
      <c r="R4" s="57" t="s">
        <v>30</v>
      </c>
      <c r="S4" s="57"/>
      <c r="T4" s="55"/>
    </row>
    <row r="5" s="1" customFormat="true" ht="24.75" hidden="false" customHeight="true" outlineLevel="0" collapsed="false">
      <c r="A5" s="53" t="s">
        <v>31</v>
      </c>
      <c r="B5" s="53"/>
      <c r="C5" s="53"/>
      <c r="D5" s="53"/>
      <c r="E5" s="53"/>
      <c r="F5" s="53"/>
      <c r="G5" s="53"/>
      <c r="H5" s="53"/>
      <c r="I5" s="53"/>
      <c r="J5" s="53"/>
      <c r="K5" s="53"/>
      <c r="L5" s="53"/>
      <c r="M5" s="53"/>
      <c r="N5" s="53"/>
      <c r="O5" s="53"/>
      <c r="P5" s="53"/>
      <c r="Q5" s="53"/>
      <c r="R5" s="54" t="s">
        <v>32</v>
      </c>
      <c r="S5" s="54"/>
      <c r="T5" s="58" t="n">
        <f aca="false">SUM(T6:T7)</f>
        <v>0</v>
      </c>
    </row>
    <row r="6" s="1" customFormat="true" ht="24.75" hidden="false" customHeight="true" outlineLevel="0" collapsed="false">
      <c r="A6" s="56" t="s">
        <v>33</v>
      </c>
      <c r="B6" s="56"/>
      <c r="C6" s="56"/>
      <c r="D6" s="56"/>
      <c r="E6" s="56"/>
      <c r="F6" s="56"/>
      <c r="G6" s="56"/>
      <c r="H6" s="56"/>
      <c r="I6" s="56"/>
      <c r="J6" s="56"/>
      <c r="K6" s="56"/>
      <c r="L6" s="56"/>
      <c r="M6" s="56"/>
      <c r="N6" s="56"/>
      <c r="O6" s="56"/>
      <c r="P6" s="56"/>
      <c r="Q6" s="56"/>
      <c r="R6" s="54" t="s">
        <v>28</v>
      </c>
      <c r="S6" s="54"/>
      <c r="T6" s="58"/>
    </row>
    <row r="7" s="1" customFormat="true" ht="24.75" hidden="false" customHeight="true" outlineLevel="0" collapsed="false">
      <c r="A7" s="56" t="s">
        <v>34</v>
      </c>
      <c r="B7" s="56"/>
      <c r="C7" s="56"/>
      <c r="D7" s="56"/>
      <c r="E7" s="56"/>
      <c r="F7" s="56"/>
      <c r="G7" s="56"/>
      <c r="H7" s="56"/>
      <c r="I7" s="56"/>
      <c r="J7" s="56"/>
      <c r="K7" s="56"/>
      <c r="L7" s="56"/>
      <c r="M7" s="56"/>
      <c r="N7" s="56"/>
      <c r="O7" s="56"/>
      <c r="P7" s="56"/>
      <c r="Q7" s="56"/>
      <c r="R7" s="54" t="s">
        <v>35</v>
      </c>
      <c r="S7" s="54"/>
      <c r="T7" s="58"/>
    </row>
    <row r="8" s="1" customFormat="true" ht="24.75" hidden="false" customHeight="true" outlineLevel="0" collapsed="false">
      <c r="A8" s="53" t="s">
        <v>36</v>
      </c>
      <c r="B8" s="53"/>
      <c r="C8" s="53"/>
      <c r="D8" s="53"/>
      <c r="E8" s="53"/>
      <c r="F8" s="53"/>
      <c r="G8" s="53"/>
      <c r="H8" s="53"/>
      <c r="I8" s="53"/>
      <c r="J8" s="53"/>
      <c r="K8" s="53"/>
      <c r="L8" s="53"/>
      <c r="M8" s="53"/>
      <c r="N8" s="53"/>
      <c r="O8" s="53"/>
      <c r="P8" s="53"/>
      <c r="Q8" s="53"/>
      <c r="R8" s="54" t="s">
        <v>37</v>
      </c>
      <c r="S8" s="54"/>
      <c r="T8" s="58" t="n">
        <f aca="false">T2+T5</f>
        <v>0</v>
      </c>
    </row>
    <row r="9" s="1" customFormat="true" ht="24.75" hidden="false" customHeight="true" outlineLevel="0" collapsed="false">
      <c r="A9" s="56" t="s">
        <v>38</v>
      </c>
      <c r="B9" s="56"/>
      <c r="C9" s="56"/>
      <c r="D9" s="56"/>
      <c r="E9" s="56"/>
      <c r="F9" s="56"/>
      <c r="G9" s="56"/>
      <c r="H9" s="56"/>
      <c r="I9" s="56"/>
      <c r="J9" s="56"/>
      <c r="K9" s="56"/>
      <c r="L9" s="56"/>
      <c r="M9" s="56"/>
      <c r="N9" s="56"/>
      <c r="O9" s="56"/>
      <c r="P9" s="56"/>
      <c r="Q9" s="56"/>
      <c r="R9" s="54" t="s">
        <v>28</v>
      </c>
      <c r="S9" s="54"/>
      <c r="T9" s="58" t="n">
        <f aca="false">T3+T6</f>
        <v>0</v>
      </c>
    </row>
    <row r="10" s="1" customFormat="true" ht="24.75" hidden="false" customHeight="true" outlineLevel="0" collapsed="false">
      <c r="A10" s="56" t="s">
        <v>39</v>
      </c>
      <c r="B10" s="56"/>
      <c r="C10" s="56"/>
      <c r="D10" s="56"/>
      <c r="E10" s="56"/>
      <c r="F10" s="56"/>
      <c r="G10" s="56"/>
      <c r="H10" s="56"/>
      <c r="I10" s="56"/>
      <c r="J10" s="56"/>
      <c r="K10" s="56"/>
      <c r="L10" s="56"/>
      <c r="M10" s="56"/>
      <c r="N10" s="56"/>
      <c r="O10" s="56"/>
      <c r="P10" s="56"/>
      <c r="Q10" s="56"/>
      <c r="R10" s="54" t="s">
        <v>35</v>
      </c>
      <c r="S10" s="54"/>
      <c r="T10" s="58" t="n">
        <f aca="false">T4+T7</f>
        <v>0</v>
      </c>
    </row>
    <row r="11" s="1" customFormat="true" ht="59" hidden="false" customHeight="true" outlineLevel="0" collapsed="false">
      <c r="A11" s="59" t="s">
        <v>1</v>
      </c>
      <c r="B11" s="60" t="s">
        <v>40</v>
      </c>
      <c r="C11" s="60" t="s">
        <v>41</v>
      </c>
      <c r="D11" s="60"/>
      <c r="E11" s="61" t="s">
        <v>42</v>
      </c>
      <c r="F11" s="61"/>
      <c r="G11" s="61"/>
      <c r="H11" s="62" t="s">
        <v>43</v>
      </c>
      <c r="I11" s="63" t="s">
        <v>44</v>
      </c>
      <c r="J11" s="61" t="s">
        <v>45</v>
      </c>
      <c r="K11" s="64" t="s">
        <v>46</v>
      </c>
      <c r="L11" s="64"/>
      <c r="M11" s="64"/>
      <c r="N11" s="64"/>
      <c r="O11" s="64"/>
      <c r="P11" s="12" t="s">
        <v>47</v>
      </c>
      <c r="Q11" s="12"/>
      <c r="R11" s="12"/>
      <c r="S11" s="12" t="s">
        <v>48</v>
      </c>
      <c r="T11" s="12" t="s">
        <v>49</v>
      </c>
    </row>
    <row r="12" s="1" customFormat="true" ht="26.25" hidden="false" customHeight="true" outlineLevel="0" collapsed="false">
      <c r="A12" s="59"/>
      <c r="B12" s="59"/>
      <c r="C12" s="65" t="s">
        <v>50</v>
      </c>
      <c r="D12" s="65" t="s">
        <v>51</v>
      </c>
      <c r="E12" s="65" t="s">
        <v>52</v>
      </c>
      <c r="F12" s="12" t="s">
        <v>51</v>
      </c>
      <c r="G12" s="12" t="s">
        <v>53</v>
      </c>
      <c r="H12" s="62"/>
      <c r="I12" s="62"/>
      <c r="J12" s="62"/>
      <c r="K12" s="66" t="s">
        <v>54</v>
      </c>
      <c r="L12" s="66"/>
      <c r="M12" s="66"/>
      <c r="N12" s="67" t="s">
        <v>55</v>
      </c>
      <c r="O12" s="68" t="s">
        <v>56</v>
      </c>
      <c r="P12" s="69" t="s">
        <v>57</v>
      </c>
      <c r="Q12" s="12" t="s">
        <v>58</v>
      </c>
      <c r="R12" s="12" t="s">
        <v>59</v>
      </c>
      <c r="S12" s="12"/>
      <c r="T12" s="12"/>
    </row>
    <row r="13" s="1" customFormat="true" ht="53" hidden="false" customHeight="true" outlineLevel="0" collapsed="false">
      <c r="A13" s="59"/>
      <c r="B13" s="59"/>
      <c r="C13" s="65"/>
      <c r="D13" s="65"/>
      <c r="E13" s="65"/>
      <c r="F13" s="12"/>
      <c r="G13" s="12"/>
      <c r="H13" s="62"/>
      <c r="I13" s="62"/>
      <c r="J13" s="62"/>
      <c r="K13" s="70" t="s">
        <v>60</v>
      </c>
      <c r="L13" s="12" t="s">
        <v>61</v>
      </c>
      <c r="M13" s="71" t="s">
        <v>62</v>
      </c>
      <c r="N13" s="67"/>
      <c r="O13" s="67"/>
      <c r="P13" s="69"/>
      <c r="Q13" s="12"/>
      <c r="R13" s="12"/>
      <c r="S13" s="12"/>
      <c r="T13" s="12"/>
    </row>
    <row r="14" s="1" customFormat="true" ht="24" hidden="false" customHeight="true" outlineLevel="0" collapsed="false">
      <c r="A14" s="14" t="n">
        <v>1</v>
      </c>
      <c r="B14" s="14"/>
      <c r="C14" s="14"/>
      <c r="D14" s="14"/>
      <c r="E14" s="14"/>
      <c r="F14" s="14"/>
      <c r="G14" s="14"/>
      <c r="H14" s="14"/>
      <c r="I14" s="14"/>
      <c r="J14" s="14"/>
      <c r="K14" s="14"/>
      <c r="L14" s="14"/>
      <c r="M14" s="14"/>
      <c r="N14" s="14"/>
      <c r="O14" s="14"/>
      <c r="P14" s="14"/>
      <c r="Q14" s="14"/>
      <c r="R14" s="14"/>
      <c r="S14" s="14"/>
      <c r="T14" s="14"/>
    </row>
    <row r="15" s="1" customFormat="true" ht="24" hidden="false" customHeight="true" outlineLevel="0" collapsed="false">
      <c r="A15" s="14" t="n">
        <v>2</v>
      </c>
      <c r="B15" s="14"/>
      <c r="C15" s="14"/>
      <c r="D15" s="14"/>
      <c r="E15" s="14"/>
      <c r="F15" s="14"/>
      <c r="G15" s="14"/>
      <c r="H15" s="14"/>
      <c r="I15" s="14"/>
      <c r="J15" s="14"/>
      <c r="K15" s="14"/>
      <c r="L15" s="14"/>
      <c r="M15" s="14"/>
      <c r="N15" s="14"/>
      <c r="O15" s="14"/>
      <c r="P15" s="14"/>
      <c r="Q15" s="14"/>
      <c r="R15" s="14"/>
      <c r="S15" s="14"/>
      <c r="T15" s="14"/>
    </row>
    <row r="16" s="1" customFormat="true" ht="24" hidden="false" customHeight="true" outlineLevel="0" collapsed="false">
      <c r="A16" s="14" t="n">
        <v>3</v>
      </c>
      <c r="B16" s="14"/>
      <c r="C16" s="14"/>
      <c r="D16" s="14"/>
      <c r="E16" s="14"/>
      <c r="F16" s="14"/>
      <c r="G16" s="14"/>
      <c r="H16" s="14"/>
      <c r="I16" s="14"/>
      <c r="J16" s="14"/>
      <c r="K16" s="14"/>
      <c r="L16" s="14"/>
      <c r="M16" s="14"/>
      <c r="N16" s="14"/>
      <c r="O16" s="14"/>
      <c r="P16" s="14"/>
      <c r="Q16" s="14"/>
      <c r="R16" s="14"/>
      <c r="S16" s="14"/>
      <c r="T16" s="14"/>
    </row>
    <row r="17" s="1" customFormat="true" ht="24" hidden="false" customHeight="true" outlineLevel="0" collapsed="false">
      <c r="A17" s="14" t="n">
        <v>4</v>
      </c>
      <c r="B17" s="14"/>
      <c r="C17" s="14"/>
      <c r="D17" s="14"/>
      <c r="E17" s="14"/>
      <c r="F17" s="14"/>
      <c r="G17" s="14"/>
      <c r="H17" s="14"/>
      <c r="I17" s="14"/>
      <c r="J17" s="14"/>
      <c r="K17" s="14"/>
      <c r="L17" s="14"/>
      <c r="M17" s="14"/>
      <c r="N17" s="14"/>
      <c r="O17" s="14"/>
      <c r="P17" s="14"/>
      <c r="Q17" s="14"/>
      <c r="R17" s="14"/>
      <c r="S17" s="14"/>
      <c r="T17" s="14"/>
    </row>
    <row r="18" s="1" customFormat="true" ht="24" hidden="false" customHeight="true" outlineLevel="0" collapsed="false">
      <c r="A18" s="14" t="n">
        <v>5</v>
      </c>
      <c r="B18" s="14"/>
      <c r="C18" s="14"/>
      <c r="D18" s="14"/>
      <c r="E18" s="14"/>
      <c r="F18" s="14"/>
      <c r="G18" s="14"/>
      <c r="H18" s="14"/>
      <c r="I18" s="14"/>
      <c r="J18" s="14"/>
      <c r="K18" s="14"/>
      <c r="L18" s="14"/>
      <c r="M18" s="14"/>
      <c r="N18" s="14"/>
      <c r="O18" s="14"/>
      <c r="P18" s="14"/>
      <c r="Q18" s="14"/>
      <c r="R18" s="14"/>
      <c r="S18" s="14"/>
      <c r="T18" s="14"/>
    </row>
    <row r="19" s="1" customFormat="true" ht="24" hidden="false" customHeight="true" outlineLevel="0" collapsed="false">
      <c r="A19" s="14" t="n">
        <v>6</v>
      </c>
      <c r="B19" s="14"/>
      <c r="C19" s="14"/>
      <c r="D19" s="14"/>
      <c r="E19" s="14"/>
      <c r="F19" s="14"/>
      <c r="G19" s="14"/>
      <c r="H19" s="14"/>
      <c r="I19" s="14"/>
      <c r="J19" s="14"/>
      <c r="K19" s="14"/>
      <c r="L19" s="14"/>
      <c r="M19" s="14"/>
      <c r="N19" s="14"/>
      <c r="O19" s="14"/>
      <c r="P19" s="14"/>
      <c r="Q19" s="14"/>
      <c r="R19" s="14"/>
      <c r="S19" s="14"/>
      <c r="T19" s="14"/>
    </row>
    <row r="20" s="1" customFormat="true" ht="24" hidden="false" customHeight="true" outlineLevel="0" collapsed="false">
      <c r="A20" s="14" t="n">
        <v>7</v>
      </c>
      <c r="B20" s="14"/>
      <c r="C20" s="14"/>
      <c r="D20" s="14"/>
      <c r="E20" s="14"/>
      <c r="F20" s="14"/>
      <c r="G20" s="14"/>
      <c r="H20" s="14"/>
      <c r="I20" s="14"/>
      <c r="J20" s="14"/>
      <c r="K20" s="14"/>
      <c r="L20" s="14"/>
      <c r="M20" s="14"/>
      <c r="N20" s="14"/>
      <c r="O20" s="14"/>
      <c r="P20" s="14"/>
      <c r="Q20" s="14"/>
      <c r="R20" s="14"/>
      <c r="S20" s="14"/>
      <c r="T20" s="14"/>
    </row>
    <row r="21" s="1" customFormat="true" ht="24" hidden="false" customHeight="true" outlineLevel="0" collapsed="false">
      <c r="A21" s="14" t="n">
        <v>8</v>
      </c>
      <c r="B21" s="14"/>
      <c r="C21" s="14"/>
      <c r="D21" s="14"/>
      <c r="E21" s="14"/>
      <c r="F21" s="14"/>
      <c r="G21" s="14"/>
      <c r="H21" s="14"/>
      <c r="I21" s="14"/>
      <c r="J21" s="14"/>
      <c r="K21" s="14"/>
      <c r="L21" s="14"/>
      <c r="M21" s="14"/>
      <c r="N21" s="14"/>
      <c r="O21" s="14"/>
      <c r="P21" s="14"/>
      <c r="Q21" s="14"/>
      <c r="R21" s="14"/>
      <c r="S21" s="14"/>
      <c r="T21" s="14"/>
    </row>
    <row r="22" s="1" customFormat="true" ht="24" hidden="false" customHeight="true" outlineLevel="0" collapsed="false">
      <c r="A22" s="14" t="n">
        <v>9</v>
      </c>
      <c r="B22" s="14"/>
      <c r="C22" s="14"/>
      <c r="D22" s="14"/>
      <c r="E22" s="14"/>
      <c r="F22" s="14"/>
      <c r="G22" s="14"/>
      <c r="H22" s="14"/>
      <c r="I22" s="14"/>
      <c r="J22" s="14"/>
      <c r="K22" s="14"/>
      <c r="L22" s="14"/>
      <c r="M22" s="14"/>
      <c r="N22" s="14"/>
      <c r="O22" s="14"/>
      <c r="P22" s="14"/>
      <c r="Q22" s="14"/>
      <c r="R22" s="14"/>
      <c r="S22" s="14"/>
      <c r="T22" s="14"/>
    </row>
    <row r="23" s="1" customFormat="true" ht="24" hidden="false" customHeight="true" outlineLevel="0" collapsed="false">
      <c r="A23" s="14" t="n">
        <v>10</v>
      </c>
      <c r="B23" s="14"/>
      <c r="C23" s="14"/>
      <c r="D23" s="14"/>
      <c r="E23" s="14"/>
      <c r="F23" s="14"/>
      <c r="G23" s="14"/>
      <c r="H23" s="14"/>
      <c r="I23" s="14"/>
      <c r="J23" s="14"/>
      <c r="K23" s="14"/>
      <c r="L23" s="14"/>
      <c r="M23" s="14"/>
      <c r="N23" s="14"/>
      <c r="O23" s="14"/>
      <c r="P23" s="14"/>
      <c r="Q23" s="14"/>
      <c r="R23" s="14"/>
      <c r="S23" s="14"/>
      <c r="T23" s="14"/>
    </row>
    <row r="24" s="1" customFormat="true" ht="24" hidden="false" customHeight="true" outlineLevel="0" collapsed="false">
      <c r="A24" s="14" t="n">
        <v>11</v>
      </c>
      <c r="B24" s="14"/>
      <c r="C24" s="14"/>
      <c r="D24" s="14"/>
      <c r="E24" s="14"/>
      <c r="F24" s="14"/>
      <c r="G24" s="14"/>
      <c r="H24" s="14"/>
      <c r="I24" s="14"/>
      <c r="J24" s="14"/>
      <c r="K24" s="14"/>
      <c r="L24" s="14"/>
      <c r="M24" s="14"/>
      <c r="N24" s="14"/>
      <c r="O24" s="14"/>
      <c r="P24" s="14"/>
      <c r="Q24" s="14"/>
      <c r="R24" s="14"/>
      <c r="S24" s="14"/>
      <c r="T24" s="14"/>
    </row>
    <row r="25" s="1" customFormat="true" ht="24" hidden="false" customHeight="true" outlineLevel="0" collapsed="false">
      <c r="A25" s="14" t="n">
        <v>12</v>
      </c>
      <c r="B25" s="14"/>
      <c r="C25" s="14"/>
      <c r="D25" s="14"/>
      <c r="E25" s="14"/>
      <c r="F25" s="14"/>
      <c r="G25" s="14"/>
      <c r="H25" s="14"/>
      <c r="I25" s="14"/>
      <c r="J25" s="14"/>
      <c r="K25" s="14"/>
      <c r="L25" s="14"/>
      <c r="M25" s="14"/>
      <c r="N25" s="14"/>
      <c r="O25" s="14"/>
      <c r="P25" s="14"/>
      <c r="Q25" s="14"/>
      <c r="R25" s="14"/>
      <c r="S25" s="14"/>
      <c r="T25" s="14"/>
    </row>
    <row r="26" s="1" customFormat="true" ht="24" hidden="false" customHeight="true" outlineLevel="0" collapsed="false">
      <c r="A26" s="14" t="n">
        <v>13</v>
      </c>
      <c r="B26" s="14"/>
      <c r="C26" s="14"/>
      <c r="D26" s="14"/>
      <c r="E26" s="14"/>
      <c r="F26" s="14"/>
      <c r="G26" s="14"/>
      <c r="H26" s="14"/>
      <c r="I26" s="14"/>
      <c r="J26" s="14"/>
      <c r="K26" s="14"/>
      <c r="L26" s="14"/>
      <c r="M26" s="14"/>
      <c r="N26" s="14"/>
      <c r="O26" s="14"/>
      <c r="P26" s="14"/>
      <c r="Q26" s="14"/>
      <c r="R26" s="14"/>
      <c r="S26" s="14"/>
      <c r="T26" s="14"/>
    </row>
    <row r="27" s="1" customFormat="true" ht="24" hidden="false" customHeight="true" outlineLevel="0" collapsed="false">
      <c r="A27" s="14" t="n">
        <v>14</v>
      </c>
      <c r="B27" s="14"/>
      <c r="C27" s="14"/>
      <c r="D27" s="14"/>
      <c r="E27" s="14"/>
      <c r="F27" s="14"/>
      <c r="G27" s="14"/>
      <c r="H27" s="14"/>
      <c r="I27" s="14"/>
      <c r="J27" s="14"/>
      <c r="K27" s="14"/>
      <c r="L27" s="14"/>
      <c r="M27" s="14"/>
      <c r="N27" s="14"/>
      <c r="O27" s="14"/>
      <c r="P27" s="14"/>
      <c r="Q27" s="14"/>
      <c r="R27" s="14"/>
      <c r="S27" s="14"/>
      <c r="T27" s="14"/>
    </row>
    <row r="28" s="1" customFormat="true" ht="24" hidden="false" customHeight="true" outlineLevel="0" collapsed="false">
      <c r="A28" s="14" t="n">
        <v>15</v>
      </c>
      <c r="B28" s="14"/>
      <c r="C28" s="14"/>
      <c r="D28" s="14"/>
      <c r="E28" s="14"/>
      <c r="F28" s="14"/>
      <c r="G28" s="14"/>
      <c r="H28" s="14"/>
      <c r="I28" s="14"/>
      <c r="J28" s="14"/>
      <c r="K28" s="14"/>
      <c r="L28" s="14"/>
      <c r="M28" s="14"/>
      <c r="N28" s="14"/>
      <c r="O28" s="14"/>
      <c r="P28" s="14"/>
      <c r="Q28" s="14"/>
      <c r="R28" s="14"/>
      <c r="S28" s="14"/>
      <c r="T28" s="14"/>
    </row>
    <row r="29" s="1" customFormat="true" ht="24" hidden="false" customHeight="true" outlineLevel="0" collapsed="false">
      <c r="A29" s="14" t="n">
        <v>16</v>
      </c>
      <c r="B29" s="14"/>
      <c r="C29" s="14"/>
      <c r="D29" s="14"/>
      <c r="E29" s="14"/>
      <c r="F29" s="14"/>
      <c r="G29" s="14"/>
      <c r="H29" s="14"/>
      <c r="I29" s="14"/>
      <c r="J29" s="14"/>
      <c r="K29" s="14"/>
      <c r="L29" s="14"/>
      <c r="M29" s="14"/>
      <c r="N29" s="14"/>
      <c r="O29" s="14"/>
      <c r="P29" s="14"/>
      <c r="Q29" s="14"/>
      <c r="R29" s="14"/>
      <c r="S29" s="14"/>
      <c r="T29" s="14"/>
    </row>
    <row r="30" s="1" customFormat="true" ht="24" hidden="false" customHeight="true" outlineLevel="0" collapsed="false">
      <c r="A30" s="14" t="n">
        <v>17</v>
      </c>
      <c r="B30" s="14"/>
      <c r="C30" s="14"/>
      <c r="D30" s="14"/>
      <c r="E30" s="14"/>
      <c r="F30" s="14"/>
      <c r="G30" s="14"/>
      <c r="H30" s="14"/>
      <c r="I30" s="14"/>
      <c r="J30" s="14"/>
      <c r="K30" s="14"/>
      <c r="L30" s="14"/>
      <c r="M30" s="14"/>
      <c r="N30" s="14"/>
      <c r="O30" s="14"/>
      <c r="P30" s="14"/>
      <c r="Q30" s="14"/>
      <c r="R30" s="14"/>
      <c r="S30" s="14"/>
      <c r="T30" s="14"/>
    </row>
    <row r="31" s="1" customFormat="true" ht="24" hidden="false" customHeight="true" outlineLevel="0" collapsed="false">
      <c r="A31" s="14" t="n">
        <v>18</v>
      </c>
      <c r="B31" s="14"/>
      <c r="C31" s="14"/>
      <c r="D31" s="14"/>
      <c r="E31" s="14"/>
      <c r="F31" s="14"/>
      <c r="G31" s="14"/>
      <c r="H31" s="14"/>
      <c r="I31" s="14"/>
      <c r="J31" s="14"/>
      <c r="K31" s="14"/>
      <c r="L31" s="14"/>
      <c r="M31" s="14"/>
      <c r="N31" s="14"/>
      <c r="O31" s="14"/>
      <c r="P31" s="14"/>
      <c r="Q31" s="14"/>
      <c r="R31" s="14"/>
      <c r="S31" s="14"/>
      <c r="T31" s="14"/>
    </row>
    <row r="32" s="1" customFormat="true" ht="24" hidden="false" customHeight="true" outlineLevel="0" collapsed="false">
      <c r="A32" s="14" t="n">
        <v>19</v>
      </c>
      <c r="B32" s="14"/>
      <c r="C32" s="14"/>
      <c r="D32" s="14"/>
      <c r="E32" s="14"/>
      <c r="F32" s="14"/>
      <c r="G32" s="14"/>
      <c r="H32" s="14"/>
      <c r="I32" s="14"/>
      <c r="J32" s="14"/>
      <c r="K32" s="14"/>
      <c r="L32" s="14"/>
      <c r="M32" s="14"/>
      <c r="N32" s="14"/>
      <c r="O32" s="14"/>
      <c r="P32" s="14"/>
      <c r="Q32" s="14"/>
      <c r="R32" s="14"/>
      <c r="S32" s="14"/>
      <c r="T32" s="14"/>
    </row>
    <row r="33" s="1" customFormat="true" ht="24" hidden="false" customHeight="true" outlineLevel="0" collapsed="false">
      <c r="A33" s="14" t="n">
        <v>20</v>
      </c>
      <c r="B33" s="14"/>
      <c r="C33" s="14"/>
      <c r="D33" s="14"/>
      <c r="E33" s="14"/>
      <c r="F33" s="14"/>
      <c r="G33" s="14"/>
      <c r="H33" s="14"/>
      <c r="I33" s="14"/>
      <c r="J33" s="14"/>
      <c r="K33" s="14"/>
      <c r="L33" s="14"/>
      <c r="M33" s="14"/>
      <c r="N33" s="14"/>
      <c r="O33" s="14"/>
      <c r="P33" s="14"/>
      <c r="Q33" s="14"/>
      <c r="R33" s="14"/>
      <c r="S33" s="14"/>
      <c r="T33" s="14"/>
    </row>
    <row r="34" s="1" customFormat="true" ht="24" hidden="false" customHeight="true" outlineLevel="0" collapsed="false">
      <c r="A34" s="14" t="n">
        <v>21</v>
      </c>
      <c r="B34" s="14"/>
      <c r="C34" s="14"/>
      <c r="D34" s="14"/>
      <c r="E34" s="14"/>
      <c r="F34" s="14"/>
      <c r="G34" s="14"/>
      <c r="H34" s="14"/>
      <c r="I34" s="14"/>
      <c r="J34" s="14"/>
      <c r="K34" s="14"/>
      <c r="L34" s="14"/>
      <c r="M34" s="14"/>
      <c r="N34" s="14"/>
      <c r="O34" s="14"/>
      <c r="P34" s="14"/>
      <c r="Q34" s="14"/>
      <c r="R34" s="14"/>
      <c r="S34" s="14"/>
      <c r="T34" s="14"/>
    </row>
    <row r="35" s="1" customFormat="true" ht="24" hidden="false" customHeight="true" outlineLevel="0" collapsed="false">
      <c r="A35" s="14" t="n">
        <v>22</v>
      </c>
      <c r="B35" s="14"/>
      <c r="C35" s="14"/>
      <c r="D35" s="14"/>
      <c r="E35" s="14"/>
      <c r="F35" s="14"/>
      <c r="G35" s="14"/>
      <c r="H35" s="14"/>
      <c r="I35" s="14"/>
      <c r="J35" s="14"/>
      <c r="K35" s="14"/>
      <c r="L35" s="14"/>
      <c r="M35" s="14"/>
      <c r="N35" s="14"/>
      <c r="O35" s="14"/>
      <c r="P35" s="14"/>
      <c r="Q35" s="14"/>
      <c r="R35" s="14"/>
      <c r="S35" s="14"/>
      <c r="T35" s="14"/>
    </row>
    <row r="36" s="1" customFormat="true" ht="24" hidden="false" customHeight="true" outlineLevel="0" collapsed="false">
      <c r="A36" s="14" t="n">
        <v>23</v>
      </c>
      <c r="B36" s="14"/>
      <c r="C36" s="14"/>
      <c r="D36" s="14"/>
      <c r="E36" s="14"/>
      <c r="F36" s="14"/>
      <c r="G36" s="14"/>
      <c r="H36" s="14"/>
      <c r="I36" s="14"/>
      <c r="J36" s="14"/>
      <c r="K36" s="14"/>
      <c r="L36" s="14"/>
      <c r="M36" s="14"/>
      <c r="N36" s="14"/>
      <c r="O36" s="14"/>
      <c r="P36" s="14"/>
      <c r="Q36" s="14"/>
      <c r="R36" s="14"/>
      <c r="S36" s="14"/>
      <c r="T36" s="14"/>
    </row>
    <row r="37" s="1" customFormat="true" ht="24" hidden="false" customHeight="true" outlineLevel="0" collapsed="false">
      <c r="A37" s="14" t="n">
        <v>24</v>
      </c>
      <c r="B37" s="14"/>
      <c r="C37" s="14"/>
      <c r="D37" s="14"/>
      <c r="E37" s="14"/>
      <c r="F37" s="14"/>
      <c r="G37" s="14"/>
      <c r="H37" s="14"/>
      <c r="I37" s="14"/>
      <c r="J37" s="14"/>
      <c r="K37" s="14"/>
      <c r="L37" s="14"/>
      <c r="M37" s="14"/>
      <c r="N37" s="14"/>
      <c r="O37" s="14"/>
      <c r="P37" s="14"/>
      <c r="Q37" s="14"/>
      <c r="R37" s="14"/>
      <c r="S37" s="14"/>
      <c r="T37" s="14"/>
    </row>
    <row r="38" s="1" customFormat="true" ht="24" hidden="false" customHeight="true" outlineLevel="0" collapsed="false">
      <c r="A38" s="14" t="n">
        <v>25</v>
      </c>
      <c r="B38" s="14"/>
      <c r="C38" s="14"/>
      <c r="D38" s="14"/>
      <c r="E38" s="14"/>
      <c r="F38" s="14"/>
      <c r="G38" s="14"/>
      <c r="H38" s="14"/>
      <c r="I38" s="14"/>
      <c r="J38" s="14"/>
      <c r="K38" s="14"/>
      <c r="L38" s="14"/>
      <c r="M38" s="14"/>
      <c r="N38" s="14"/>
      <c r="O38" s="14"/>
      <c r="P38" s="14"/>
      <c r="Q38" s="14"/>
      <c r="R38" s="14"/>
      <c r="S38" s="14"/>
      <c r="T38" s="14"/>
    </row>
    <row r="39" s="1" customFormat="true" ht="132" hidden="false" customHeight="true" outlineLevel="0" collapsed="false">
      <c r="A39" s="72" t="s">
        <v>63</v>
      </c>
      <c r="B39" s="72"/>
      <c r="C39" s="72"/>
      <c r="D39" s="72"/>
      <c r="E39" s="72"/>
      <c r="F39" s="72"/>
      <c r="G39" s="72"/>
      <c r="H39" s="72"/>
      <c r="I39" s="72"/>
      <c r="J39" s="72"/>
      <c r="K39" s="72"/>
      <c r="L39" s="72"/>
      <c r="M39" s="72"/>
      <c r="N39" s="72"/>
      <c r="O39" s="72"/>
      <c r="P39" s="72"/>
      <c r="Q39" s="72"/>
      <c r="R39" s="72"/>
      <c r="S39" s="72"/>
      <c r="T39" s="72"/>
    </row>
    <row r="40" s="1" customFormat="true" ht="14.25" hidden="false" customHeight="true" outlineLevel="0" collapsed="false">
      <c r="A40" s="73" t="s">
        <v>22</v>
      </c>
      <c r="B40" s="73"/>
      <c r="C40" s="74"/>
      <c r="D40" s="74"/>
      <c r="M40" s="73" t="s">
        <v>23</v>
      </c>
      <c r="N40" s="73"/>
      <c r="O40" s="73"/>
      <c r="P40" s="73"/>
      <c r="Q40" s="73"/>
      <c r="R40" s="73"/>
    </row>
    <row r="41" s="1" customFormat="true" ht="14.25" hidden="false" customHeight="false" outlineLevel="0" collapsed="false">
      <c r="A41" s="73"/>
      <c r="B41" s="73"/>
      <c r="C41" s="74"/>
      <c r="D41" s="74"/>
      <c r="M41" s="73"/>
      <c r="N41" s="73"/>
      <c r="O41" s="73"/>
      <c r="P41" s="73"/>
      <c r="Q41" s="73"/>
      <c r="R41" s="73"/>
    </row>
    <row r="42" customFormat="false" ht="14.25" hidden="false" customHeight="false" outlineLevel="0" collapsed="false">
      <c r="A42" s="73"/>
      <c r="B42" s="73"/>
      <c r="M42" s="73"/>
      <c r="N42" s="73"/>
      <c r="O42" s="73"/>
      <c r="P42" s="73"/>
      <c r="Q42" s="73"/>
      <c r="R42" s="73"/>
    </row>
    <row r="43" customFormat="false" ht="14.25" hidden="false" customHeight="false" outlineLevel="0" collapsed="false">
      <c r="A43" s="73"/>
      <c r="B43" s="73"/>
      <c r="M43" s="73"/>
      <c r="N43" s="73"/>
      <c r="O43" s="73"/>
      <c r="P43" s="73"/>
      <c r="Q43" s="73"/>
      <c r="R43" s="73"/>
    </row>
  </sheetData>
  <mergeCells count="44">
    <mergeCell ref="A1:T1"/>
    <mergeCell ref="A2:Q2"/>
    <mergeCell ref="R2:S2"/>
    <mergeCell ref="A3:Q3"/>
    <mergeCell ref="R3:S3"/>
    <mergeCell ref="A4:Q4"/>
    <mergeCell ref="R4:S4"/>
    <mergeCell ref="A5:Q5"/>
    <mergeCell ref="R5:S5"/>
    <mergeCell ref="A6:Q6"/>
    <mergeCell ref="R6:S6"/>
    <mergeCell ref="A7:Q7"/>
    <mergeCell ref="R7:S7"/>
    <mergeCell ref="A8:Q8"/>
    <mergeCell ref="R8:S8"/>
    <mergeCell ref="A9:Q9"/>
    <mergeCell ref="R9:S9"/>
    <mergeCell ref="A10:Q10"/>
    <mergeCell ref="R10:S10"/>
    <mergeCell ref="A11:A13"/>
    <mergeCell ref="B11:B13"/>
    <mergeCell ref="C11:D11"/>
    <mergeCell ref="E11:G11"/>
    <mergeCell ref="H11:H13"/>
    <mergeCell ref="I11:I13"/>
    <mergeCell ref="J11:J13"/>
    <mergeCell ref="K11:O11"/>
    <mergeCell ref="P11:R11"/>
    <mergeCell ref="S11:S13"/>
    <mergeCell ref="T11:T13"/>
    <mergeCell ref="C12:C13"/>
    <mergeCell ref="D12:D13"/>
    <mergeCell ref="E12:E13"/>
    <mergeCell ref="F12:F13"/>
    <mergeCell ref="G12:G13"/>
    <mergeCell ref="K12:M12"/>
    <mergeCell ref="N12:N13"/>
    <mergeCell ref="O12:O13"/>
    <mergeCell ref="P12:P13"/>
    <mergeCell ref="Q12:Q13"/>
    <mergeCell ref="R12:R13"/>
    <mergeCell ref="A39:T39"/>
    <mergeCell ref="A40:B43"/>
    <mergeCell ref="M40:R43"/>
  </mergeCells>
  <dataValidations count="2">
    <dataValidation allowBlank="true" errorStyle="stop" operator="between" showDropDown="false" showErrorMessage="true" showInputMessage="false" sqref="M14:M38" type="list">
      <formula1>"1区,2区,3区,4区"</formula1>
      <formula2>0</formula2>
    </dataValidation>
    <dataValidation allowBlank="true" errorStyle="stop" operator="between" showDropDown="false" showErrorMessage="true" showInputMessage="false" sqref="S14:S38" type="list">
      <formula1>"一般教研教师,协议年薪或岗位奖金制高层次教师,不享受年薪高层次教师,管理思政专技及其它"</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8.99609375" defaultRowHeight="31.5" zeroHeight="false" outlineLevelRow="0" outlineLevelCol="0"/>
  <cols>
    <col collapsed="false" customWidth="true" hidden="false" outlineLevel="0" max="1" min="1" style="75" width="5.24"/>
    <col collapsed="false" customWidth="true" hidden="false" outlineLevel="0" max="2" min="2" style="75" width="35.75"/>
    <col collapsed="false" customWidth="true" hidden="false" outlineLevel="0" max="3" min="3" style="75" width="27.5"/>
    <col collapsed="false" customWidth="true" hidden="false" outlineLevel="0" max="4" min="4" style="75" width="9.36"/>
    <col collapsed="false" customWidth="true" hidden="false" outlineLevel="0" max="5" min="5" style="75" width="12.62"/>
    <col collapsed="false" customWidth="true" hidden="false" outlineLevel="0" max="6" min="6" style="75" width="17.99"/>
    <col collapsed="false" customWidth="true" hidden="false" outlineLevel="0" max="7" min="7" style="75" width="11.74"/>
    <col collapsed="false" customWidth="true" hidden="false" outlineLevel="0" max="8" min="8" style="75" width="14.87"/>
    <col collapsed="false" customWidth="true" hidden="false" outlineLevel="0" max="9" min="9" style="76" width="8.36"/>
    <col collapsed="false" customWidth="false" hidden="false" outlineLevel="0" max="10" min="10" style="76" width="8.99"/>
    <col collapsed="false" customWidth="true" hidden="false" outlineLevel="0" max="11" min="11" style="75" width="11.12"/>
    <col collapsed="false" customWidth="false" hidden="false" outlineLevel="0" max="257" min="12" style="77" width="8.99"/>
  </cols>
  <sheetData>
    <row r="1" customFormat="false" ht="31.5" hidden="false" customHeight="true" outlineLevel="0" collapsed="false">
      <c r="A1" s="4" t="s">
        <v>64</v>
      </c>
      <c r="B1" s="4"/>
      <c r="C1" s="4"/>
      <c r="D1" s="4"/>
      <c r="E1" s="4"/>
      <c r="F1" s="4"/>
      <c r="G1" s="4"/>
      <c r="H1" s="4"/>
      <c r="I1" s="4"/>
      <c r="J1" s="4"/>
    </row>
    <row r="2" s="76" customFormat="true" ht="64" hidden="false" customHeight="true" outlineLevel="0" collapsed="false">
      <c r="A2" s="78" t="s">
        <v>1</v>
      </c>
      <c r="B2" s="78" t="s">
        <v>65</v>
      </c>
      <c r="C2" s="78" t="s">
        <v>66</v>
      </c>
      <c r="D2" s="78" t="s">
        <v>67</v>
      </c>
      <c r="E2" s="78" t="s">
        <v>68</v>
      </c>
      <c r="F2" s="78" t="s">
        <v>69</v>
      </c>
      <c r="G2" s="78" t="s">
        <v>70</v>
      </c>
      <c r="H2" s="78" t="s">
        <v>71</v>
      </c>
      <c r="I2" s="78" t="s">
        <v>16</v>
      </c>
      <c r="J2" s="78" t="s">
        <v>17</v>
      </c>
    </row>
    <row r="3" customFormat="false" ht="31.5" hidden="false" customHeight="true" outlineLevel="0" collapsed="false">
      <c r="A3" s="79" t="n">
        <v>1</v>
      </c>
      <c r="B3" s="80" t="s">
        <v>72</v>
      </c>
      <c r="C3" s="80" t="s">
        <v>73</v>
      </c>
      <c r="D3" s="80" t="n">
        <v>2018</v>
      </c>
      <c r="E3" s="80" t="s">
        <v>74</v>
      </c>
      <c r="F3" s="80" t="s">
        <v>75</v>
      </c>
      <c r="G3" s="80" t="s">
        <v>76</v>
      </c>
      <c r="H3" s="80" t="s">
        <v>77</v>
      </c>
      <c r="I3" s="80" t="n">
        <v>250</v>
      </c>
      <c r="J3" s="80" t="n">
        <v>250</v>
      </c>
      <c r="K3" s="81"/>
    </row>
    <row r="4" customFormat="false" ht="31.5" hidden="false" customHeight="true" outlineLevel="0" collapsed="false">
      <c r="A4" s="79" t="n">
        <v>2</v>
      </c>
      <c r="B4" s="82" t="s">
        <v>78</v>
      </c>
      <c r="C4" s="82"/>
      <c r="D4" s="82" t="n">
        <v>2019</v>
      </c>
      <c r="E4" s="83" t="s">
        <v>79</v>
      </c>
      <c r="F4" s="80" t="s">
        <v>75</v>
      </c>
      <c r="G4" s="83"/>
      <c r="H4" s="83" t="s">
        <v>77</v>
      </c>
      <c r="I4" s="83" t="n">
        <v>250</v>
      </c>
      <c r="J4" s="83" t="n">
        <v>250</v>
      </c>
      <c r="K4" s="84" t="s">
        <v>80</v>
      </c>
    </row>
    <row r="5" customFormat="false" ht="31.5" hidden="false" customHeight="true" outlineLevel="0" collapsed="false">
      <c r="A5" s="79" t="n">
        <v>3</v>
      </c>
      <c r="B5" s="85" t="s">
        <v>81</v>
      </c>
      <c r="C5" s="80" t="s">
        <v>82</v>
      </c>
      <c r="D5" s="80" t="n">
        <v>2018</v>
      </c>
      <c r="E5" s="80" t="s">
        <v>83</v>
      </c>
      <c r="F5" s="80" t="s">
        <v>84</v>
      </c>
      <c r="G5" s="80" t="s">
        <v>85</v>
      </c>
      <c r="H5" s="80" t="s">
        <v>86</v>
      </c>
      <c r="I5" s="80" t="n">
        <v>100</v>
      </c>
      <c r="J5" s="80"/>
      <c r="K5" s="81"/>
    </row>
    <row r="6" customFormat="false" ht="31.5" hidden="false" customHeight="true" outlineLevel="0" collapsed="false">
      <c r="A6" s="79" t="n">
        <v>4</v>
      </c>
      <c r="B6" s="80" t="s">
        <v>87</v>
      </c>
      <c r="C6" s="80" t="s">
        <v>88</v>
      </c>
      <c r="D6" s="80" t="n">
        <v>2018</v>
      </c>
      <c r="E6" s="80" t="s">
        <v>89</v>
      </c>
      <c r="F6" s="80" t="s">
        <v>75</v>
      </c>
      <c r="G6" s="80" t="s">
        <v>76</v>
      </c>
      <c r="H6" s="80" t="s">
        <v>86</v>
      </c>
      <c r="I6" s="80" t="n">
        <v>250</v>
      </c>
      <c r="J6" s="80" t="n">
        <v>250</v>
      </c>
      <c r="K6" s="81"/>
    </row>
    <row r="7" customFormat="false" ht="31.5" hidden="false" customHeight="true" outlineLevel="0" collapsed="false">
      <c r="A7" s="79" t="n">
        <v>5</v>
      </c>
      <c r="B7" s="80" t="s">
        <v>90</v>
      </c>
      <c r="C7" s="80" t="s">
        <v>82</v>
      </c>
      <c r="D7" s="80" t="n">
        <v>2018</v>
      </c>
      <c r="E7" s="80" t="s">
        <v>91</v>
      </c>
      <c r="F7" s="80" t="s">
        <v>84</v>
      </c>
      <c r="G7" s="80" t="s">
        <v>76</v>
      </c>
      <c r="H7" s="80" t="s">
        <v>92</v>
      </c>
      <c r="I7" s="80" t="n">
        <v>200</v>
      </c>
      <c r="J7" s="80"/>
      <c r="K7" s="81"/>
    </row>
    <row r="8" customFormat="false" ht="31.5" hidden="false" customHeight="true" outlineLevel="0" collapsed="false">
      <c r="A8" s="79" t="n">
        <v>6</v>
      </c>
      <c r="B8" s="85" t="s">
        <v>93</v>
      </c>
      <c r="C8" s="80" t="s">
        <v>88</v>
      </c>
      <c r="D8" s="80" t="n">
        <v>2018</v>
      </c>
      <c r="E8" s="80" t="s">
        <v>94</v>
      </c>
      <c r="F8" s="80" t="s">
        <v>84</v>
      </c>
      <c r="G8" s="80" t="s">
        <v>85</v>
      </c>
      <c r="H8" s="80" t="s">
        <v>95</v>
      </c>
      <c r="I8" s="80" t="n">
        <v>250</v>
      </c>
      <c r="J8" s="80"/>
      <c r="K8" s="81"/>
    </row>
    <row r="9" customFormat="false" ht="31.5" hidden="false" customHeight="true" outlineLevel="0" collapsed="false">
      <c r="A9" s="79" t="n">
        <v>7</v>
      </c>
      <c r="B9" s="85" t="s">
        <v>96</v>
      </c>
      <c r="C9" s="80" t="s">
        <v>97</v>
      </c>
      <c r="D9" s="80" t="n">
        <v>2018</v>
      </c>
      <c r="E9" s="80" t="s">
        <v>98</v>
      </c>
      <c r="F9" s="80" t="s">
        <v>84</v>
      </c>
      <c r="G9" s="80" t="s">
        <v>85</v>
      </c>
      <c r="H9" s="80" t="s">
        <v>99</v>
      </c>
      <c r="I9" s="80" t="n">
        <v>500</v>
      </c>
      <c r="J9" s="80"/>
      <c r="K9" s="86"/>
    </row>
    <row r="10" customFormat="false" ht="31.5" hidden="false" customHeight="true" outlineLevel="0" collapsed="false">
      <c r="A10" s="79" t="n">
        <v>8</v>
      </c>
      <c r="B10" s="85" t="s">
        <v>100</v>
      </c>
      <c r="C10" s="80" t="s">
        <v>101</v>
      </c>
      <c r="D10" s="80" t="n">
        <v>2018</v>
      </c>
      <c r="E10" s="80" t="s">
        <v>102</v>
      </c>
      <c r="F10" s="80" t="s">
        <v>84</v>
      </c>
      <c r="G10" s="80" t="s">
        <v>85</v>
      </c>
      <c r="H10" s="80" t="s">
        <v>99</v>
      </c>
      <c r="I10" s="80" t="n">
        <v>100</v>
      </c>
      <c r="J10" s="80"/>
      <c r="K10" s="81"/>
    </row>
    <row r="11" customFormat="false" ht="31.5" hidden="false" customHeight="true" outlineLevel="0" collapsed="false">
      <c r="A11" s="79" t="n">
        <v>9</v>
      </c>
      <c r="B11" s="85" t="s">
        <v>103</v>
      </c>
      <c r="C11" s="80" t="s">
        <v>82</v>
      </c>
      <c r="D11" s="80" t="n">
        <v>2018</v>
      </c>
      <c r="E11" s="80" t="s">
        <v>104</v>
      </c>
      <c r="F11" s="80" t="s">
        <v>75</v>
      </c>
      <c r="G11" s="80" t="s">
        <v>85</v>
      </c>
      <c r="H11" s="80" t="s">
        <v>105</v>
      </c>
      <c r="I11" s="80" t="n">
        <v>50</v>
      </c>
      <c r="J11" s="80" t="n">
        <v>50</v>
      </c>
      <c r="K11" s="81"/>
    </row>
    <row r="12" customFormat="false" ht="31.5" hidden="false" customHeight="true" outlineLevel="0" collapsed="false">
      <c r="A12" s="79" t="n">
        <v>10</v>
      </c>
      <c r="B12" s="85" t="s">
        <v>106</v>
      </c>
      <c r="C12" s="80" t="s">
        <v>82</v>
      </c>
      <c r="D12" s="80" t="n">
        <v>2018</v>
      </c>
      <c r="E12" s="80" t="s">
        <v>107</v>
      </c>
      <c r="F12" s="80" t="s">
        <v>84</v>
      </c>
      <c r="G12" s="80" t="s">
        <v>85</v>
      </c>
      <c r="H12" s="80" t="s">
        <v>105</v>
      </c>
      <c r="I12" s="80" t="n">
        <v>100</v>
      </c>
      <c r="J12" s="80"/>
      <c r="K12" s="77"/>
    </row>
    <row r="13" customFormat="false" ht="31.5" hidden="false" customHeight="true" outlineLevel="0" collapsed="false">
      <c r="A13" s="79" t="n">
        <v>11</v>
      </c>
      <c r="B13" s="85" t="s">
        <v>108</v>
      </c>
      <c r="C13" s="80" t="s">
        <v>97</v>
      </c>
      <c r="D13" s="80" t="n">
        <v>2018</v>
      </c>
      <c r="E13" s="80" t="s">
        <v>109</v>
      </c>
      <c r="F13" s="80" t="s">
        <v>75</v>
      </c>
      <c r="G13" s="80" t="s">
        <v>85</v>
      </c>
      <c r="H13" s="80" t="s">
        <v>105</v>
      </c>
      <c r="I13" s="80" t="n">
        <v>250</v>
      </c>
      <c r="J13" s="80" t="n">
        <v>250</v>
      </c>
      <c r="K13" s="87"/>
    </row>
    <row r="14" customFormat="false" ht="31.5" hidden="false" customHeight="true" outlineLevel="0" collapsed="false">
      <c r="A14" s="79" t="n">
        <v>12</v>
      </c>
      <c r="B14" s="80" t="s">
        <v>110</v>
      </c>
      <c r="C14" s="80" t="s">
        <v>88</v>
      </c>
      <c r="D14" s="80" t="n">
        <v>2018</v>
      </c>
      <c r="E14" s="80" t="s">
        <v>111</v>
      </c>
      <c r="F14" s="80" t="s">
        <v>75</v>
      </c>
      <c r="G14" s="80" t="s">
        <v>76</v>
      </c>
      <c r="H14" s="80" t="s">
        <v>105</v>
      </c>
      <c r="I14" s="80" t="n">
        <v>250</v>
      </c>
      <c r="J14" s="80" t="n">
        <v>250</v>
      </c>
      <c r="K14" s="87"/>
    </row>
    <row r="15" customFormat="false" ht="31.5" hidden="false" customHeight="true" outlineLevel="0" collapsed="false">
      <c r="A15" s="79" t="n">
        <v>13</v>
      </c>
      <c r="B15" s="80" t="s">
        <v>112</v>
      </c>
      <c r="C15" s="80" t="s">
        <v>97</v>
      </c>
      <c r="D15" s="80" t="n">
        <v>2018</v>
      </c>
      <c r="E15" s="80" t="s">
        <v>113</v>
      </c>
      <c r="F15" s="80" t="s">
        <v>84</v>
      </c>
      <c r="G15" s="80" t="s">
        <v>76</v>
      </c>
      <c r="H15" s="80" t="s">
        <v>105</v>
      </c>
      <c r="I15" s="80" t="n">
        <v>1000</v>
      </c>
      <c r="J15" s="80"/>
      <c r="K15" s="86"/>
    </row>
    <row r="16" customFormat="false" ht="31.5" hidden="false" customHeight="true" outlineLevel="0" collapsed="false">
      <c r="A16" s="79" t="n">
        <v>14</v>
      </c>
      <c r="B16" s="80" t="s">
        <v>114</v>
      </c>
      <c r="C16" s="80" t="s">
        <v>82</v>
      </c>
      <c r="D16" s="80" t="n">
        <v>2018</v>
      </c>
      <c r="E16" s="80" t="s">
        <v>115</v>
      </c>
      <c r="F16" s="80" t="s">
        <v>84</v>
      </c>
      <c r="G16" s="80" t="s">
        <v>76</v>
      </c>
      <c r="H16" s="80" t="s">
        <v>116</v>
      </c>
      <c r="I16" s="80" t="n">
        <v>200</v>
      </c>
      <c r="J16" s="80"/>
      <c r="K16" s="86"/>
    </row>
    <row r="17" customFormat="false" ht="31.5" hidden="false" customHeight="true" outlineLevel="0" collapsed="false">
      <c r="A17" s="79" t="n">
        <v>15</v>
      </c>
      <c r="B17" s="80" t="s">
        <v>117</v>
      </c>
      <c r="C17" s="80" t="s">
        <v>97</v>
      </c>
      <c r="D17" s="80" t="n">
        <v>2018</v>
      </c>
      <c r="E17" s="80" t="s">
        <v>118</v>
      </c>
      <c r="F17" s="80" t="s">
        <v>75</v>
      </c>
      <c r="G17" s="80" t="s">
        <v>76</v>
      </c>
      <c r="H17" s="80" t="s">
        <v>116</v>
      </c>
      <c r="I17" s="80" t="n">
        <v>500</v>
      </c>
      <c r="J17" s="80" t="n">
        <v>500</v>
      </c>
      <c r="K17" s="86"/>
    </row>
    <row r="18" customFormat="false" ht="31.5" hidden="false" customHeight="true" outlineLevel="0" collapsed="false">
      <c r="A18" s="79" t="n">
        <v>16</v>
      </c>
      <c r="B18" s="80" t="s">
        <v>119</v>
      </c>
      <c r="C18" s="80" t="s">
        <v>101</v>
      </c>
      <c r="D18" s="80" t="n">
        <v>2018</v>
      </c>
      <c r="E18" s="80" t="s">
        <v>120</v>
      </c>
      <c r="F18" s="80" t="s">
        <v>75</v>
      </c>
      <c r="G18" s="80" t="s">
        <v>76</v>
      </c>
      <c r="H18" s="80" t="s">
        <v>116</v>
      </c>
      <c r="I18" s="80" t="n">
        <v>100</v>
      </c>
      <c r="J18" s="80" t="n">
        <v>100</v>
      </c>
      <c r="K18" s="86"/>
    </row>
    <row r="19" customFormat="false" ht="31.5" hidden="false" customHeight="true" outlineLevel="0" collapsed="false">
      <c r="A19" s="88" t="s">
        <v>20</v>
      </c>
      <c r="B19" s="88"/>
      <c r="C19" s="88"/>
      <c r="D19" s="88"/>
      <c r="E19" s="88"/>
      <c r="F19" s="88"/>
      <c r="G19" s="88"/>
      <c r="H19" s="88"/>
      <c r="I19" s="89" t="n">
        <f aca="false">SUM(I3:I18)</f>
        <v>4350</v>
      </c>
      <c r="J19" s="89" t="n">
        <f aca="false">SUM(J3:J18)</f>
        <v>1900</v>
      </c>
      <c r="K19" s="87"/>
    </row>
    <row r="20" customFormat="false" ht="31.5" hidden="false" customHeight="true" outlineLevel="0" collapsed="false">
      <c r="A20" s="90" t="s">
        <v>121</v>
      </c>
      <c r="B20" s="90"/>
      <c r="C20" s="90"/>
      <c r="D20" s="90"/>
      <c r="E20" s="90"/>
      <c r="F20" s="90"/>
      <c r="G20" s="90"/>
      <c r="H20" s="90"/>
      <c r="I20" s="90"/>
      <c r="J20" s="90"/>
      <c r="K20" s="90"/>
    </row>
    <row r="21" customFormat="false" ht="31.5" hidden="false" customHeight="true" outlineLevel="0" collapsed="false">
      <c r="A21" s="91" t="s">
        <v>22</v>
      </c>
      <c r="B21" s="91"/>
      <c r="D21" s="91" t="s">
        <v>23</v>
      </c>
      <c r="E21" s="91"/>
      <c r="F21" s="91"/>
      <c r="G21" s="91"/>
      <c r="H21" s="92"/>
      <c r="I21" s="92"/>
      <c r="J21" s="75"/>
      <c r="K21" s="77"/>
    </row>
  </sheetData>
  <autoFilter ref="A2:J21"/>
  <mergeCells count="5">
    <mergeCell ref="A1:J1"/>
    <mergeCell ref="A19:H19"/>
    <mergeCell ref="A20:K20"/>
    <mergeCell ref="A21:B21"/>
    <mergeCell ref="D21:G21"/>
  </mergeCells>
  <dataValidations count="2">
    <dataValidation allowBlank="true" errorStyle="stop" operator="between" showDropDown="false" showErrorMessage="true" showInputMessage="false" sqref="F3:F18" type="list">
      <formula1>"一般教研教师,协议年薪或岗位奖金制高层次教师,不享受年薪高层次教师,管理思政专技及其它"</formula1>
      <formula2>0</formula2>
    </dataValidation>
    <dataValidation allowBlank="true" errorStyle="stop" operator="between" showDropDown="false" showErrorMessage="true" showInputMessage="false" sqref="F19" type="list">
      <formula1>"一般教研教师,享受年薪高层次教师,不享受年薪高层次教师"</formula1>
      <formula2>0</formula2>
    </dataValidation>
  </dataValidations>
  <printOptions headings="false" gridLines="false" gridLinesSet="true" horizontalCentered="false" verticalCentered="false"/>
  <pageMargins left="0.390277777777778" right="0.390277777777778" top="0.5" bottom="1" header="0.5" footer="0.511811023622047"/>
  <pageSetup paperSize="9" scale="100" fitToWidth="1" fitToHeight="0" pageOrder="downThenOver" orientation="landscape" blackAndWhite="false" draft="false" cellComments="none" horizontalDpi="300" verticalDpi="300" copies="1"/>
  <headerFooter differentFirst="false" differentOddEven="false">
    <oddHeader>&amp;C&amp;14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R9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8.99609375" defaultRowHeight="13.5" zeroHeight="false" outlineLevelRow="0" outlineLevelCol="0"/>
  <cols>
    <col collapsed="false" customWidth="true" hidden="false" outlineLevel="0" max="1" min="1" style="93" width="4.87"/>
    <col collapsed="false" customWidth="true" hidden="false" outlineLevel="0" max="2" min="2" style="94" width="28.5"/>
    <col collapsed="false" customWidth="true" hidden="false" outlineLevel="0" max="3" min="3" style="93" width="17.74"/>
    <col collapsed="false" customWidth="true" hidden="false" outlineLevel="0" max="4" min="4" style="93" width="12.5"/>
    <col collapsed="false" customWidth="true" hidden="false" outlineLevel="0" max="5" min="5" style="95" width="14.5"/>
    <col collapsed="false" customWidth="true" hidden="false" outlineLevel="0" max="6" min="6" style="95" width="14.87"/>
    <col collapsed="false" customWidth="true" hidden="false" outlineLevel="0" max="7" min="7" style="96" width="10.12"/>
    <col collapsed="false" customWidth="true" hidden="false" outlineLevel="0" max="8" min="8" style="97" width="9.24"/>
    <col collapsed="false" customWidth="true" hidden="false" outlineLevel="0" max="9" min="9" style="94" width="10.37"/>
    <col collapsed="false" customWidth="true" hidden="false" outlineLevel="0" max="252" min="10" style="93" width="16.49"/>
    <col collapsed="false" customWidth="false" hidden="false" outlineLevel="0" max="257" min="253" style="93" width="8.99"/>
  </cols>
  <sheetData>
    <row r="1" s="93" customFormat="true" ht="28" hidden="false" customHeight="true" outlineLevel="0" collapsed="false">
      <c r="A1" s="98" t="s">
        <v>122</v>
      </c>
      <c r="B1" s="98"/>
      <c r="C1" s="98"/>
      <c r="D1" s="98"/>
      <c r="E1" s="98"/>
      <c r="F1" s="98"/>
      <c r="G1" s="98"/>
      <c r="H1" s="98"/>
      <c r="I1" s="98"/>
    </row>
    <row r="2" s="105" customFormat="true" ht="54" hidden="false" customHeight="false" outlineLevel="0" collapsed="false">
      <c r="A2" s="99" t="s">
        <v>1</v>
      </c>
      <c r="B2" s="100" t="s">
        <v>123</v>
      </c>
      <c r="C2" s="99" t="s">
        <v>124</v>
      </c>
      <c r="D2" s="101" t="s">
        <v>125</v>
      </c>
      <c r="E2" s="102" t="s">
        <v>126</v>
      </c>
      <c r="F2" s="103" t="s">
        <v>71</v>
      </c>
      <c r="G2" s="104" t="s">
        <v>127</v>
      </c>
      <c r="H2" s="102" t="s">
        <v>16</v>
      </c>
      <c r="I2" s="100" t="s">
        <v>17</v>
      </c>
      <c r="J2" s="93"/>
      <c r="K2" s="93"/>
      <c r="L2" s="93"/>
      <c r="M2" s="93"/>
      <c r="N2" s="93"/>
      <c r="O2" s="93"/>
      <c r="P2" s="93"/>
      <c r="Q2" s="93"/>
      <c r="R2" s="93"/>
      <c r="S2" s="93"/>
      <c r="T2" s="93"/>
      <c r="U2" s="93"/>
      <c r="V2" s="93"/>
      <c r="W2" s="93"/>
      <c r="X2" s="93"/>
      <c r="Y2" s="93"/>
      <c r="Z2" s="93"/>
      <c r="AA2" s="93"/>
      <c r="AB2" s="93"/>
      <c r="AC2" s="93"/>
      <c r="AD2" s="93"/>
      <c r="AE2" s="93"/>
      <c r="AF2" s="93"/>
      <c r="AG2" s="93"/>
      <c r="AH2" s="93"/>
      <c r="AI2" s="93"/>
      <c r="AJ2" s="93"/>
      <c r="AK2" s="93"/>
      <c r="AL2" s="93"/>
      <c r="AM2" s="93"/>
      <c r="AN2" s="93"/>
      <c r="AO2" s="93"/>
      <c r="AP2" s="93"/>
      <c r="AQ2" s="93"/>
      <c r="AR2" s="93"/>
      <c r="AS2" s="93"/>
      <c r="AT2" s="93"/>
      <c r="AU2" s="93"/>
      <c r="AV2" s="93"/>
      <c r="AW2" s="93"/>
      <c r="AX2" s="93"/>
      <c r="AY2" s="93"/>
      <c r="AZ2" s="93"/>
      <c r="BA2" s="93"/>
      <c r="BB2" s="93"/>
      <c r="BC2" s="93"/>
      <c r="BD2" s="93"/>
      <c r="BE2" s="93"/>
      <c r="BF2" s="93"/>
      <c r="BG2" s="93"/>
      <c r="BH2" s="93"/>
      <c r="BI2" s="93"/>
      <c r="BJ2" s="93"/>
      <c r="BK2" s="93"/>
      <c r="BL2" s="93"/>
      <c r="BM2" s="93"/>
      <c r="BN2" s="93"/>
      <c r="BO2" s="93"/>
      <c r="BP2" s="93"/>
      <c r="BQ2" s="93"/>
      <c r="BR2" s="93"/>
      <c r="BS2" s="93"/>
      <c r="BT2" s="93"/>
      <c r="BU2" s="93"/>
      <c r="BV2" s="93"/>
      <c r="BW2" s="93"/>
      <c r="BX2" s="93"/>
      <c r="BY2" s="93"/>
      <c r="BZ2" s="93"/>
      <c r="CA2" s="93"/>
      <c r="CB2" s="93"/>
      <c r="CC2" s="93"/>
      <c r="CD2" s="93"/>
      <c r="CE2" s="93"/>
      <c r="CF2" s="93"/>
      <c r="CG2" s="93"/>
      <c r="CH2" s="93"/>
      <c r="CI2" s="93"/>
      <c r="CJ2" s="93"/>
      <c r="CK2" s="93"/>
      <c r="CL2" s="93"/>
      <c r="CM2" s="93"/>
      <c r="CN2" s="93"/>
      <c r="CO2" s="93"/>
      <c r="CP2" s="93"/>
      <c r="CQ2" s="93"/>
      <c r="CR2" s="93"/>
      <c r="CS2" s="93"/>
      <c r="CT2" s="93"/>
      <c r="CU2" s="93"/>
      <c r="CV2" s="93"/>
      <c r="CW2" s="93"/>
      <c r="CX2" s="93"/>
      <c r="CY2" s="93"/>
      <c r="CZ2" s="93"/>
      <c r="DA2" s="93"/>
      <c r="DB2" s="93"/>
      <c r="DC2" s="93"/>
      <c r="DD2" s="93"/>
      <c r="DE2" s="93"/>
      <c r="DF2" s="93"/>
      <c r="DG2" s="93"/>
      <c r="DH2" s="93"/>
      <c r="DI2" s="93"/>
      <c r="DJ2" s="93"/>
      <c r="DK2" s="93"/>
      <c r="DL2" s="93"/>
      <c r="DM2" s="93"/>
      <c r="DN2" s="93"/>
      <c r="DO2" s="93"/>
      <c r="DP2" s="93"/>
      <c r="DQ2" s="93"/>
      <c r="DR2" s="93"/>
      <c r="DS2" s="93"/>
      <c r="DT2" s="93"/>
      <c r="DU2" s="93"/>
      <c r="DV2" s="93"/>
      <c r="DW2" s="93"/>
      <c r="DX2" s="93"/>
      <c r="DY2" s="93"/>
      <c r="DZ2" s="93"/>
      <c r="EA2" s="93"/>
      <c r="EB2" s="93"/>
      <c r="EC2" s="93"/>
      <c r="ED2" s="93"/>
      <c r="EE2" s="93"/>
      <c r="EF2" s="93"/>
      <c r="EG2" s="93"/>
      <c r="EH2" s="93"/>
      <c r="EI2" s="93"/>
      <c r="EJ2" s="93"/>
      <c r="EK2" s="93"/>
      <c r="EL2" s="93"/>
      <c r="EM2" s="93"/>
      <c r="EN2" s="93"/>
      <c r="EO2" s="93"/>
      <c r="EP2" s="93"/>
      <c r="EQ2" s="93"/>
      <c r="ER2" s="93"/>
      <c r="ES2" s="93"/>
      <c r="ET2" s="93"/>
      <c r="EU2" s="93"/>
      <c r="EV2" s="93"/>
      <c r="EW2" s="93"/>
      <c r="EX2" s="93"/>
      <c r="EY2" s="93"/>
      <c r="EZ2" s="93"/>
      <c r="FA2" s="93"/>
      <c r="FB2" s="93"/>
      <c r="FC2" s="93"/>
      <c r="FD2" s="93"/>
      <c r="FE2" s="93"/>
      <c r="FF2" s="93"/>
      <c r="FG2" s="93"/>
      <c r="FH2" s="93"/>
      <c r="FI2" s="93"/>
      <c r="FJ2" s="93"/>
      <c r="FK2" s="93"/>
      <c r="FL2" s="93"/>
      <c r="FM2" s="93"/>
      <c r="FN2" s="93"/>
      <c r="FO2" s="93"/>
      <c r="FP2" s="93"/>
      <c r="FQ2" s="93"/>
      <c r="FR2" s="93"/>
      <c r="FS2" s="93"/>
      <c r="FT2" s="93"/>
      <c r="FU2" s="93"/>
      <c r="FV2" s="93"/>
      <c r="FW2" s="93"/>
      <c r="FX2" s="93"/>
      <c r="FY2" s="93"/>
      <c r="FZ2" s="93"/>
      <c r="GA2" s="93"/>
      <c r="GB2" s="93"/>
      <c r="GC2" s="93"/>
      <c r="GD2" s="93"/>
      <c r="GE2" s="93"/>
      <c r="GF2" s="93"/>
      <c r="GG2" s="93"/>
      <c r="GH2" s="93"/>
      <c r="GI2" s="93"/>
      <c r="GJ2" s="93"/>
      <c r="GK2" s="93"/>
      <c r="GL2" s="93"/>
      <c r="GM2" s="93"/>
      <c r="GN2" s="93"/>
      <c r="GO2" s="93"/>
      <c r="GP2" s="93"/>
      <c r="GQ2" s="93"/>
      <c r="GR2" s="93"/>
      <c r="GS2" s="93"/>
      <c r="GT2" s="93"/>
      <c r="GU2" s="93"/>
      <c r="GV2" s="93"/>
      <c r="GW2" s="93"/>
      <c r="GX2" s="93"/>
      <c r="GY2" s="93"/>
      <c r="GZ2" s="93"/>
      <c r="HA2" s="93"/>
      <c r="HB2" s="93"/>
      <c r="HC2" s="93"/>
      <c r="HD2" s="93"/>
      <c r="HE2" s="93"/>
      <c r="HF2" s="93"/>
      <c r="HG2" s="93"/>
      <c r="HH2" s="93"/>
      <c r="HI2" s="93"/>
      <c r="HJ2" s="93"/>
      <c r="HK2" s="93"/>
      <c r="HL2" s="93"/>
      <c r="HM2" s="93"/>
      <c r="HN2" s="93"/>
      <c r="HO2" s="93"/>
      <c r="HP2" s="93"/>
      <c r="HQ2" s="93"/>
      <c r="HR2" s="93"/>
      <c r="HS2" s="93"/>
      <c r="HT2" s="93"/>
      <c r="HU2" s="93"/>
      <c r="HV2" s="93"/>
      <c r="HW2" s="93"/>
      <c r="HX2" s="93"/>
      <c r="HY2" s="93"/>
      <c r="HZ2" s="93"/>
      <c r="IA2" s="93"/>
      <c r="IB2" s="93"/>
      <c r="IC2" s="93"/>
      <c r="ID2" s="93"/>
      <c r="IE2" s="93"/>
      <c r="IF2" s="93"/>
      <c r="IG2" s="93"/>
      <c r="IH2" s="93"/>
      <c r="II2" s="93"/>
      <c r="IJ2" s="93"/>
      <c r="IK2" s="93"/>
      <c r="IL2" s="93"/>
      <c r="IM2" s="93"/>
      <c r="IN2" s="93"/>
      <c r="IO2" s="93"/>
      <c r="IP2" s="93"/>
      <c r="IQ2" s="93"/>
      <c r="IR2" s="93"/>
    </row>
    <row r="3" s="105" customFormat="true" ht="14.25" hidden="false" customHeight="false" outlineLevel="0" collapsed="false">
      <c r="A3" s="106" t="n">
        <v>1</v>
      </c>
      <c r="B3" s="107"/>
      <c r="C3" s="108"/>
      <c r="D3" s="107"/>
      <c r="E3" s="109"/>
      <c r="F3" s="109"/>
      <c r="G3" s="85"/>
      <c r="H3" s="110"/>
      <c r="I3" s="111"/>
      <c r="J3" s="97"/>
    </row>
    <row r="4" s="105" customFormat="true" ht="14.25" hidden="false" customHeight="false" outlineLevel="0" collapsed="false">
      <c r="A4" s="106" t="n">
        <v>2</v>
      </c>
      <c r="B4" s="112"/>
      <c r="C4" s="113"/>
      <c r="D4" s="114"/>
      <c r="E4" s="115"/>
      <c r="F4" s="116"/>
      <c r="G4" s="85"/>
      <c r="H4" s="110"/>
      <c r="I4" s="111"/>
      <c r="J4" s="97"/>
    </row>
    <row r="5" s="105" customFormat="true" ht="14.25" hidden="false" customHeight="false" outlineLevel="0" collapsed="false">
      <c r="A5" s="106" t="n">
        <v>3</v>
      </c>
      <c r="B5" s="107"/>
      <c r="C5" s="107"/>
      <c r="D5" s="107"/>
      <c r="E5" s="115"/>
      <c r="F5" s="109"/>
      <c r="G5" s="85"/>
      <c r="H5" s="110"/>
      <c r="I5" s="111"/>
      <c r="J5" s="97"/>
    </row>
    <row r="6" s="105" customFormat="true" ht="14.25" hidden="false" customHeight="false" outlineLevel="0" collapsed="false">
      <c r="A6" s="106" t="n">
        <v>4</v>
      </c>
      <c r="B6" s="112"/>
      <c r="C6" s="113"/>
      <c r="D6" s="117"/>
      <c r="E6" s="115"/>
      <c r="F6" s="116"/>
      <c r="G6" s="85"/>
      <c r="H6" s="110"/>
      <c r="I6" s="111"/>
      <c r="J6" s="97"/>
    </row>
    <row r="7" s="105" customFormat="true" ht="14.25" hidden="false" customHeight="false" outlineLevel="0" collapsed="false">
      <c r="A7" s="106" t="n">
        <v>5</v>
      </c>
      <c r="B7" s="107"/>
      <c r="C7" s="118"/>
      <c r="D7" s="119"/>
      <c r="E7" s="115"/>
      <c r="F7" s="109"/>
      <c r="G7" s="85"/>
      <c r="H7" s="110"/>
      <c r="I7" s="111"/>
      <c r="J7" s="97"/>
    </row>
    <row r="8" s="105" customFormat="true" ht="14.25" hidden="false" customHeight="false" outlineLevel="0" collapsed="false">
      <c r="A8" s="106" t="n">
        <v>6</v>
      </c>
      <c r="B8" s="107"/>
      <c r="C8" s="113"/>
      <c r="D8" s="119"/>
      <c r="E8" s="115"/>
      <c r="F8" s="109"/>
      <c r="G8" s="85"/>
      <c r="H8" s="110"/>
      <c r="I8" s="111"/>
      <c r="J8" s="97"/>
    </row>
    <row r="9" s="105" customFormat="true" ht="14.25" hidden="false" customHeight="false" outlineLevel="0" collapsed="false">
      <c r="A9" s="106" t="n">
        <v>7</v>
      </c>
      <c r="B9" s="107"/>
      <c r="C9" s="108"/>
      <c r="D9" s="107"/>
      <c r="E9" s="109"/>
      <c r="F9" s="109"/>
      <c r="G9" s="85"/>
      <c r="H9" s="110"/>
      <c r="I9" s="111"/>
      <c r="J9" s="97"/>
    </row>
    <row r="10" s="105" customFormat="true" ht="14.25" hidden="false" customHeight="false" outlineLevel="0" collapsed="false">
      <c r="A10" s="106" t="n">
        <v>8</v>
      </c>
      <c r="B10" s="107"/>
      <c r="C10" s="108"/>
      <c r="D10" s="107"/>
      <c r="E10" s="109"/>
      <c r="F10" s="109"/>
      <c r="G10" s="85"/>
      <c r="H10" s="110"/>
      <c r="I10" s="111"/>
      <c r="J10" s="97"/>
    </row>
    <row r="11" s="105" customFormat="true" ht="14.25" hidden="false" customHeight="false" outlineLevel="0" collapsed="false">
      <c r="A11" s="106" t="n">
        <v>9</v>
      </c>
      <c r="B11" s="112"/>
      <c r="C11" s="118"/>
      <c r="D11" s="114"/>
      <c r="E11" s="115"/>
      <c r="F11" s="109"/>
      <c r="G11" s="85"/>
      <c r="H11" s="110"/>
      <c r="I11" s="111"/>
      <c r="J11" s="97"/>
    </row>
    <row r="12" s="105" customFormat="true" ht="14.25" hidden="false" customHeight="false" outlineLevel="0" collapsed="false">
      <c r="A12" s="106" t="n">
        <v>10</v>
      </c>
      <c r="B12" s="112"/>
      <c r="C12" s="120"/>
      <c r="D12" s="114"/>
      <c r="E12" s="115"/>
      <c r="F12" s="109"/>
      <c r="G12" s="85"/>
      <c r="H12" s="110"/>
      <c r="I12" s="111"/>
      <c r="J12" s="97"/>
    </row>
    <row r="13" s="105" customFormat="true" ht="14.25" hidden="false" customHeight="false" outlineLevel="0" collapsed="false">
      <c r="A13" s="106" t="n">
        <v>11</v>
      </c>
      <c r="B13" s="107"/>
      <c r="C13" s="118"/>
      <c r="D13" s="107"/>
      <c r="E13" s="109"/>
      <c r="F13" s="107"/>
      <c r="G13" s="85"/>
      <c r="H13" s="110"/>
      <c r="I13" s="111"/>
      <c r="J13" s="97"/>
    </row>
    <row r="14" s="105" customFormat="true" ht="14.25" hidden="false" customHeight="false" outlineLevel="0" collapsed="false">
      <c r="A14" s="106" t="n">
        <v>12</v>
      </c>
      <c r="B14" s="112"/>
      <c r="C14" s="120"/>
      <c r="D14" s="114"/>
      <c r="E14" s="115"/>
      <c r="F14" s="109"/>
      <c r="G14" s="85"/>
      <c r="H14" s="110"/>
      <c r="I14" s="111"/>
      <c r="J14" s="97"/>
    </row>
    <row r="15" s="105" customFormat="true" ht="14.25" hidden="false" customHeight="false" outlineLevel="0" collapsed="false">
      <c r="A15" s="106" t="n">
        <v>13</v>
      </c>
      <c r="B15" s="107"/>
      <c r="C15" s="118"/>
      <c r="D15" s="109"/>
      <c r="E15" s="107"/>
      <c r="F15" s="116"/>
      <c r="G15" s="85"/>
      <c r="H15" s="110"/>
      <c r="I15" s="111"/>
      <c r="J15" s="97"/>
    </row>
    <row r="16" s="105" customFormat="true" ht="14.25" hidden="false" customHeight="false" outlineLevel="0" collapsed="false">
      <c r="A16" s="106" t="n">
        <v>14</v>
      </c>
      <c r="B16" s="112"/>
      <c r="C16" s="118"/>
      <c r="D16" s="114"/>
      <c r="E16" s="115"/>
      <c r="F16" s="109"/>
      <c r="G16" s="85"/>
      <c r="H16" s="110"/>
      <c r="I16" s="111"/>
      <c r="J16" s="97"/>
    </row>
    <row r="17" s="105" customFormat="true" ht="14.25" hidden="false" customHeight="false" outlineLevel="0" collapsed="false">
      <c r="A17" s="106" t="n">
        <v>15</v>
      </c>
      <c r="B17" s="107"/>
      <c r="C17" s="108"/>
      <c r="D17" s="107"/>
      <c r="E17" s="109"/>
      <c r="F17" s="109"/>
      <c r="G17" s="85"/>
      <c r="H17" s="110"/>
      <c r="I17" s="111"/>
      <c r="J17" s="97"/>
    </row>
    <row r="18" s="105" customFormat="true" ht="14.25" hidden="false" customHeight="false" outlineLevel="0" collapsed="false">
      <c r="A18" s="106" t="n">
        <v>16</v>
      </c>
      <c r="B18" s="107"/>
      <c r="C18" s="118"/>
      <c r="D18" s="107"/>
      <c r="E18" s="109"/>
      <c r="F18" s="107"/>
      <c r="G18" s="85"/>
      <c r="H18" s="110"/>
      <c r="I18" s="111"/>
      <c r="J18" s="97"/>
    </row>
    <row r="19" s="105" customFormat="true" ht="14.25" hidden="false" customHeight="false" outlineLevel="0" collapsed="false">
      <c r="A19" s="106" t="n">
        <v>17</v>
      </c>
      <c r="B19" s="107"/>
      <c r="C19" s="109"/>
      <c r="D19" s="107"/>
      <c r="E19" s="115"/>
      <c r="F19" s="109"/>
      <c r="G19" s="85"/>
      <c r="H19" s="110"/>
      <c r="I19" s="111"/>
      <c r="J19" s="97"/>
    </row>
    <row r="20" s="105" customFormat="true" ht="14.25" hidden="false" customHeight="false" outlineLevel="0" collapsed="false">
      <c r="A20" s="106" t="n">
        <v>18</v>
      </c>
      <c r="B20" s="107"/>
      <c r="C20" s="108"/>
      <c r="D20" s="107"/>
      <c r="E20" s="109"/>
      <c r="F20" s="109"/>
      <c r="G20" s="85"/>
      <c r="H20" s="110"/>
      <c r="I20" s="111"/>
      <c r="J20" s="97"/>
    </row>
    <row r="21" s="105" customFormat="true" ht="14.25" hidden="false" customHeight="false" outlineLevel="0" collapsed="false">
      <c r="A21" s="106" t="n">
        <v>19</v>
      </c>
      <c r="B21" s="107"/>
      <c r="C21" s="108"/>
      <c r="D21" s="107"/>
      <c r="E21" s="109"/>
      <c r="F21" s="109"/>
      <c r="G21" s="85"/>
      <c r="H21" s="110"/>
      <c r="I21" s="111"/>
      <c r="J21" s="97"/>
    </row>
    <row r="22" s="105" customFormat="true" ht="14.25" hidden="false" customHeight="false" outlineLevel="0" collapsed="false">
      <c r="A22" s="106" t="n">
        <v>20</v>
      </c>
      <c r="B22" s="107"/>
      <c r="C22" s="108"/>
      <c r="D22" s="107"/>
      <c r="E22" s="109"/>
      <c r="F22" s="109"/>
      <c r="G22" s="85"/>
      <c r="H22" s="110"/>
      <c r="I22" s="111"/>
      <c r="J22" s="97"/>
    </row>
    <row r="23" s="105" customFormat="true" ht="14.25" hidden="false" customHeight="false" outlineLevel="0" collapsed="false">
      <c r="A23" s="106" t="n">
        <v>21</v>
      </c>
      <c r="B23" s="107"/>
      <c r="C23" s="108"/>
      <c r="D23" s="107"/>
      <c r="E23" s="109"/>
      <c r="F23" s="109"/>
      <c r="G23" s="85"/>
      <c r="H23" s="110"/>
      <c r="I23" s="111"/>
      <c r="J23" s="97"/>
    </row>
    <row r="24" s="105" customFormat="true" ht="14.25" hidden="false" customHeight="false" outlineLevel="0" collapsed="false">
      <c r="A24" s="106" t="n">
        <v>22</v>
      </c>
      <c r="B24" s="107"/>
      <c r="C24" s="108"/>
      <c r="D24" s="107"/>
      <c r="E24" s="109"/>
      <c r="F24" s="109"/>
      <c r="G24" s="85"/>
      <c r="H24" s="110"/>
      <c r="I24" s="111"/>
      <c r="J24" s="97"/>
    </row>
    <row r="25" s="105" customFormat="true" ht="14.25" hidden="false" customHeight="false" outlineLevel="0" collapsed="false">
      <c r="A25" s="106" t="n">
        <v>23</v>
      </c>
      <c r="B25" s="107"/>
      <c r="C25" s="109"/>
      <c r="D25" s="119"/>
      <c r="E25" s="107"/>
      <c r="F25" s="107"/>
      <c r="G25" s="85"/>
      <c r="H25" s="110"/>
      <c r="I25" s="111"/>
      <c r="J25" s="97"/>
    </row>
    <row r="26" s="105" customFormat="true" ht="14.25" hidden="false" customHeight="false" outlineLevel="0" collapsed="false">
      <c r="A26" s="106" t="n">
        <v>24</v>
      </c>
      <c r="B26" s="107"/>
      <c r="C26" s="109"/>
      <c r="D26" s="107"/>
      <c r="E26" s="115"/>
      <c r="F26" s="109"/>
      <c r="G26" s="85"/>
      <c r="H26" s="110"/>
      <c r="I26" s="111"/>
      <c r="J26" s="97"/>
    </row>
    <row r="27" s="105" customFormat="true" ht="14.25" hidden="false" customHeight="false" outlineLevel="0" collapsed="false">
      <c r="A27" s="106" t="n">
        <v>25</v>
      </c>
      <c r="B27" s="112"/>
      <c r="C27" s="120"/>
      <c r="D27" s="113"/>
      <c r="E27" s="115"/>
      <c r="F27" s="116"/>
      <c r="G27" s="85"/>
      <c r="H27" s="110"/>
      <c r="I27" s="111"/>
      <c r="J27" s="97"/>
    </row>
    <row r="28" s="105" customFormat="true" ht="14.25" hidden="false" customHeight="false" outlineLevel="0" collapsed="false">
      <c r="A28" s="106" t="n">
        <v>26</v>
      </c>
      <c r="B28" s="107"/>
      <c r="C28" s="109"/>
      <c r="D28" s="107"/>
      <c r="E28" s="115"/>
      <c r="F28" s="109"/>
      <c r="G28" s="85"/>
      <c r="H28" s="110"/>
      <c r="I28" s="111"/>
      <c r="J28" s="97"/>
    </row>
    <row r="29" s="105" customFormat="true" ht="14.25" hidden="false" customHeight="false" outlineLevel="0" collapsed="false">
      <c r="A29" s="106" t="n">
        <v>27</v>
      </c>
      <c r="B29" s="107"/>
      <c r="C29" s="109"/>
      <c r="D29" s="107"/>
      <c r="E29" s="115"/>
      <c r="F29" s="109"/>
      <c r="G29" s="85"/>
      <c r="H29" s="110"/>
      <c r="I29" s="111"/>
      <c r="J29" s="97"/>
    </row>
    <row r="30" s="105" customFormat="true" ht="14.25" hidden="false" customHeight="false" outlineLevel="0" collapsed="false">
      <c r="A30" s="106" t="n">
        <v>28</v>
      </c>
      <c r="B30" s="107"/>
      <c r="C30" s="109"/>
      <c r="D30" s="107"/>
      <c r="E30" s="115"/>
      <c r="F30" s="109"/>
      <c r="G30" s="85"/>
      <c r="H30" s="110"/>
      <c r="I30" s="111"/>
      <c r="J30" s="97"/>
    </row>
    <row r="31" s="105" customFormat="true" ht="14.25" hidden="false" customHeight="false" outlineLevel="0" collapsed="false">
      <c r="A31" s="106" t="n">
        <v>29</v>
      </c>
      <c r="B31" s="107"/>
      <c r="C31" s="109"/>
      <c r="D31" s="107"/>
      <c r="E31" s="115"/>
      <c r="F31" s="109"/>
      <c r="G31" s="85"/>
      <c r="H31" s="110"/>
      <c r="I31" s="111"/>
      <c r="J31" s="97"/>
    </row>
    <row r="32" s="105" customFormat="true" ht="14.25" hidden="false" customHeight="false" outlineLevel="0" collapsed="false">
      <c r="A32" s="106" t="n">
        <v>30</v>
      </c>
      <c r="B32" s="107"/>
      <c r="C32" s="121"/>
      <c r="D32" s="107"/>
      <c r="E32" s="115"/>
      <c r="F32" s="109"/>
      <c r="G32" s="85"/>
      <c r="H32" s="110"/>
      <c r="I32" s="111"/>
      <c r="J32" s="97"/>
    </row>
    <row r="33" s="105" customFormat="true" ht="14.25" hidden="false" customHeight="false" outlineLevel="0" collapsed="false">
      <c r="A33" s="106" t="n">
        <v>31</v>
      </c>
      <c r="B33" s="107"/>
      <c r="C33" s="109"/>
      <c r="D33" s="107"/>
      <c r="E33" s="115"/>
      <c r="F33" s="109"/>
      <c r="G33" s="85"/>
      <c r="H33" s="110"/>
      <c r="I33" s="111"/>
      <c r="J33" s="97"/>
    </row>
    <row r="34" s="105" customFormat="true" ht="14.25" hidden="false" customHeight="false" outlineLevel="0" collapsed="false">
      <c r="A34" s="106" t="n">
        <v>32</v>
      </c>
      <c r="B34" s="107"/>
      <c r="C34" s="109"/>
      <c r="D34" s="107"/>
      <c r="E34" s="115"/>
      <c r="F34" s="109"/>
      <c r="G34" s="85"/>
      <c r="H34" s="110"/>
      <c r="I34" s="111"/>
      <c r="J34" s="97"/>
    </row>
    <row r="35" s="105" customFormat="true" ht="14.25" hidden="false" customHeight="false" outlineLevel="0" collapsed="false">
      <c r="A35" s="106" t="n">
        <v>33</v>
      </c>
      <c r="B35" s="122"/>
      <c r="C35" s="123"/>
      <c r="D35" s="109"/>
      <c r="E35" s="109"/>
      <c r="F35" s="109"/>
      <c r="G35" s="85"/>
      <c r="H35" s="110"/>
      <c r="I35" s="111"/>
      <c r="J35" s="97"/>
    </row>
    <row r="36" s="105" customFormat="true" ht="14.25" hidden="false" customHeight="false" outlineLevel="0" collapsed="false">
      <c r="A36" s="106" t="n">
        <v>34</v>
      </c>
      <c r="B36" s="107"/>
      <c r="C36" s="121"/>
      <c r="D36" s="107"/>
      <c r="E36" s="115"/>
      <c r="F36" s="109"/>
      <c r="G36" s="85"/>
      <c r="H36" s="110"/>
      <c r="I36" s="111"/>
      <c r="J36" s="97"/>
    </row>
    <row r="37" s="105" customFormat="true" ht="14.25" hidden="false" customHeight="false" outlineLevel="0" collapsed="false">
      <c r="A37" s="106" t="n">
        <v>35</v>
      </c>
      <c r="B37" s="112"/>
      <c r="C37" s="118"/>
      <c r="D37" s="114"/>
      <c r="E37" s="115"/>
      <c r="F37" s="116"/>
      <c r="G37" s="85"/>
      <c r="H37" s="110"/>
      <c r="I37" s="111"/>
      <c r="J37" s="97"/>
    </row>
    <row r="38" s="105" customFormat="true" ht="14.25" hidden="false" customHeight="false" outlineLevel="0" collapsed="false">
      <c r="A38" s="106" t="n">
        <v>36</v>
      </c>
      <c r="B38" s="107"/>
      <c r="C38" s="107"/>
      <c r="D38" s="119"/>
      <c r="E38" s="115"/>
      <c r="F38" s="109"/>
      <c r="G38" s="85"/>
      <c r="H38" s="110"/>
      <c r="I38" s="111"/>
      <c r="J38" s="97"/>
    </row>
    <row r="39" s="105" customFormat="true" ht="14.25" hidden="false" customHeight="false" outlineLevel="0" collapsed="false">
      <c r="A39" s="106" t="n">
        <v>37</v>
      </c>
      <c r="B39" s="112"/>
      <c r="C39" s="118"/>
      <c r="D39" s="117"/>
      <c r="E39" s="115"/>
      <c r="F39" s="116"/>
      <c r="G39" s="85"/>
      <c r="H39" s="110"/>
      <c r="I39" s="111"/>
      <c r="J39" s="97"/>
    </row>
    <row r="40" s="105" customFormat="true" ht="14.25" hidden="false" customHeight="false" outlineLevel="0" collapsed="false">
      <c r="A40" s="106" t="n">
        <v>38</v>
      </c>
      <c r="B40" s="107"/>
      <c r="C40" s="109"/>
      <c r="D40" s="107"/>
      <c r="E40" s="115"/>
      <c r="F40" s="109"/>
      <c r="G40" s="85"/>
      <c r="H40" s="110"/>
      <c r="I40" s="111"/>
      <c r="J40" s="97"/>
    </row>
    <row r="41" s="105" customFormat="true" ht="14.25" hidden="false" customHeight="false" outlineLevel="0" collapsed="false">
      <c r="A41" s="106" t="n">
        <v>39</v>
      </c>
      <c r="B41" s="107"/>
      <c r="C41" s="109"/>
      <c r="D41" s="107"/>
      <c r="E41" s="115"/>
      <c r="F41" s="109"/>
      <c r="G41" s="85"/>
      <c r="H41" s="110"/>
      <c r="I41" s="111"/>
      <c r="J41" s="97"/>
    </row>
    <row r="42" s="105" customFormat="true" ht="14.25" hidden="false" customHeight="false" outlineLevel="0" collapsed="false">
      <c r="A42" s="106" t="n">
        <v>40</v>
      </c>
      <c r="B42" s="107"/>
      <c r="C42" s="121"/>
      <c r="D42" s="107"/>
      <c r="E42" s="115"/>
      <c r="F42" s="109"/>
      <c r="G42" s="85"/>
      <c r="H42" s="110"/>
      <c r="I42" s="111"/>
      <c r="J42" s="97"/>
    </row>
    <row r="43" s="105" customFormat="true" ht="14.25" hidden="false" customHeight="false" outlineLevel="0" collapsed="false">
      <c r="A43" s="106" t="n">
        <v>41</v>
      </c>
      <c r="B43" s="112"/>
      <c r="C43" s="113"/>
      <c r="D43" s="117"/>
      <c r="E43" s="115"/>
      <c r="F43" s="116"/>
      <c r="G43" s="85"/>
      <c r="H43" s="110"/>
      <c r="I43" s="111"/>
      <c r="J43" s="97"/>
    </row>
    <row r="44" s="105" customFormat="true" ht="14.25" hidden="false" customHeight="false" outlineLevel="0" collapsed="false">
      <c r="A44" s="106" t="n">
        <v>42</v>
      </c>
      <c r="B44" s="107"/>
      <c r="C44" s="113"/>
      <c r="D44" s="119"/>
      <c r="E44" s="115"/>
      <c r="F44" s="109"/>
      <c r="G44" s="85"/>
      <c r="H44" s="110"/>
      <c r="I44" s="111"/>
      <c r="J44" s="97"/>
    </row>
    <row r="45" s="105" customFormat="true" ht="14.25" hidden="false" customHeight="false" outlineLevel="0" collapsed="false">
      <c r="A45" s="106" t="n">
        <v>43</v>
      </c>
      <c r="B45" s="107"/>
      <c r="C45" s="109"/>
      <c r="D45" s="107"/>
      <c r="E45" s="115"/>
      <c r="F45" s="109"/>
      <c r="G45" s="85"/>
      <c r="H45" s="110"/>
      <c r="I45" s="111"/>
      <c r="J45" s="97"/>
    </row>
    <row r="46" s="105" customFormat="true" ht="14.25" hidden="false" customHeight="false" outlineLevel="0" collapsed="false">
      <c r="A46" s="106" t="n">
        <v>44</v>
      </c>
      <c r="B46" s="107"/>
      <c r="C46" s="109"/>
      <c r="D46" s="107"/>
      <c r="E46" s="115"/>
      <c r="F46" s="109"/>
      <c r="G46" s="85"/>
      <c r="H46" s="110"/>
      <c r="I46" s="111"/>
      <c r="J46" s="97"/>
    </row>
    <row r="47" s="105" customFormat="true" ht="14.25" hidden="false" customHeight="false" outlineLevel="0" collapsed="false">
      <c r="A47" s="106" t="n">
        <v>45</v>
      </c>
      <c r="B47" s="107"/>
      <c r="C47" s="121"/>
      <c r="D47" s="107"/>
      <c r="E47" s="115"/>
      <c r="F47" s="109"/>
      <c r="G47" s="85"/>
      <c r="H47" s="110"/>
      <c r="I47" s="111"/>
      <c r="J47" s="97"/>
    </row>
    <row r="48" s="105" customFormat="true" ht="14.25" hidden="false" customHeight="false" outlineLevel="0" collapsed="false">
      <c r="A48" s="106" t="n">
        <v>46</v>
      </c>
      <c r="B48" s="107"/>
      <c r="C48" s="107"/>
      <c r="D48" s="119"/>
      <c r="E48" s="115"/>
      <c r="F48" s="109"/>
      <c r="G48" s="85"/>
      <c r="H48" s="110"/>
      <c r="I48" s="111"/>
      <c r="J48" s="97"/>
    </row>
    <row r="49" s="105" customFormat="true" ht="14.25" hidden="false" customHeight="false" outlineLevel="0" collapsed="false">
      <c r="A49" s="106" t="n">
        <v>47</v>
      </c>
      <c r="B49" s="112"/>
      <c r="C49" s="124"/>
      <c r="D49" s="113"/>
      <c r="E49" s="115"/>
      <c r="F49" s="116"/>
      <c r="G49" s="85"/>
      <c r="H49" s="110"/>
      <c r="I49" s="111"/>
      <c r="J49" s="97"/>
    </row>
    <row r="50" s="105" customFormat="true" ht="14.25" hidden="false" customHeight="false" outlineLevel="0" collapsed="false">
      <c r="A50" s="106" t="n">
        <v>48</v>
      </c>
      <c r="B50" s="112"/>
      <c r="C50" s="118"/>
      <c r="D50" s="112"/>
      <c r="E50" s="115"/>
      <c r="F50" s="116"/>
      <c r="G50" s="85"/>
      <c r="H50" s="110"/>
      <c r="I50" s="111"/>
      <c r="J50" s="97"/>
    </row>
    <row r="51" s="105" customFormat="true" ht="14.25" hidden="false" customHeight="false" outlineLevel="0" collapsed="false">
      <c r="A51" s="106" t="n">
        <v>49</v>
      </c>
      <c r="B51" s="112"/>
      <c r="C51" s="120"/>
      <c r="D51" s="117"/>
      <c r="E51" s="115"/>
      <c r="F51" s="116"/>
      <c r="G51" s="85"/>
      <c r="H51" s="110"/>
      <c r="I51" s="111"/>
      <c r="J51" s="97"/>
    </row>
    <row r="52" s="105" customFormat="true" ht="14.25" hidden="false" customHeight="false" outlineLevel="0" collapsed="false">
      <c r="A52" s="106" t="n">
        <v>50</v>
      </c>
      <c r="B52" s="107"/>
      <c r="C52" s="120"/>
      <c r="D52" s="113"/>
      <c r="E52" s="115"/>
      <c r="F52" s="109"/>
      <c r="G52" s="85"/>
      <c r="H52" s="110"/>
      <c r="I52" s="111"/>
      <c r="J52" s="97"/>
    </row>
    <row r="53" s="105" customFormat="true" ht="14.25" hidden="false" customHeight="false" outlineLevel="0" collapsed="false">
      <c r="A53" s="106" t="n">
        <v>51</v>
      </c>
      <c r="B53" s="107"/>
      <c r="C53" s="108"/>
      <c r="D53" s="107"/>
      <c r="E53" s="109"/>
      <c r="F53" s="109"/>
      <c r="G53" s="85"/>
      <c r="H53" s="110"/>
      <c r="I53" s="111"/>
      <c r="J53" s="97"/>
    </row>
    <row r="54" s="105" customFormat="true" ht="14.25" hidden="false" customHeight="false" outlineLevel="0" collapsed="false">
      <c r="A54" s="106" t="n">
        <v>52</v>
      </c>
      <c r="B54" s="107"/>
      <c r="C54" s="118"/>
      <c r="D54" s="109"/>
      <c r="E54" s="107"/>
      <c r="F54" s="109"/>
      <c r="G54" s="85"/>
      <c r="H54" s="110"/>
      <c r="I54" s="111"/>
      <c r="J54" s="97"/>
    </row>
    <row r="55" s="105" customFormat="true" ht="14.25" hidden="false" customHeight="false" outlineLevel="0" collapsed="false">
      <c r="A55" s="106" t="n">
        <v>53</v>
      </c>
      <c r="B55" s="107"/>
      <c r="C55" s="118"/>
      <c r="D55" s="109"/>
      <c r="E55" s="107"/>
      <c r="F55" s="109"/>
      <c r="G55" s="85"/>
      <c r="H55" s="110"/>
      <c r="I55" s="111"/>
      <c r="J55" s="97"/>
    </row>
    <row r="56" s="105" customFormat="true" ht="14.25" hidden="false" customHeight="false" outlineLevel="0" collapsed="false">
      <c r="A56" s="106" t="n">
        <v>54</v>
      </c>
      <c r="B56" s="107"/>
      <c r="C56" s="118"/>
      <c r="D56" s="109"/>
      <c r="E56" s="107"/>
      <c r="F56" s="109"/>
      <c r="G56" s="85"/>
      <c r="H56" s="110"/>
      <c r="I56" s="111"/>
      <c r="J56" s="97"/>
    </row>
    <row r="57" s="105" customFormat="true" ht="14.25" hidden="false" customHeight="false" outlineLevel="0" collapsed="false">
      <c r="A57" s="106" t="n">
        <v>55</v>
      </c>
      <c r="B57" s="107"/>
      <c r="C57" s="118"/>
      <c r="D57" s="107"/>
      <c r="E57" s="109"/>
      <c r="F57" s="107"/>
      <c r="G57" s="85"/>
      <c r="H57" s="110"/>
      <c r="I57" s="111"/>
      <c r="J57" s="97"/>
    </row>
    <row r="58" s="105" customFormat="true" ht="14.25" hidden="false" customHeight="false" outlineLevel="0" collapsed="false">
      <c r="A58" s="106" t="n">
        <v>56</v>
      </c>
      <c r="B58" s="107"/>
      <c r="C58" s="118"/>
      <c r="D58" s="107"/>
      <c r="E58" s="109"/>
      <c r="F58" s="107"/>
      <c r="G58" s="85"/>
      <c r="H58" s="110"/>
      <c r="I58" s="111"/>
      <c r="J58" s="97"/>
    </row>
    <row r="59" s="105" customFormat="true" ht="14.25" hidden="false" customHeight="false" outlineLevel="0" collapsed="false">
      <c r="A59" s="106" t="n">
        <v>57</v>
      </c>
      <c r="B59" s="107"/>
      <c r="C59" s="107"/>
      <c r="D59" s="107"/>
      <c r="E59" s="107"/>
      <c r="F59" s="107"/>
      <c r="G59" s="85"/>
      <c r="H59" s="110"/>
      <c r="I59" s="111"/>
      <c r="J59" s="97"/>
    </row>
    <row r="60" s="105" customFormat="true" ht="14.25" hidden="false" customHeight="false" outlineLevel="0" collapsed="false">
      <c r="A60" s="106" t="n">
        <v>58</v>
      </c>
      <c r="B60" s="107"/>
      <c r="C60" s="107"/>
      <c r="D60" s="107"/>
      <c r="E60" s="107"/>
      <c r="F60" s="107"/>
      <c r="G60" s="85"/>
      <c r="H60" s="110"/>
      <c r="I60" s="111"/>
      <c r="J60" s="97"/>
    </row>
    <row r="61" s="105" customFormat="true" ht="14.25" hidden="false" customHeight="false" outlineLevel="0" collapsed="false">
      <c r="A61" s="106" t="n">
        <v>59</v>
      </c>
      <c r="B61" s="107"/>
      <c r="C61" s="107"/>
      <c r="D61" s="107"/>
      <c r="E61" s="107"/>
      <c r="F61" s="107"/>
      <c r="G61" s="85"/>
      <c r="H61" s="110"/>
      <c r="I61" s="111"/>
      <c r="J61" s="97"/>
    </row>
    <row r="62" s="105" customFormat="true" ht="14.25" hidden="false" customHeight="false" outlineLevel="0" collapsed="false">
      <c r="A62" s="106" t="n">
        <v>60</v>
      </c>
      <c r="B62" s="107"/>
      <c r="C62" s="107"/>
      <c r="D62" s="107"/>
      <c r="E62" s="107"/>
      <c r="F62" s="107"/>
      <c r="G62" s="85"/>
      <c r="H62" s="110"/>
      <c r="I62" s="111"/>
      <c r="J62" s="97"/>
    </row>
    <row r="63" s="105" customFormat="true" ht="14.25" hidden="false" customHeight="false" outlineLevel="0" collapsed="false">
      <c r="A63" s="106" t="n">
        <v>61</v>
      </c>
      <c r="B63" s="122"/>
      <c r="C63" s="123"/>
      <c r="D63" s="109"/>
      <c r="E63" s="109"/>
      <c r="F63" s="109"/>
      <c r="G63" s="85"/>
      <c r="H63" s="110"/>
      <c r="I63" s="111"/>
      <c r="J63" s="97"/>
    </row>
    <row r="64" s="105" customFormat="true" ht="14.25" hidden="false" customHeight="false" outlineLevel="0" collapsed="false">
      <c r="A64" s="106" t="n">
        <v>62</v>
      </c>
      <c r="B64" s="107"/>
      <c r="C64" s="118"/>
      <c r="D64" s="107"/>
      <c r="E64" s="109"/>
      <c r="F64" s="107"/>
      <c r="G64" s="85"/>
      <c r="H64" s="110"/>
      <c r="I64" s="111"/>
      <c r="J64" s="97"/>
    </row>
    <row r="65" s="105" customFormat="true" ht="14.25" hidden="false" customHeight="false" outlineLevel="0" collapsed="false">
      <c r="A65" s="106" t="n">
        <v>63</v>
      </c>
      <c r="B65" s="107"/>
      <c r="C65" s="108"/>
      <c r="D65" s="107"/>
      <c r="E65" s="109"/>
      <c r="F65" s="109"/>
      <c r="G65" s="85"/>
      <c r="H65" s="110"/>
      <c r="I65" s="111"/>
      <c r="J65" s="97"/>
    </row>
    <row r="66" s="105" customFormat="true" ht="14.25" hidden="false" customHeight="false" outlineLevel="0" collapsed="false">
      <c r="A66" s="106" t="n">
        <v>64</v>
      </c>
      <c r="B66" s="107"/>
      <c r="C66" s="109"/>
      <c r="D66" s="107"/>
      <c r="E66" s="115"/>
      <c r="F66" s="109"/>
      <c r="G66" s="85"/>
      <c r="H66" s="110"/>
      <c r="I66" s="111"/>
      <c r="J66" s="97"/>
    </row>
    <row r="67" s="105" customFormat="true" ht="14.25" hidden="false" customHeight="false" outlineLevel="0" collapsed="false">
      <c r="A67" s="106" t="n">
        <v>65</v>
      </c>
      <c r="B67" s="112"/>
      <c r="C67" s="118"/>
      <c r="D67" s="117"/>
      <c r="E67" s="115"/>
      <c r="F67" s="116"/>
      <c r="G67" s="85"/>
      <c r="H67" s="110"/>
      <c r="I67" s="111"/>
      <c r="J67" s="97"/>
    </row>
    <row r="68" s="105" customFormat="true" ht="14.25" hidden="false" customHeight="false" outlineLevel="0" collapsed="false">
      <c r="A68" s="106" t="n">
        <v>66</v>
      </c>
      <c r="B68" s="107"/>
      <c r="C68" s="109"/>
      <c r="D68" s="107"/>
      <c r="E68" s="115"/>
      <c r="F68" s="109"/>
      <c r="G68" s="85"/>
      <c r="H68" s="110"/>
      <c r="I68" s="111"/>
      <c r="J68" s="97"/>
    </row>
    <row r="69" s="105" customFormat="true" ht="14.25" hidden="false" customHeight="false" outlineLevel="0" collapsed="false">
      <c r="A69" s="106" t="n">
        <v>67</v>
      </c>
      <c r="B69" s="107"/>
      <c r="C69" s="109"/>
      <c r="D69" s="125"/>
      <c r="E69" s="107"/>
      <c r="F69" s="109"/>
      <c r="G69" s="85"/>
      <c r="H69" s="110"/>
      <c r="I69" s="111"/>
      <c r="J69" s="97"/>
    </row>
    <row r="70" s="105" customFormat="true" ht="14.25" hidden="false" customHeight="false" outlineLevel="0" collapsed="false">
      <c r="A70" s="106" t="n">
        <v>68</v>
      </c>
      <c r="B70" s="107"/>
      <c r="C70" s="118"/>
      <c r="D70" s="109"/>
      <c r="E70" s="107"/>
      <c r="F70" s="126"/>
      <c r="G70" s="85"/>
      <c r="H70" s="110"/>
      <c r="I70" s="111"/>
      <c r="J70" s="97"/>
    </row>
    <row r="71" s="105" customFormat="true" ht="14.25" hidden="false" customHeight="false" outlineLevel="0" collapsed="false">
      <c r="A71" s="106" t="n">
        <v>69</v>
      </c>
      <c r="B71" s="107"/>
      <c r="C71" s="109"/>
      <c r="D71" s="125"/>
      <c r="E71" s="107"/>
      <c r="F71" s="109"/>
      <c r="G71" s="85"/>
      <c r="H71" s="110"/>
      <c r="I71" s="111"/>
      <c r="J71" s="97"/>
    </row>
    <row r="72" s="105" customFormat="true" ht="14.25" hidden="false" customHeight="false" outlineLevel="0" collapsed="false">
      <c r="A72" s="106" t="n">
        <v>70</v>
      </c>
      <c r="B72" s="107"/>
      <c r="C72" s="109"/>
      <c r="D72" s="125"/>
      <c r="E72" s="107"/>
      <c r="F72" s="109"/>
      <c r="G72" s="85"/>
      <c r="H72" s="110"/>
      <c r="I72" s="111"/>
      <c r="J72" s="97"/>
    </row>
    <row r="73" s="105" customFormat="true" ht="14.25" hidden="false" customHeight="false" outlineLevel="0" collapsed="false">
      <c r="A73" s="106" t="n">
        <v>71</v>
      </c>
      <c r="B73" s="107"/>
      <c r="C73" s="108"/>
      <c r="D73" s="107"/>
      <c r="E73" s="109"/>
      <c r="F73" s="109"/>
      <c r="G73" s="85"/>
      <c r="H73" s="110"/>
      <c r="I73" s="111"/>
      <c r="J73" s="97"/>
    </row>
    <row r="74" s="105" customFormat="true" ht="14.25" hidden="false" customHeight="false" outlineLevel="0" collapsed="false">
      <c r="A74" s="106" t="n">
        <v>72</v>
      </c>
      <c r="B74" s="107"/>
      <c r="C74" s="121"/>
      <c r="D74" s="107"/>
      <c r="E74" s="115"/>
      <c r="F74" s="109"/>
      <c r="G74" s="85"/>
      <c r="H74" s="110"/>
      <c r="I74" s="111"/>
      <c r="J74" s="97"/>
    </row>
    <row r="75" s="105" customFormat="true" ht="14.25" hidden="false" customHeight="false" outlineLevel="0" collapsed="false">
      <c r="A75" s="106" t="n">
        <v>73</v>
      </c>
      <c r="B75" s="107"/>
      <c r="C75" s="120"/>
      <c r="D75" s="119"/>
      <c r="E75" s="115"/>
      <c r="F75" s="109"/>
      <c r="G75" s="85"/>
      <c r="H75" s="110"/>
      <c r="I75" s="111"/>
      <c r="J75" s="97"/>
    </row>
    <row r="76" s="105" customFormat="true" ht="14.25" hidden="false" customHeight="false" outlineLevel="0" collapsed="false">
      <c r="A76" s="106" t="n">
        <v>74</v>
      </c>
      <c r="B76" s="122"/>
      <c r="C76" s="123"/>
      <c r="D76" s="109"/>
      <c r="E76" s="109"/>
      <c r="F76" s="109"/>
      <c r="G76" s="85"/>
      <c r="H76" s="110"/>
      <c r="I76" s="111"/>
      <c r="J76" s="97"/>
    </row>
    <row r="77" s="105" customFormat="true" ht="14.25" hidden="false" customHeight="false" outlineLevel="0" collapsed="false">
      <c r="A77" s="106" t="n">
        <v>75</v>
      </c>
      <c r="B77" s="107"/>
      <c r="C77" s="118"/>
      <c r="D77" s="107"/>
      <c r="E77" s="109"/>
      <c r="F77" s="107"/>
      <c r="G77" s="85"/>
      <c r="H77" s="110"/>
      <c r="I77" s="111"/>
      <c r="J77" s="97"/>
    </row>
    <row r="78" s="105" customFormat="true" ht="14.25" hidden="false" customHeight="false" outlineLevel="0" collapsed="false">
      <c r="A78" s="106" t="n">
        <v>76</v>
      </c>
      <c r="B78" s="107"/>
      <c r="C78" s="109"/>
      <c r="D78" s="107"/>
      <c r="E78" s="109"/>
      <c r="F78" s="109"/>
      <c r="G78" s="85"/>
      <c r="H78" s="110"/>
      <c r="I78" s="111"/>
      <c r="J78" s="97"/>
    </row>
    <row r="79" s="105" customFormat="true" ht="14.25" hidden="false" customHeight="false" outlineLevel="0" collapsed="false">
      <c r="A79" s="106" t="n">
        <v>77</v>
      </c>
      <c r="B79" s="107"/>
      <c r="C79" s="109"/>
      <c r="D79" s="107"/>
      <c r="E79" s="115"/>
      <c r="F79" s="109"/>
      <c r="G79" s="85"/>
      <c r="H79" s="110"/>
      <c r="I79" s="111"/>
      <c r="J79" s="97"/>
    </row>
    <row r="80" s="105" customFormat="true" ht="14.25" hidden="false" customHeight="false" outlineLevel="0" collapsed="false">
      <c r="A80" s="106" t="n">
        <v>78</v>
      </c>
      <c r="B80" s="107"/>
      <c r="C80" s="107"/>
      <c r="D80" s="119"/>
      <c r="E80" s="115"/>
      <c r="F80" s="109"/>
      <c r="G80" s="85"/>
      <c r="H80" s="110"/>
      <c r="I80" s="111"/>
      <c r="J80" s="97"/>
    </row>
    <row r="81" s="105" customFormat="true" ht="14.25" hidden="false" customHeight="false" outlineLevel="0" collapsed="false">
      <c r="A81" s="106" t="n">
        <v>79</v>
      </c>
      <c r="B81" s="107"/>
      <c r="C81" s="109"/>
      <c r="D81" s="125"/>
      <c r="E81" s="107"/>
      <c r="F81" s="109"/>
      <c r="G81" s="85"/>
      <c r="H81" s="110"/>
      <c r="I81" s="111"/>
      <c r="J81" s="97"/>
    </row>
    <row r="82" s="105" customFormat="true" ht="14.25" hidden="false" customHeight="false" outlineLevel="0" collapsed="false">
      <c r="A82" s="106" t="n">
        <v>80</v>
      </c>
      <c r="B82" s="107"/>
      <c r="C82" s="109"/>
      <c r="D82" s="107"/>
      <c r="E82" s="115"/>
      <c r="F82" s="109"/>
      <c r="G82" s="85"/>
      <c r="H82" s="110"/>
      <c r="I82" s="111"/>
      <c r="J82" s="97"/>
    </row>
    <row r="83" s="105" customFormat="true" ht="14.25" hidden="false" customHeight="false" outlineLevel="0" collapsed="false">
      <c r="A83" s="106" t="n">
        <v>81</v>
      </c>
      <c r="B83" s="107"/>
      <c r="C83" s="108"/>
      <c r="D83" s="107"/>
      <c r="E83" s="109"/>
      <c r="F83" s="109"/>
      <c r="G83" s="85"/>
      <c r="H83" s="110"/>
      <c r="I83" s="111"/>
      <c r="J83" s="97"/>
    </row>
    <row r="84" s="105" customFormat="true" ht="14.25" hidden="false" customHeight="false" outlineLevel="0" collapsed="false">
      <c r="A84" s="106" t="n">
        <v>82</v>
      </c>
      <c r="B84" s="107"/>
      <c r="C84" s="118"/>
      <c r="D84" s="107"/>
      <c r="E84" s="109"/>
      <c r="F84" s="109"/>
      <c r="G84" s="85"/>
      <c r="H84" s="110"/>
      <c r="I84" s="111"/>
      <c r="J84" s="97"/>
    </row>
    <row r="85" s="105" customFormat="true" ht="14.25" hidden="false" customHeight="false" outlineLevel="0" collapsed="false">
      <c r="A85" s="106" t="n">
        <v>83</v>
      </c>
      <c r="B85" s="107"/>
      <c r="C85" s="118"/>
      <c r="D85" s="107"/>
      <c r="E85" s="109"/>
      <c r="F85" s="107"/>
      <c r="G85" s="85"/>
      <c r="H85" s="110"/>
      <c r="I85" s="111"/>
      <c r="J85" s="97"/>
    </row>
    <row r="86" s="105" customFormat="true" ht="14.25" hidden="false" customHeight="false" outlineLevel="0" collapsed="false">
      <c r="A86" s="106" t="n">
        <v>84</v>
      </c>
      <c r="B86" s="107"/>
      <c r="C86" s="109"/>
      <c r="D86" s="107"/>
      <c r="E86" s="109"/>
      <c r="F86" s="109"/>
      <c r="G86" s="85"/>
      <c r="H86" s="110"/>
      <c r="I86" s="111"/>
      <c r="J86" s="97"/>
    </row>
    <row r="87" s="105" customFormat="true" ht="14.25" hidden="false" customHeight="false" outlineLevel="0" collapsed="false">
      <c r="A87" s="106" t="n">
        <v>85</v>
      </c>
      <c r="B87" s="107"/>
      <c r="C87" s="107"/>
      <c r="D87" s="119"/>
      <c r="E87" s="107"/>
      <c r="F87" s="109"/>
      <c r="G87" s="85"/>
      <c r="H87" s="110"/>
      <c r="I87" s="111"/>
      <c r="J87" s="97"/>
    </row>
    <row r="88" s="105" customFormat="true" ht="14.25" hidden="false" customHeight="false" outlineLevel="0" collapsed="false">
      <c r="A88" s="106" t="n">
        <v>86</v>
      </c>
      <c r="B88" s="107"/>
      <c r="C88" s="107"/>
      <c r="D88" s="119"/>
      <c r="E88" s="107"/>
      <c r="F88" s="109"/>
      <c r="G88" s="85"/>
      <c r="H88" s="110"/>
      <c r="I88" s="111"/>
      <c r="J88" s="97"/>
    </row>
    <row r="89" s="105" customFormat="true" ht="14.25" hidden="false" customHeight="false" outlineLevel="0" collapsed="false">
      <c r="A89" s="106" t="n">
        <v>87</v>
      </c>
      <c r="B89" s="107"/>
      <c r="C89" s="108"/>
      <c r="D89" s="107"/>
      <c r="E89" s="109"/>
      <c r="F89" s="109"/>
      <c r="G89" s="85"/>
      <c r="H89" s="110"/>
      <c r="I89" s="111"/>
      <c r="J89" s="97"/>
    </row>
    <row r="90" s="105" customFormat="true" ht="14.25" hidden="false" customHeight="false" outlineLevel="0" collapsed="false">
      <c r="A90" s="106" t="n">
        <v>88</v>
      </c>
      <c r="B90" s="107"/>
      <c r="C90" s="121"/>
      <c r="D90" s="107"/>
      <c r="E90" s="115"/>
      <c r="F90" s="109"/>
      <c r="G90" s="85"/>
      <c r="H90" s="110"/>
      <c r="I90" s="111"/>
      <c r="J90" s="97"/>
    </row>
    <row r="91" s="105" customFormat="true" ht="14.25" hidden="false" customHeight="false" outlineLevel="0" collapsed="false">
      <c r="A91" s="106" t="n">
        <v>89</v>
      </c>
      <c r="B91" s="107"/>
      <c r="C91" s="120"/>
      <c r="D91" s="107"/>
      <c r="E91" s="115"/>
      <c r="F91" s="109"/>
      <c r="G91" s="85"/>
      <c r="H91" s="110"/>
      <c r="I91" s="111"/>
      <c r="J91" s="97"/>
    </row>
    <row r="92" s="105" customFormat="true" ht="14.25" hidden="false" customHeight="false" outlineLevel="0" collapsed="false">
      <c r="A92" s="106" t="n">
        <v>90</v>
      </c>
      <c r="B92" s="107"/>
      <c r="C92" s="108"/>
      <c r="D92" s="107"/>
      <c r="E92" s="109"/>
      <c r="F92" s="109"/>
      <c r="G92" s="85"/>
      <c r="H92" s="110"/>
      <c r="I92" s="111"/>
      <c r="J92" s="97"/>
    </row>
    <row r="93" s="105" customFormat="true" ht="14.25" hidden="false" customHeight="false" outlineLevel="0" collapsed="false">
      <c r="A93" s="106" t="n">
        <v>91</v>
      </c>
      <c r="B93" s="107"/>
      <c r="C93" s="108"/>
      <c r="D93" s="107"/>
      <c r="E93" s="109"/>
      <c r="F93" s="109"/>
      <c r="G93" s="85"/>
      <c r="H93" s="110"/>
      <c r="I93" s="111"/>
      <c r="J93" s="97"/>
    </row>
    <row r="94" s="105" customFormat="true" ht="14.25" hidden="false" customHeight="false" outlineLevel="0" collapsed="false">
      <c r="A94" s="106" t="n">
        <v>92</v>
      </c>
      <c r="B94" s="107"/>
      <c r="C94" s="109"/>
      <c r="D94" s="107"/>
      <c r="E94" s="115"/>
      <c r="F94" s="109"/>
      <c r="G94" s="85"/>
      <c r="H94" s="110"/>
      <c r="I94" s="111"/>
      <c r="J94" s="97"/>
    </row>
    <row r="95" s="105" customFormat="true" ht="14.25" hidden="false" customHeight="false" outlineLevel="0" collapsed="false">
      <c r="A95" s="106" t="n">
        <v>93</v>
      </c>
      <c r="B95" s="107"/>
      <c r="C95" s="107"/>
      <c r="D95" s="107"/>
      <c r="E95" s="109"/>
      <c r="F95" s="109"/>
      <c r="G95" s="85"/>
      <c r="H95" s="110"/>
      <c r="I95" s="111"/>
      <c r="J95" s="97"/>
    </row>
    <row r="96" s="105" customFormat="true" ht="14.25" hidden="false" customHeight="false" outlineLevel="0" collapsed="false">
      <c r="A96" s="106" t="n">
        <v>94</v>
      </c>
      <c r="B96" s="107"/>
      <c r="C96" s="118"/>
      <c r="D96" s="119"/>
      <c r="E96" s="107"/>
      <c r="F96" s="109"/>
      <c r="G96" s="85"/>
      <c r="H96" s="110"/>
      <c r="I96" s="111"/>
      <c r="J96" s="97"/>
    </row>
    <row r="97" s="105" customFormat="true" ht="14.25" hidden="false" customHeight="false" outlineLevel="0" collapsed="false">
      <c r="A97" s="106" t="n">
        <v>95</v>
      </c>
      <c r="B97" s="107"/>
      <c r="C97" s="118"/>
      <c r="D97" s="107"/>
      <c r="E97" s="109"/>
      <c r="F97" s="107"/>
      <c r="G97" s="85"/>
      <c r="H97" s="110"/>
      <c r="I97" s="111"/>
      <c r="J97" s="97"/>
    </row>
    <row r="98" s="105" customFormat="true" ht="14.25" hidden="false" customHeight="false" outlineLevel="0" collapsed="false">
      <c r="A98" s="106" t="n">
        <v>96</v>
      </c>
      <c r="B98" s="107"/>
      <c r="C98" s="107"/>
      <c r="D98" s="119"/>
      <c r="E98" s="115"/>
      <c r="F98" s="109"/>
      <c r="G98" s="85"/>
      <c r="H98" s="110"/>
      <c r="I98" s="111"/>
      <c r="J98" s="97"/>
    </row>
    <row r="99" s="105" customFormat="true" ht="14.25" hidden="false" customHeight="false" outlineLevel="0" collapsed="false">
      <c r="A99" s="106" t="n">
        <v>97</v>
      </c>
      <c r="B99" s="107"/>
      <c r="C99" s="118"/>
      <c r="D99" s="119"/>
      <c r="E99" s="115"/>
      <c r="F99" s="109"/>
      <c r="G99" s="85"/>
      <c r="H99" s="110"/>
      <c r="I99" s="111"/>
      <c r="J99" s="97"/>
    </row>
    <row r="100" s="105" customFormat="true" ht="14.25" hidden="false" customHeight="false" outlineLevel="0" collapsed="false">
      <c r="A100" s="106" t="n">
        <v>98</v>
      </c>
      <c r="B100" s="112"/>
      <c r="C100" s="113"/>
      <c r="D100" s="114"/>
      <c r="E100" s="115"/>
      <c r="F100" s="109"/>
      <c r="G100" s="85"/>
      <c r="H100" s="110"/>
      <c r="I100" s="111"/>
      <c r="J100" s="97"/>
    </row>
    <row r="101" s="105" customFormat="true" ht="14.25" hidden="false" customHeight="false" outlineLevel="0" collapsed="false">
      <c r="A101" s="106" t="n">
        <v>99</v>
      </c>
      <c r="B101" s="107"/>
      <c r="C101" s="118"/>
      <c r="D101" s="107"/>
      <c r="E101" s="109"/>
      <c r="F101" s="109"/>
      <c r="G101" s="85"/>
      <c r="H101" s="110"/>
      <c r="I101" s="111"/>
      <c r="J101" s="97"/>
    </row>
    <row r="102" s="105" customFormat="true" ht="14.25" hidden="false" customHeight="false" outlineLevel="0" collapsed="false">
      <c r="A102" s="106" t="n">
        <v>100</v>
      </c>
      <c r="B102" s="107"/>
      <c r="C102" s="107"/>
      <c r="D102" s="107"/>
      <c r="E102" s="109"/>
      <c r="F102" s="109"/>
      <c r="G102" s="85"/>
      <c r="H102" s="110"/>
      <c r="I102" s="111"/>
      <c r="J102" s="97"/>
    </row>
    <row r="103" s="105" customFormat="true" ht="14.25" hidden="false" customHeight="false" outlineLevel="0" collapsed="false">
      <c r="A103" s="106" t="n">
        <v>101</v>
      </c>
      <c r="B103" s="107"/>
      <c r="C103" s="118"/>
      <c r="D103" s="107"/>
      <c r="E103" s="109"/>
      <c r="F103" s="109"/>
      <c r="G103" s="85"/>
      <c r="H103" s="110"/>
      <c r="I103" s="111"/>
      <c r="J103" s="97"/>
    </row>
    <row r="104" s="105" customFormat="true" ht="14.25" hidden="false" customHeight="false" outlineLevel="0" collapsed="false">
      <c r="A104" s="106" t="n">
        <v>102</v>
      </c>
      <c r="B104" s="107"/>
      <c r="C104" s="107"/>
      <c r="D104" s="119"/>
      <c r="E104" s="115"/>
      <c r="F104" s="109"/>
      <c r="G104" s="85"/>
      <c r="H104" s="110"/>
      <c r="I104" s="111"/>
      <c r="J104" s="97"/>
    </row>
    <row r="105" s="105" customFormat="true" ht="14.25" hidden="false" customHeight="false" outlineLevel="0" collapsed="false">
      <c r="A105" s="106" t="n">
        <v>103</v>
      </c>
      <c r="B105" s="107"/>
      <c r="C105" s="109"/>
      <c r="D105" s="107"/>
      <c r="E105" s="115"/>
      <c r="F105" s="109"/>
      <c r="G105" s="85"/>
      <c r="H105" s="110"/>
      <c r="I105" s="111"/>
      <c r="J105" s="97"/>
    </row>
    <row r="106" s="105" customFormat="true" ht="14.25" hidden="false" customHeight="false" outlineLevel="0" collapsed="false">
      <c r="A106" s="106" t="n">
        <v>104</v>
      </c>
      <c r="B106" s="107"/>
      <c r="C106" s="109"/>
      <c r="D106" s="107"/>
      <c r="E106" s="115"/>
      <c r="F106" s="109"/>
      <c r="G106" s="85"/>
      <c r="H106" s="110"/>
      <c r="I106" s="111"/>
      <c r="J106" s="97"/>
    </row>
    <row r="107" s="105" customFormat="true" ht="14.25" hidden="false" customHeight="false" outlineLevel="0" collapsed="false">
      <c r="A107" s="106" t="n">
        <v>105</v>
      </c>
      <c r="B107" s="107"/>
      <c r="C107" s="118"/>
      <c r="D107" s="107"/>
      <c r="E107" s="109"/>
      <c r="F107" s="107"/>
      <c r="G107" s="85"/>
      <c r="H107" s="110"/>
      <c r="I107" s="111"/>
      <c r="J107" s="97"/>
    </row>
    <row r="108" s="105" customFormat="true" ht="14.25" hidden="false" customHeight="false" outlineLevel="0" collapsed="false">
      <c r="A108" s="106" t="n">
        <v>106</v>
      </c>
      <c r="B108" s="107"/>
      <c r="C108" s="107"/>
      <c r="D108" s="119"/>
      <c r="E108" s="115"/>
      <c r="F108" s="109"/>
      <c r="G108" s="85"/>
      <c r="H108" s="110"/>
      <c r="I108" s="111"/>
      <c r="J108" s="97"/>
    </row>
    <row r="109" s="105" customFormat="true" ht="14.25" hidden="false" customHeight="false" outlineLevel="0" collapsed="false">
      <c r="A109" s="106" t="n">
        <v>107</v>
      </c>
      <c r="B109" s="112"/>
      <c r="C109" s="118"/>
      <c r="D109" s="114"/>
      <c r="E109" s="115"/>
      <c r="F109" s="116"/>
      <c r="G109" s="85"/>
      <c r="H109" s="110"/>
      <c r="I109" s="111"/>
      <c r="J109" s="97"/>
    </row>
    <row r="110" s="105" customFormat="true" ht="14.25" hidden="false" customHeight="false" outlineLevel="0" collapsed="false">
      <c r="A110" s="106" t="n">
        <v>108</v>
      </c>
      <c r="B110" s="107"/>
      <c r="C110" s="118"/>
      <c r="D110" s="119"/>
      <c r="E110" s="115"/>
      <c r="F110" s="109"/>
      <c r="G110" s="85"/>
      <c r="H110" s="110"/>
      <c r="I110" s="111"/>
      <c r="J110" s="97"/>
    </row>
    <row r="111" s="105" customFormat="true" ht="14.25" hidden="false" customHeight="false" outlineLevel="0" collapsed="false">
      <c r="A111" s="106" t="n">
        <v>109</v>
      </c>
      <c r="B111" s="107"/>
      <c r="C111" s="113"/>
      <c r="D111" s="119"/>
      <c r="E111" s="115"/>
      <c r="F111" s="109"/>
      <c r="G111" s="85"/>
      <c r="H111" s="110"/>
      <c r="I111" s="111"/>
      <c r="J111" s="97"/>
    </row>
    <row r="112" s="105" customFormat="true" ht="14.25" hidden="false" customHeight="false" outlineLevel="0" collapsed="false">
      <c r="A112" s="106" t="n">
        <v>110</v>
      </c>
      <c r="B112" s="107"/>
      <c r="C112" s="113"/>
      <c r="D112" s="119"/>
      <c r="E112" s="115"/>
      <c r="F112" s="109"/>
      <c r="G112" s="85"/>
      <c r="H112" s="110"/>
      <c r="I112" s="111"/>
      <c r="J112" s="97"/>
    </row>
    <row r="113" s="105" customFormat="true" ht="14.25" hidden="false" customHeight="false" outlineLevel="0" collapsed="false">
      <c r="A113" s="106" t="n">
        <v>111</v>
      </c>
      <c r="B113" s="107"/>
      <c r="C113" s="109"/>
      <c r="D113" s="107"/>
      <c r="E113" s="115"/>
      <c r="F113" s="109"/>
      <c r="G113" s="85"/>
      <c r="H113" s="110"/>
      <c r="I113" s="111"/>
      <c r="J113" s="97"/>
    </row>
    <row r="114" s="105" customFormat="true" ht="14.25" hidden="false" customHeight="false" outlineLevel="0" collapsed="false">
      <c r="A114" s="106" t="n">
        <v>112</v>
      </c>
      <c r="B114" s="107"/>
      <c r="C114" s="109"/>
      <c r="D114" s="107"/>
      <c r="E114" s="115"/>
      <c r="F114" s="109"/>
      <c r="G114" s="85"/>
      <c r="H114" s="110"/>
      <c r="I114" s="111"/>
      <c r="J114" s="97"/>
    </row>
    <row r="115" s="105" customFormat="true" ht="14.25" hidden="false" customHeight="false" outlineLevel="0" collapsed="false">
      <c r="A115" s="106" t="n">
        <v>113</v>
      </c>
      <c r="B115" s="107"/>
      <c r="C115" s="109"/>
      <c r="D115" s="107"/>
      <c r="E115" s="115"/>
      <c r="F115" s="109"/>
      <c r="G115" s="85"/>
      <c r="H115" s="110"/>
      <c r="I115" s="111"/>
      <c r="J115" s="97"/>
    </row>
    <row r="116" s="105" customFormat="true" ht="14.25" hidden="false" customHeight="false" outlineLevel="0" collapsed="false">
      <c r="A116" s="106" t="n">
        <v>114</v>
      </c>
      <c r="B116" s="107"/>
      <c r="C116" s="118"/>
      <c r="D116" s="119"/>
      <c r="E116" s="115"/>
      <c r="F116" s="109"/>
      <c r="G116" s="85"/>
      <c r="H116" s="110"/>
      <c r="I116" s="111"/>
      <c r="J116" s="97"/>
    </row>
    <row r="117" s="105" customFormat="true" ht="14.25" hidden="false" customHeight="false" outlineLevel="0" collapsed="false">
      <c r="A117" s="106" t="n">
        <v>115</v>
      </c>
      <c r="B117" s="107"/>
      <c r="C117" s="118"/>
      <c r="D117" s="107"/>
      <c r="E117" s="109"/>
      <c r="F117" s="107"/>
      <c r="G117" s="85"/>
      <c r="H117" s="110"/>
      <c r="I117" s="111"/>
      <c r="J117" s="97"/>
    </row>
    <row r="118" s="105" customFormat="true" ht="14.25" hidden="false" customHeight="false" outlineLevel="0" collapsed="false">
      <c r="A118" s="106" t="n">
        <v>116</v>
      </c>
      <c r="B118" s="107"/>
      <c r="C118" s="118"/>
      <c r="D118" s="109"/>
      <c r="E118" s="107"/>
      <c r="F118" s="126"/>
      <c r="G118" s="85"/>
      <c r="H118" s="110"/>
      <c r="I118" s="111"/>
      <c r="J118" s="97"/>
    </row>
    <row r="119" s="105" customFormat="true" ht="14.25" hidden="false" customHeight="false" outlineLevel="0" collapsed="false">
      <c r="A119" s="106" t="n">
        <v>117</v>
      </c>
      <c r="B119" s="107"/>
      <c r="C119" s="107"/>
      <c r="D119" s="107"/>
      <c r="E119" s="107"/>
      <c r="F119" s="107"/>
      <c r="G119" s="85"/>
      <c r="H119" s="110"/>
      <c r="I119" s="111"/>
      <c r="J119" s="97"/>
    </row>
    <row r="120" s="105" customFormat="true" ht="14.25" hidden="false" customHeight="false" outlineLevel="0" collapsed="false">
      <c r="A120" s="106" t="n">
        <v>118</v>
      </c>
      <c r="B120" s="107"/>
      <c r="C120" s="107"/>
      <c r="D120" s="107"/>
      <c r="E120" s="107"/>
      <c r="F120" s="107"/>
      <c r="G120" s="85"/>
      <c r="H120" s="110"/>
      <c r="I120" s="111"/>
      <c r="J120" s="97"/>
    </row>
    <row r="121" s="105" customFormat="true" ht="14.25" hidden="false" customHeight="false" outlineLevel="0" collapsed="false">
      <c r="A121" s="106" t="n">
        <v>119</v>
      </c>
      <c r="B121" s="107"/>
      <c r="C121" s="118"/>
      <c r="D121" s="119"/>
      <c r="E121" s="107"/>
      <c r="F121" s="109"/>
      <c r="G121" s="85"/>
      <c r="H121" s="110"/>
      <c r="I121" s="111"/>
      <c r="J121" s="97"/>
    </row>
    <row r="122" s="105" customFormat="true" ht="14.25" hidden="false" customHeight="false" outlineLevel="0" collapsed="false">
      <c r="A122" s="106" t="n">
        <v>120</v>
      </c>
      <c r="B122" s="107"/>
      <c r="C122" s="109"/>
      <c r="D122" s="107"/>
      <c r="E122" s="115"/>
      <c r="F122" s="109"/>
      <c r="G122" s="85"/>
      <c r="H122" s="110"/>
      <c r="I122" s="111"/>
      <c r="J122" s="97"/>
    </row>
    <row r="123" s="105" customFormat="true" ht="14.25" hidden="false" customHeight="false" outlineLevel="0" collapsed="false">
      <c r="A123" s="106" t="n">
        <v>121</v>
      </c>
      <c r="B123" s="107"/>
      <c r="C123" s="118"/>
      <c r="D123" s="119"/>
      <c r="E123" s="107"/>
      <c r="F123" s="109"/>
      <c r="G123" s="85"/>
      <c r="H123" s="110"/>
      <c r="I123" s="111"/>
      <c r="J123" s="97"/>
    </row>
    <row r="124" s="105" customFormat="true" ht="14.25" hidden="false" customHeight="false" outlineLevel="0" collapsed="false">
      <c r="A124" s="106" t="n">
        <v>122</v>
      </c>
      <c r="B124" s="107"/>
      <c r="C124" s="107"/>
      <c r="D124" s="107"/>
      <c r="E124" s="107"/>
      <c r="F124" s="109"/>
      <c r="G124" s="85"/>
      <c r="H124" s="110"/>
      <c r="I124" s="111"/>
      <c r="J124" s="97"/>
    </row>
    <row r="125" s="105" customFormat="true" ht="14.25" hidden="false" customHeight="false" outlineLevel="0" collapsed="false">
      <c r="A125" s="106" t="n">
        <v>123</v>
      </c>
      <c r="B125" s="107"/>
      <c r="C125" s="107"/>
      <c r="D125" s="107"/>
      <c r="E125" s="109"/>
      <c r="F125" s="109"/>
      <c r="G125" s="85"/>
      <c r="H125" s="110"/>
      <c r="I125" s="111"/>
      <c r="J125" s="97"/>
    </row>
    <row r="126" s="105" customFormat="true" ht="14.25" hidden="false" customHeight="false" outlineLevel="0" collapsed="false">
      <c r="A126" s="106" t="n">
        <v>124</v>
      </c>
      <c r="B126" s="107"/>
      <c r="C126" s="118"/>
      <c r="D126" s="119"/>
      <c r="E126" s="115"/>
      <c r="F126" s="109"/>
      <c r="G126" s="85"/>
      <c r="H126" s="110"/>
      <c r="I126" s="111"/>
      <c r="J126" s="97"/>
    </row>
    <row r="127" s="105" customFormat="true" ht="14.25" hidden="false" customHeight="false" outlineLevel="0" collapsed="false">
      <c r="A127" s="106" t="n">
        <v>125</v>
      </c>
      <c r="B127" s="107"/>
      <c r="C127" s="118"/>
      <c r="D127" s="119"/>
      <c r="E127" s="115"/>
      <c r="F127" s="109"/>
      <c r="G127" s="85"/>
      <c r="H127" s="110"/>
      <c r="I127" s="111"/>
      <c r="J127" s="97"/>
    </row>
    <row r="128" s="105" customFormat="true" ht="14.25" hidden="false" customHeight="false" outlineLevel="0" collapsed="false">
      <c r="A128" s="106" t="n">
        <v>126</v>
      </c>
      <c r="B128" s="107"/>
      <c r="C128" s="109"/>
      <c r="D128" s="107"/>
      <c r="E128" s="115"/>
      <c r="F128" s="109"/>
      <c r="G128" s="85"/>
      <c r="H128" s="110"/>
      <c r="I128" s="111"/>
      <c r="J128" s="97"/>
    </row>
    <row r="129" s="105" customFormat="true" ht="14.25" hidden="false" customHeight="false" outlineLevel="0" collapsed="false">
      <c r="A129" s="106" t="n">
        <v>127</v>
      </c>
      <c r="B129" s="112"/>
      <c r="C129" s="113"/>
      <c r="D129" s="117"/>
      <c r="E129" s="115"/>
      <c r="F129" s="116"/>
      <c r="G129" s="85"/>
      <c r="H129" s="110"/>
      <c r="I129" s="111"/>
      <c r="J129" s="97"/>
    </row>
    <row r="130" s="105" customFormat="true" ht="14.25" hidden="false" customHeight="false" outlineLevel="0" collapsed="false">
      <c r="A130" s="106" t="n">
        <v>128</v>
      </c>
      <c r="B130" s="107"/>
      <c r="C130" s="124"/>
      <c r="D130" s="107"/>
      <c r="E130" s="109"/>
      <c r="F130" s="116"/>
      <c r="G130" s="85"/>
      <c r="H130" s="110"/>
      <c r="I130" s="111"/>
      <c r="J130" s="97"/>
    </row>
    <row r="131" s="105" customFormat="true" ht="14.25" hidden="false" customHeight="false" outlineLevel="0" collapsed="false">
      <c r="A131" s="106" t="n">
        <v>129</v>
      </c>
      <c r="B131" s="112"/>
      <c r="C131" s="118"/>
      <c r="D131" s="116"/>
      <c r="E131" s="107"/>
      <c r="F131" s="116"/>
      <c r="G131" s="85"/>
      <c r="H131" s="110"/>
      <c r="I131" s="111"/>
      <c r="J131" s="97"/>
    </row>
    <row r="132" s="105" customFormat="true" ht="14.25" hidden="false" customHeight="false" outlineLevel="0" collapsed="false">
      <c r="A132" s="106" t="n">
        <v>130</v>
      </c>
      <c r="B132" s="107"/>
      <c r="C132" s="118"/>
      <c r="D132" s="107"/>
      <c r="E132" s="107"/>
      <c r="F132" s="109"/>
      <c r="G132" s="85"/>
      <c r="H132" s="110"/>
      <c r="I132" s="111"/>
      <c r="J132" s="97"/>
    </row>
    <row r="133" s="105" customFormat="true" ht="14.25" hidden="false" customHeight="false" outlineLevel="0" collapsed="false">
      <c r="A133" s="106" t="n">
        <v>131</v>
      </c>
      <c r="B133" s="107"/>
      <c r="C133" s="118"/>
      <c r="D133" s="109"/>
      <c r="E133" s="107"/>
      <c r="F133" s="126"/>
      <c r="G133" s="85"/>
      <c r="H133" s="110"/>
      <c r="I133" s="111"/>
      <c r="J133" s="97"/>
    </row>
    <row r="134" s="105" customFormat="true" ht="14.25" hidden="false" customHeight="false" outlineLevel="0" collapsed="false">
      <c r="A134" s="106" t="n">
        <v>132</v>
      </c>
      <c r="B134" s="107"/>
      <c r="C134" s="108"/>
      <c r="D134" s="107"/>
      <c r="E134" s="109"/>
      <c r="F134" s="109"/>
      <c r="G134" s="85"/>
      <c r="H134" s="110"/>
      <c r="I134" s="111"/>
      <c r="J134" s="97"/>
    </row>
    <row r="135" s="105" customFormat="true" ht="14.25" hidden="false" customHeight="false" outlineLevel="0" collapsed="false">
      <c r="A135" s="106" t="n">
        <v>133</v>
      </c>
      <c r="B135" s="107"/>
      <c r="C135" s="118"/>
      <c r="D135" s="107"/>
      <c r="E135" s="109"/>
      <c r="F135" s="107"/>
      <c r="G135" s="85"/>
      <c r="H135" s="110"/>
      <c r="I135" s="111"/>
      <c r="J135" s="97"/>
    </row>
    <row r="136" s="105" customFormat="true" ht="14.25" hidden="false" customHeight="false" outlineLevel="0" collapsed="false">
      <c r="A136" s="106" t="n">
        <v>134</v>
      </c>
      <c r="B136" s="107"/>
      <c r="C136" s="118"/>
      <c r="D136" s="119"/>
      <c r="E136" s="115"/>
      <c r="F136" s="109"/>
      <c r="G136" s="85"/>
      <c r="H136" s="110"/>
      <c r="I136" s="111"/>
      <c r="J136" s="97"/>
    </row>
    <row r="137" s="105" customFormat="true" ht="14.25" hidden="false" customHeight="false" outlineLevel="0" collapsed="false">
      <c r="A137" s="106" t="n">
        <v>135</v>
      </c>
      <c r="B137" s="107"/>
      <c r="C137" s="118"/>
      <c r="D137" s="113"/>
      <c r="E137" s="115"/>
      <c r="F137" s="109"/>
      <c r="G137" s="85"/>
      <c r="H137" s="110"/>
      <c r="I137" s="111"/>
      <c r="J137" s="97"/>
    </row>
    <row r="138" s="105" customFormat="true" ht="14.25" hidden="false" customHeight="false" outlineLevel="0" collapsed="false">
      <c r="A138" s="106" t="n">
        <v>136</v>
      </c>
      <c r="B138" s="107"/>
      <c r="C138" s="124"/>
      <c r="D138" s="107"/>
      <c r="E138" s="109"/>
      <c r="F138" s="116"/>
      <c r="G138" s="85"/>
      <c r="H138" s="110"/>
      <c r="I138" s="111"/>
      <c r="J138" s="97"/>
    </row>
    <row r="139" s="105" customFormat="true" ht="14.25" hidden="false" customHeight="false" outlineLevel="0" collapsed="false">
      <c r="A139" s="106" t="n">
        <v>137</v>
      </c>
      <c r="B139" s="107"/>
      <c r="C139" s="118"/>
      <c r="D139" s="107"/>
      <c r="E139" s="109"/>
      <c r="F139" s="107"/>
      <c r="G139" s="85"/>
      <c r="H139" s="110"/>
      <c r="I139" s="111"/>
      <c r="J139" s="97"/>
    </row>
    <row r="140" customFormat="false" ht="14.25" hidden="false" customHeight="false" outlineLevel="0" collapsed="false">
      <c r="A140" s="106" t="n">
        <v>138</v>
      </c>
      <c r="B140" s="111"/>
      <c r="C140" s="110"/>
      <c r="D140" s="110"/>
      <c r="E140" s="110"/>
      <c r="F140" s="110"/>
      <c r="G140" s="85"/>
      <c r="H140" s="110"/>
      <c r="I140" s="110"/>
      <c r="J140" s="95"/>
    </row>
    <row r="141" s="105" customFormat="true" ht="14.25" hidden="false" customHeight="false" outlineLevel="0" collapsed="false">
      <c r="A141" s="106" t="n">
        <v>139</v>
      </c>
      <c r="B141" s="107"/>
      <c r="C141" s="109"/>
      <c r="D141" s="107"/>
      <c r="E141" s="115"/>
      <c r="F141" s="109"/>
      <c r="G141" s="85"/>
      <c r="H141" s="110"/>
      <c r="I141" s="111"/>
      <c r="J141" s="97"/>
    </row>
    <row r="142" s="105" customFormat="true" ht="14.25" hidden="false" customHeight="false" outlineLevel="0" collapsed="false">
      <c r="A142" s="106" t="n">
        <v>140</v>
      </c>
      <c r="B142" s="112"/>
      <c r="C142" s="118"/>
      <c r="D142" s="114"/>
      <c r="E142" s="115"/>
      <c r="F142" s="116"/>
      <c r="G142" s="85"/>
      <c r="H142" s="110"/>
      <c r="I142" s="111"/>
      <c r="J142" s="97"/>
    </row>
    <row r="143" s="105" customFormat="true" ht="14.25" hidden="false" customHeight="false" outlineLevel="0" collapsed="false">
      <c r="A143" s="106" t="n">
        <v>141</v>
      </c>
      <c r="B143" s="112"/>
      <c r="C143" s="118"/>
      <c r="D143" s="116"/>
      <c r="E143" s="107"/>
      <c r="F143" s="116"/>
      <c r="G143" s="85"/>
      <c r="H143" s="110"/>
      <c r="I143" s="111"/>
      <c r="J143" s="97"/>
    </row>
    <row r="144" s="105" customFormat="true" ht="14.25" hidden="false" customHeight="false" outlineLevel="0" collapsed="false">
      <c r="A144" s="106" t="n">
        <v>142</v>
      </c>
      <c r="B144" s="112"/>
      <c r="C144" s="120"/>
      <c r="D144" s="114"/>
      <c r="E144" s="115"/>
      <c r="F144" s="116"/>
      <c r="G144" s="85"/>
      <c r="H144" s="110"/>
      <c r="I144" s="111"/>
      <c r="J144" s="97"/>
    </row>
    <row r="145" s="105" customFormat="true" ht="14.25" hidden="false" customHeight="false" outlineLevel="0" collapsed="false">
      <c r="A145" s="106" t="n">
        <v>143</v>
      </c>
      <c r="B145" s="107"/>
      <c r="C145" s="109"/>
      <c r="D145" s="107"/>
      <c r="E145" s="115"/>
      <c r="F145" s="109"/>
      <c r="G145" s="85"/>
      <c r="H145" s="110"/>
      <c r="I145" s="111"/>
      <c r="J145" s="97"/>
    </row>
    <row r="146" s="105" customFormat="true" ht="14.25" hidden="false" customHeight="false" outlineLevel="0" collapsed="false">
      <c r="A146" s="106" t="n">
        <v>144</v>
      </c>
      <c r="B146" s="107"/>
      <c r="C146" s="124"/>
      <c r="D146" s="113"/>
      <c r="E146" s="115"/>
      <c r="F146" s="109"/>
      <c r="G146" s="85"/>
      <c r="H146" s="110"/>
      <c r="I146" s="111"/>
      <c r="J146" s="97"/>
    </row>
    <row r="147" s="105" customFormat="true" ht="14.25" hidden="false" customHeight="false" outlineLevel="0" collapsed="false">
      <c r="A147" s="106" t="n">
        <v>145</v>
      </c>
      <c r="B147" s="122"/>
      <c r="C147" s="127"/>
      <c r="D147" s="107"/>
      <c r="E147" s="115"/>
      <c r="F147" s="109"/>
      <c r="G147" s="85"/>
      <c r="H147" s="110"/>
      <c r="I147" s="111"/>
      <c r="J147" s="97"/>
    </row>
    <row r="148" s="105" customFormat="true" ht="14.25" hidden="false" customHeight="false" outlineLevel="0" collapsed="false">
      <c r="A148" s="106" t="n">
        <v>146</v>
      </c>
      <c r="B148" s="107"/>
      <c r="C148" s="118"/>
      <c r="D148" s="107"/>
      <c r="E148" s="109"/>
      <c r="F148" s="107"/>
      <c r="G148" s="85"/>
      <c r="H148" s="110"/>
      <c r="I148" s="111"/>
      <c r="J148" s="97"/>
    </row>
    <row r="149" s="105" customFormat="true" ht="14.25" hidden="false" customHeight="false" outlineLevel="0" collapsed="false">
      <c r="A149" s="106" t="n">
        <v>147</v>
      </c>
      <c r="B149" s="107"/>
      <c r="C149" s="109"/>
      <c r="D149" s="107"/>
      <c r="E149" s="115"/>
      <c r="F149" s="109"/>
      <c r="G149" s="85"/>
      <c r="H149" s="110"/>
      <c r="I149" s="111"/>
      <c r="J149" s="97"/>
    </row>
    <row r="150" s="105" customFormat="true" ht="14.25" hidden="false" customHeight="false" outlineLevel="0" collapsed="false">
      <c r="A150" s="106" t="n">
        <v>148</v>
      </c>
      <c r="B150" s="112"/>
      <c r="C150" s="118"/>
      <c r="D150" s="114"/>
      <c r="E150" s="115"/>
      <c r="F150" s="116"/>
      <c r="G150" s="85"/>
      <c r="H150" s="110"/>
      <c r="I150" s="111"/>
      <c r="J150" s="97"/>
    </row>
    <row r="151" s="105" customFormat="true" ht="14.25" hidden="false" customHeight="false" outlineLevel="0" collapsed="false">
      <c r="A151" s="106" t="n">
        <v>149</v>
      </c>
      <c r="B151" s="107"/>
      <c r="C151" s="118"/>
      <c r="D151" s="109"/>
      <c r="E151" s="107"/>
      <c r="F151" s="109"/>
      <c r="G151" s="85"/>
      <c r="H151" s="110"/>
      <c r="I151" s="111"/>
      <c r="J151" s="97"/>
    </row>
    <row r="152" s="105" customFormat="true" ht="14.25" hidden="false" customHeight="false" outlineLevel="0" collapsed="false">
      <c r="A152" s="106" t="n">
        <v>150</v>
      </c>
      <c r="B152" s="107"/>
      <c r="C152" s="124"/>
      <c r="D152" s="107"/>
      <c r="E152" s="115"/>
      <c r="F152" s="109"/>
      <c r="G152" s="85"/>
      <c r="H152" s="110"/>
      <c r="I152" s="111"/>
      <c r="J152" s="97"/>
    </row>
    <row r="153" s="105" customFormat="true" ht="14.25" hidden="false" customHeight="false" outlineLevel="0" collapsed="false">
      <c r="A153" s="106" t="n">
        <v>151</v>
      </c>
      <c r="B153" s="107"/>
      <c r="C153" s="118"/>
      <c r="D153" s="107"/>
      <c r="E153" s="109"/>
      <c r="F153" s="109"/>
      <c r="G153" s="85"/>
      <c r="H153" s="110"/>
      <c r="I153" s="111"/>
      <c r="J153" s="97"/>
    </row>
    <row r="154" s="105" customFormat="true" ht="14.25" hidden="false" customHeight="false" outlineLevel="0" collapsed="false">
      <c r="A154" s="106" t="n">
        <v>152</v>
      </c>
      <c r="B154" s="107"/>
      <c r="C154" s="109"/>
      <c r="D154" s="107"/>
      <c r="E154" s="115"/>
      <c r="F154" s="109"/>
      <c r="G154" s="85"/>
      <c r="H154" s="110"/>
      <c r="I154" s="111"/>
      <c r="J154" s="97"/>
    </row>
    <row r="155" s="105" customFormat="true" ht="14.25" hidden="false" customHeight="false" outlineLevel="0" collapsed="false">
      <c r="A155" s="106" t="n">
        <v>153</v>
      </c>
      <c r="B155" s="107"/>
      <c r="C155" s="109"/>
      <c r="D155" s="107"/>
      <c r="E155" s="115"/>
      <c r="F155" s="109"/>
      <c r="G155" s="85"/>
      <c r="H155" s="110"/>
      <c r="I155" s="111"/>
      <c r="J155" s="97"/>
    </row>
    <row r="156" s="105" customFormat="true" ht="14.25" hidden="false" customHeight="false" outlineLevel="0" collapsed="false">
      <c r="A156" s="106" t="n">
        <v>154</v>
      </c>
      <c r="B156" s="107"/>
      <c r="C156" s="107"/>
      <c r="D156" s="119"/>
      <c r="E156" s="115"/>
      <c r="F156" s="109"/>
      <c r="G156" s="85"/>
      <c r="H156" s="110"/>
      <c r="I156" s="111"/>
      <c r="J156" s="97"/>
    </row>
    <row r="157" s="105" customFormat="true" ht="14.25" hidden="false" customHeight="false" outlineLevel="0" collapsed="false">
      <c r="A157" s="106" t="n">
        <v>155</v>
      </c>
      <c r="B157" s="112"/>
      <c r="C157" s="118"/>
      <c r="D157" s="112"/>
      <c r="E157" s="115"/>
      <c r="F157" s="116"/>
      <c r="G157" s="85"/>
      <c r="H157" s="110"/>
      <c r="I157" s="111"/>
      <c r="J157" s="97"/>
    </row>
    <row r="158" s="105" customFormat="true" ht="14.25" hidden="false" customHeight="false" outlineLevel="0" collapsed="false">
      <c r="A158" s="106" t="n">
        <v>156</v>
      </c>
      <c r="B158" s="112"/>
      <c r="C158" s="120"/>
      <c r="D158" s="112"/>
      <c r="E158" s="115"/>
      <c r="F158" s="116"/>
      <c r="G158" s="85"/>
      <c r="H158" s="110"/>
      <c r="I158" s="111"/>
      <c r="J158" s="97"/>
    </row>
    <row r="159" s="105" customFormat="true" ht="14.25" hidden="false" customHeight="false" outlineLevel="0" collapsed="false">
      <c r="A159" s="106" t="n">
        <v>157</v>
      </c>
      <c r="B159" s="107"/>
      <c r="C159" s="108"/>
      <c r="D159" s="107"/>
      <c r="E159" s="109"/>
      <c r="F159" s="109"/>
      <c r="G159" s="85"/>
      <c r="H159" s="110"/>
      <c r="I159" s="111"/>
      <c r="J159" s="97"/>
    </row>
    <row r="160" s="105" customFormat="true" ht="14.25" hidden="false" customHeight="false" outlineLevel="0" collapsed="false">
      <c r="A160" s="106" t="n">
        <v>158</v>
      </c>
      <c r="B160" s="112"/>
      <c r="C160" s="113"/>
      <c r="D160" s="114"/>
      <c r="E160" s="115"/>
      <c r="F160" s="116"/>
      <c r="G160" s="85"/>
      <c r="H160" s="110"/>
      <c r="I160" s="111"/>
      <c r="J160" s="97"/>
    </row>
    <row r="161" s="105" customFormat="true" ht="14.25" hidden="false" customHeight="false" outlineLevel="0" collapsed="false">
      <c r="A161" s="106" t="n">
        <v>159</v>
      </c>
      <c r="B161" s="107"/>
      <c r="C161" s="109"/>
      <c r="D161" s="107"/>
      <c r="E161" s="115"/>
      <c r="F161" s="109"/>
      <c r="G161" s="85"/>
      <c r="H161" s="110"/>
      <c r="I161" s="111"/>
      <c r="J161" s="97"/>
    </row>
    <row r="162" s="105" customFormat="true" ht="14.25" hidden="false" customHeight="false" outlineLevel="0" collapsed="false">
      <c r="A162" s="106" t="n">
        <v>160</v>
      </c>
      <c r="B162" s="107"/>
      <c r="C162" s="113"/>
      <c r="D162" s="119"/>
      <c r="E162" s="115"/>
      <c r="F162" s="109"/>
      <c r="G162" s="85"/>
      <c r="H162" s="110"/>
      <c r="I162" s="111"/>
      <c r="J162" s="97"/>
    </row>
    <row r="163" s="105" customFormat="true" ht="14.25" hidden="false" customHeight="false" outlineLevel="0" collapsed="false">
      <c r="A163" s="106" t="n">
        <v>161</v>
      </c>
      <c r="B163" s="107"/>
      <c r="C163" s="109"/>
      <c r="D163" s="107"/>
      <c r="E163" s="115"/>
      <c r="F163" s="109"/>
      <c r="G163" s="85"/>
      <c r="H163" s="110"/>
      <c r="I163" s="111"/>
      <c r="J163" s="97"/>
    </row>
    <row r="164" s="105" customFormat="true" ht="14.25" hidden="false" customHeight="false" outlineLevel="0" collapsed="false">
      <c r="A164" s="106" t="n">
        <v>162</v>
      </c>
      <c r="B164" s="107"/>
      <c r="C164" s="107"/>
      <c r="D164" s="119"/>
      <c r="E164" s="115"/>
      <c r="F164" s="109"/>
      <c r="G164" s="85"/>
      <c r="H164" s="110"/>
      <c r="I164" s="111"/>
      <c r="J164" s="97"/>
    </row>
    <row r="165" s="105" customFormat="true" ht="14.25" hidden="false" customHeight="false" outlineLevel="0" collapsed="false">
      <c r="A165" s="106" t="n">
        <v>163</v>
      </c>
      <c r="B165" s="112"/>
      <c r="C165" s="118"/>
      <c r="D165" s="114"/>
      <c r="E165" s="115"/>
      <c r="F165" s="109"/>
      <c r="G165" s="85"/>
      <c r="H165" s="110"/>
      <c r="I165" s="111"/>
      <c r="J165" s="97"/>
    </row>
    <row r="166" s="105" customFormat="true" ht="14.25" hidden="false" customHeight="false" outlineLevel="0" collapsed="false">
      <c r="A166" s="106" t="n">
        <v>164</v>
      </c>
      <c r="B166" s="112"/>
      <c r="C166" s="118"/>
      <c r="D166" s="117"/>
      <c r="E166" s="115"/>
      <c r="F166" s="109"/>
      <c r="G166" s="85"/>
      <c r="H166" s="110"/>
      <c r="I166" s="111"/>
      <c r="J166" s="97"/>
    </row>
    <row r="167" s="105" customFormat="true" ht="14.25" hidden="false" customHeight="false" outlineLevel="0" collapsed="false">
      <c r="A167" s="106" t="n">
        <v>165</v>
      </c>
      <c r="B167" s="112"/>
      <c r="C167" s="118"/>
      <c r="D167" s="112"/>
      <c r="E167" s="115"/>
      <c r="F167" s="109"/>
      <c r="G167" s="85"/>
      <c r="H167" s="110"/>
      <c r="I167" s="111"/>
      <c r="J167" s="97"/>
    </row>
    <row r="168" s="105" customFormat="true" ht="14.25" hidden="false" customHeight="false" outlineLevel="0" collapsed="false">
      <c r="A168" s="106" t="n">
        <v>166</v>
      </c>
      <c r="B168" s="107"/>
      <c r="C168" s="120"/>
      <c r="D168" s="119"/>
      <c r="E168" s="115"/>
      <c r="F168" s="109"/>
      <c r="G168" s="85"/>
      <c r="H168" s="110"/>
      <c r="I168" s="111"/>
      <c r="J168" s="97"/>
    </row>
    <row r="169" s="105" customFormat="true" ht="14.25" hidden="false" customHeight="false" outlineLevel="0" collapsed="false">
      <c r="A169" s="106" t="n">
        <v>167</v>
      </c>
      <c r="B169" s="107"/>
      <c r="C169" s="118"/>
      <c r="D169" s="107"/>
      <c r="E169" s="109"/>
      <c r="F169" s="107"/>
      <c r="G169" s="85"/>
      <c r="H169" s="110"/>
      <c r="I169" s="111"/>
      <c r="J169" s="97"/>
    </row>
    <row r="170" s="105" customFormat="true" ht="14.25" hidden="false" customHeight="false" outlineLevel="0" collapsed="false">
      <c r="A170" s="106" t="n">
        <v>168</v>
      </c>
      <c r="B170" s="122"/>
      <c r="C170" s="128"/>
      <c r="D170" s="122"/>
      <c r="E170" s="115"/>
      <c r="F170" s="116"/>
      <c r="G170" s="85"/>
      <c r="H170" s="110"/>
      <c r="I170" s="111"/>
      <c r="J170" s="97"/>
    </row>
    <row r="171" s="105" customFormat="true" ht="14.25" hidden="false" customHeight="false" outlineLevel="0" collapsed="false">
      <c r="A171" s="106" t="n">
        <v>169</v>
      </c>
      <c r="B171" s="112"/>
      <c r="C171" s="118"/>
      <c r="D171" s="114"/>
      <c r="E171" s="115"/>
      <c r="F171" s="109"/>
      <c r="G171" s="85"/>
      <c r="H171" s="110"/>
      <c r="I171" s="111"/>
      <c r="J171" s="97"/>
    </row>
    <row r="172" s="105" customFormat="true" ht="14.25" hidden="false" customHeight="false" outlineLevel="0" collapsed="false">
      <c r="A172" s="106" t="n">
        <v>170</v>
      </c>
      <c r="B172" s="107"/>
      <c r="C172" s="109"/>
      <c r="D172" s="107"/>
      <c r="E172" s="115"/>
      <c r="F172" s="109"/>
      <c r="G172" s="85"/>
      <c r="H172" s="110"/>
      <c r="I172" s="111"/>
      <c r="J172" s="97"/>
    </row>
    <row r="173" s="105" customFormat="true" ht="14.25" hidden="false" customHeight="false" outlineLevel="0" collapsed="false">
      <c r="A173" s="106" t="n">
        <v>171</v>
      </c>
      <c r="B173" s="107"/>
      <c r="C173" s="121"/>
      <c r="D173" s="107"/>
      <c r="E173" s="115"/>
      <c r="F173" s="109"/>
      <c r="G173" s="85"/>
      <c r="H173" s="110"/>
      <c r="I173" s="111"/>
      <c r="J173" s="97"/>
    </row>
    <row r="174" s="105" customFormat="true" ht="14.25" hidden="false" customHeight="false" outlineLevel="0" collapsed="false">
      <c r="A174" s="106" t="n">
        <v>172</v>
      </c>
      <c r="B174" s="107"/>
      <c r="C174" s="124"/>
      <c r="D174" s="129"/>
      <c r="E174" s="109"/>
      <c r="F174" s="109"/>
      <c r="G174" s="85"/>
      <c r="H174" s="110"/>
      <c r="I174" s="111"/>
      <c r="J174" s="97"/>
    </row>
    <row r="175" s="105" customFormat="true" ht="14.25" hidden="false" customHeight="false" outlineLevel="0" collapsed="false">
      <c r="A175" s="106" t="n">
        <v>173</v>
      </c>
      <c r="B175" s="107"/>
      <c r="C175" s="109"/>
      <c r="D175" s="107"/>
      <c r="E175" s="115"/>
      <c r="F175" s="109"/>
      <c r="G175" s="85"/>
      <c r="H175" s="110"/>
      <c r="I175" s="111"/>
      <c r="J175" s="97"/>
    </row>
    <row r="176" s="105" customFormat="true" ht="14.25" hidden="false" customHeight="false" outlineLevel="0" collapsed="false">
      <c r="A176" s="106" t="n">
        <v>174</v>
      </c>
      <c r="B176" s="112"/>
      <c r="C176" s="118"/>
      <c r="D176" s="117"/>
      <c r="E176" s="115"/>
      <c r="F176" s="109"/>
      <c r="G176" s="85"/>
      <c r="H176" s="110"/>
      <c r="I176" s="111"/>
      <c r="J176" s="97"/>
    </row>
    <row r="177" s="105" customFormat="true" ht="14.25" hidden="false" customHeight="false" outlineLevel="0" collapsed="false">
      <c r="A177" s="106" t="n">
        <v>175</v>
      </c>
      <c r="B177" s="112"/>
      <c r="C177" s="118"/>
      <c r="D177" s="117"/>
      <c r="E177" s="115"/>
      <c r="F177" s="109"/>
      <c r="G177" s="85"/>
      <c r="H177" s="110"/>
      <c r="I177" s="111"/>
      <c r="J177" s="97"/>
    </row>
    <row r="178" s="105" customFormat="true" ht="14.25" hidden="false" customHeight="false" outlineLevel="0" collapsed="false">
      <c r="A178" s="106" t="n">
        <v>176</v>
      </c>
      <c r="B178" s="112"/>
      <c r="C178" s="118"/>
      <c r="D178" s="117"/>
      <c r="E178" s="115"/>
      <c r="F178" s="109"/>
      <c r="G178" s="85"/>
      <c r="H178" s="110"/>
      <c r="I178" s="111"/>
      <c r="J178" s="97"/>
    </row>
    <row r="179" s="105" customFormat="true" ht="14.25" hidden="false" customHeight="false" outlineLevel="0" collapsed="false">
      <c r="A179" s="106" t="n">
        <v>177</v>
      </c>
      <c r="B179" s="112"/>
      <c r="C179" s="118"/>
      <c r="D179" s="117"/>
      <c r="E179" s="115"/>
      <c r="F179" s="109"/>
      <c r="G179" s="85"/>
      <c r="H179" s="110"/>
      <c r="I179" s="111"/>
      <c r="J179" s="97"/>
    </row>
    <row r="180" s="105" customFormat="true" ht="14.25" hidden="false" customHeight="false" outlineLevel="0" collapsed="false">
      <c r="A180" s="106" t="n">
        <v>178</v>
      </c>
      <c r="B180" s="112"/>
      <c r="C180" s="118"/>
      <c r="D180" s="117"/>
      <c r="E180" s="115"/>
      <c r="F180" s="109"/>
      <c r="G180" s="85"/>
      <c r="H180" s="110"/>
      <c r="I180" s="111"/>
      <c r="J180" s="97"/>
    </row>
    <row r="181" s="105" customFormat="true" ht="14.25" hidden="false" customHeight="false" outlineLevel="0" collapsed="false">
      <c r="A181" s="106" t="n">
        <v>179</v>
      </c>
      <c r="B181" s="112"/>
      <c r="C181" s="118"/>
      <c r="D181" s="117"/>
      <c r="E181" s="115"/>
      <c r="F181" s="109"/>
      <c r="G181" s="85"/>
      <c r="H181" s="110"/>
      <c r="I181" s="111"/>
      <c r="J181" s="97"/>
    </row>
    <row r="182" s="105" customFormat="true" ht="14.25" hidden="false" customHeight="false" outlineLevel="0" collapsed="false">
      <c r="A182" s="106" t="n">
        <v>180</v>
      </c>
      <c r="B182" s="112"/>
      <c r="C182" s="118"/>
      <c r="D182" s="116"/>
      <c r="E182" s="107"/>
      <c r="F182" s="116"/>
      <c r="G182" s="85"/>
      <c r="H182" s="110"/>
      <c r="I182" s="111"/>
      <c r="J182" s="97"/>
    </row>
    <row r="183" s="105" customFormat="true" ht="14.25" hidden="false" customHeight="false" outlineLevel="0" collapsed="false">
      <c r="A183" s="106" t="n">
        <v>181</v>
      </c>
      <c r="B183" s="107"/>
      <c r="C183" s="118"/>
      <c r="D183" s="109"/>
      <c r="E183" s="107"/>
      <c r="F183" s="109"/>
      <c r="G183" s="85"/>
      <c r="H183" s="110"/>
      <c r="I183" s="111"/>
      <c r="J183" s="97"/>
    </row>
    <row r="184" s="105" customFormat="true" ht="14.25" hidden="false" customHeight="false" outlineLevel="0" collapsed="false">
      <c r="A184" s="106" t="n">
        <v>182</v>
      </c>
      <c r="B184" s="107"/>
      <c r="C184" s="118"/>
      <c r="D184" s="107"/>
      <c r="E184" s="109"/>
      <c r="F184" s="107"/>
      <c r="G184" s="85"/>
      <c r="H184" s="110"/>
      <c r="I184" s="111"/>
      <c r="J184" s="97"/>
    </row>
    <row r="185" s="105" customFormat="true" ht="14.25" hidden="false" customHeight="false" outlineLevel="0" collapsed="false">
      <c r="A185" s="106" t="n">
        <v>183</v>
      </c>
      <c r="B185" s="107"/>
      <c r="C185" s="113"/>
      <c r="D185" s="119"/>
      <c r="E185" s="115"/>
      <c r="F185" s="109"/>
      <c r="G185" s="85"/>
      <c r="H185" s="110"/>
      <c r="I185" s="111"/>
      <c r="J185" s="97"/>
    </row>
    <row r="186" s="105" customFormat="true" ht="14.25" hidden="false" customHeight="false" outlineLevel="0" collapsed="false">
      <c r="A186" s="106" t="n">
        <v>184</v>
      </c>
      <c r="B186" s="107"/>
      <c r="C186" s="121"/>
      <c r="D186" s="107"/>
      <c r="E186" s="115"/>
      <c r="F186" s="109"/>
      <c r="G186" s="85"/>
      <c r="H186" s="110"/>
      <c r="I186" s="111"/>
      <c r="J186" s="97"/>
    </row>
    <row r="187" s="105" customFormat="true" ht="14.25" hidden="false" customHeight="false" outlineLevel="0" collapsed="false">
      <c r="A187" s="106" t="n">
        <v>185</v>
      </c>
      <c r="B187" s="107"/>
      <c r="C187" s="118"/>
      <c r="D187" s="107"/>
      <c r="E187" s="109"/>
      <c r="F187" s="107"/>
      <c r="G187" s="85"/>
      <c r="H187" s="110"/>
      <c r="I187" s="111"/>
      <c r="J187" s="97"/>
    </row>
    <row r="188" s="105" customFormat="true" ht="14.25" hidden="false" customHeight="false" outlineLevel="0" collapsed="false">
      <c r="A188" s="106" t="n">
        <v>186</v>
      </c>
      <c r="B188" s="107"/>
      <c r="C188" s="118"/>
      <c r="D188" s="109"/>
      <c r="E188" s="107"/>
      <c r="F188" s="109"/>
      <c r="G188" s="85"/>
      <c r="H188" s="110"/>
      <c r="I188" s="111"/>
      <c r="J188" s="97"/>
    </row>
    <row r="189" s="105" customFormat="true" ht="14.25" hidden="false" customHeight="false" outlineLevel="0" collapsed="false">
      <c r="A189" s="106" t="n">
        <v>187</v>
      </c>
      <c r="B189" s="107"/>
      <c r="C189" s="108"/>
      <c r="D189" s="107"/>
      <c r="E189" s="109"/>
      <c r="F189" s="109"/>
      <c r="G189" s="85"/>
      <c r="H189" s="110"/>
      <c r="I189" s="111"/>
      <c r="J189" s="97"/>
    </row>
    <row r="190" s="105" customFormat="true" ht="14.25" hidden="false" customHeight="false" outlineLevel="0" collapsed="false">
      <c r="A190" s="106" t="n">
        <v>188</v>
      </c>
      <c r="B190" s="107"/>
      <c r="C190" s="121"/>
      <c r="D190" s="107"/>
      <c r="E190" s="115"/>
      <c r="F190" s="109"/>
      <c r="G190" s="85"/>
      <c r="H190" s="110"/>
      <c r="I190" s="111"/>
      <c r="J190" s="97"/>
    </row>
    <row r="191" s="105" customFormat="true" ht="14.25" hidden="false" customHeight="false" outlineLevel="0" collapsed="false">
      <c r="A191" s="106" t="n">
        <v>189</v>
      </c>
      <c r="B191" s="107"/>
      <c r="C191" s="124"/>
      <c r="D191" s="113"/>
      <c r="E191" s="115"/>
      <c r="F191" s="109"/>
      <c r="G191" s="85"/>
      <c r="H191" s="110"/>
      <c r="I191" s="111"/>
      <c r="J191" s="97"/>
    </row>
    <row r="192" s="105" customFormat="true" ht="14.25" hidden="false" customHeight="false" outlineLevel="0" collapsed="false">
      <c r="A192" s="106" t="n">
        <v>190</v>
      </c>
      <c r="B192" s="107"/>
      <c r="C192" s="113"/>
      <c r="D192" s="119"/>
      <c r="E192" s="115"/>
      <c r="F192" s="109"/>
      <c r="G192" s="85"/>
      <c r="H192" s="110"/>
      <c r="I192" s="111"/>
      <c r="J192" s="97"/>
    </row>
    <row r="193" s="105" customFormat="true" ht="14.25" hidden="false" customHeight="false" outlineLevel="0" collapsed="false">
      <c r="A193" s="106" t="n">
        <v>191</v>
      </c>
      <c r="B193" s="107"/>
      <c r="C193" s="107"/>
      <c r="D193" s="119"/>
      <c r="E193" s="115"/>
      <c r="F193" s="109"/>
      <c r="G193" s="85"/>
      <c r="H193" s="110"/>
      <c r="I193" s="111"/>
      <c r="J193" s="97"/>
    </row>
    <row r="194" s="105" customFormat="true" ht="14.25" hidden="false" customHeight="false" outlineLevel="0" collapsed="false">
      <c r="A194" s="106" t="n">
        <v>192</v>
      </c>
      <c r="B194" s="112"/>
      <c r="C194" s="118"/>
      <c r="D194" s="114"/>
      <c r="E194" s="115"/>
      <c r="F194" s="116"/>
      <c r="G194" s="85"/>
      <c r="H194" s="110"/>
      <c r="I194" s="111"/>
      <c r="J194" s="97"/>
    </row>
    <row r="195" s="105" customFormat="true" ht="14.25" hidden="false" customHeight="false" outlineLevel="0" collapsed="false">
      <c r="A195" s="106" t="n">
        <v>193</v>
      </c>
      <c r="B195" s="107"/>
      <c r="C195" s="118"/>
      <c r="D195" s="107"/>
      <c r="E195" s="109"/>
      <c r="F195" s="107"/>
      <c r="G195" s="85"/>
      <c r="H195" s="110"/>
      <c r="I195" s="111"/>
      <c r="J195" s="97"/>
    </row>
    <row r="196" s="105" customFormat="true" ht="14.25" hidden="false" customHeight="false" outlineLevel="0" collapsed="false">
      <c r="A196" s="106" t="n">
        <v>194</v>
      </c>
      <c r="B196" s="107"/>
      <c r="C196" s="109"/>
      <c r="D196" s="107"/>
      <c r="E196" s="115"/>
      <c r="F196" s="109"/>
      <c r="G196" s="85"/>
      <c r="H196" s="110"/>
      <c r="I196" s="111"/>
      <c r="J196" s="97"/>
    </row>
    <row r="197" s="105" customFormat="true" ht="14.25" hidden="false" customHeight="false" outlineLevel="0" collapsed="false">
      <c r="A197" s="106" t="n">
        <v>195</v>
      </c>
      <c r="B197" s="107"/>
      <c r="C197" s="109"/>
      <c r="D197" s="107"/>
      <c r="E197" s="115"/>
      <c r="F197" s="109"/>
      <c r="G197" s="85"/>
      <c r="H197" s="110"/>
      <c r="I197" s="111"/>
      <c r="J197" s="97"/>
    </row>
    <row r="198" s="105" customFormat="true" ht="14.25" hidden="false" customHeight="false" outlineLevel="0" collapsed="false">
      <c r="A198" s="106" t="n">
        <v>196</v>
      </c>
      <c r="B198" s="112"/>
      <c r="C198" s="113"/>
      <c r="D198" s="114"/>
      <c r="E198" s="115"/>
      <c r="F198" s="116"/>
      <c r="G198" s="85"/>
      <c r="H198" s="110"/>
      <c r="I198" s="111"/>
      <c r="J198" s="97"/>
    </row>
    <row r="199" s="105" customFormat="true" ht="14.25" hidden="false" customHeight="false" outlineLevel="0" collapsed="false">
      <c r="A199" s="106" t="n">
        <v>197</v>
      </c>
      <c r="B199" s="107"/>
      <c r="C199" s="121"/>
      <c r="D199" s="107"/>
      <c r="E199" s="115"/>
      <c r="F199" s="109"/>
      <c r="G199" s="85"/>
      <c r="H199" s="110"/>
      <c r="I199" s="111"/>
      <c r="J199" s="97"/>
    </row>
    <row r="200" s="105" customFormat="true" ht="14.25" hidden="false" customHeight="false" outlineLevel="0" collapsed="false">
      <c r="A200" s="106" t="n">
        <v>198</v>
      </c>
      <c r="B200" s="112"/>
      <c r="C200" s="118"/>
      <c r="D200" s="114"/>
      <c r="E200" s="115"/>
      <c r="F200" s="116"/>
      <c r="G200" s="85"/>
      <c r="H200" s="110"/>
      <c r="I200" s="111"/>
      <c r="J200" s="97"/>
    </row>
    <row r="201" s="105" customFormat="true" ht="14.25" hidden="false" customHeight="false" outlineLevel="0" collapsed="false">
      <c r="A201" s="106" t="n">
        <v>199</v>
      </c>
      <c r="B201" s="107"/>
      <c r="C201" s="108"/>
      <c r="D201" s="107"/>
      <c r="E201" s="109"/>
      <c r="F201" s="109"/>
      <c r="G201" s="85"/>
      <c r="H201" s="110"/>
      <c r="I201" s="111"/>
      <c r="J201" s="97"/>
    </row>
    <row r="202" s="105" customFormat="true" ht="14.25" hidden="false" customHeight="false" outlineLevel="0" collapsed="false">
      <c r="A202" s="106" t="n">
        <v>200</v>
      </c>
      <c r="B202" s="107"/>
      <c r="C202" s="118"/>
      <c r="D202" s="107"/>
      <c r="E202" s="109"/>
      <c r="F202" s="107"/>
      <c r="G202" s="85"/>
      <c r="H202" s="110"/>
      <c r="I202" s="111"/>
      <c r="J202" s="97"/>
    </row>
    <row r="203" s="105" customFormat="true" ht="14.25" hidden="false" customHeight="false" outlineLevel="0" collapsed="false">
      <c r="A203" s="106" t="n">
        <v>201</v>
      </c>
      <c r="B203" s="112"/>
      <c r="C203" s="118"/>
      <c r="D203" s="117"/>
      <c r="E203" s="115"/>
      <c r="F203" s="116"/>
      <c r="G203" s="85"/>
      <c r="H203" s="110"/>
      <c r="I203" s="111"/>
      <c r="J203" s="97"/>
    </row>
    <row r="204" s="105" customFormat="true" ht="14.25" hidden="false" customHeight="false" outlineLevel="0" collapsed="false">
      <c r="A204" s="106" t="n">
        <v>202</v>
      </c>
      <c r="B204" s="107"/>
      <c r="C204" s="118"/>
      <c r="D204" s="119"/>
      <c r="E204" s="115"/>
      <c r="F204" s="109"/>
      <c r="G204" s="85"/>
      <c r="H204" s="110"/>
      <c r="I204" s="111"/>
      <c r="J204" s="97"/>
    </row>
    <row r="205" s="105" customFormat="true" ht="14.25" hidden="false" customHeight="false" outlineLevel="0" collapsed="false">
      <c r="A205" s="106" t="n">
        <v>203</v>
      </c>
      <c r="B205" s="107"/>
      <c r="C205" s="118"/>
      <c r="D205" s="107"/>
      <c r="E205" s="109"/>
      <c r="F205" s="107"/>
      <c r="G205" s="85"/>
      <c r="H205" s="110"/>
      <c r="I205" s="111"/>
      <c r="J205" s="97"/>
    </row>
    <row r="206" s="105" customFormat="true" ht="14.25" hidden="false" customHeight="false" outlineLevel="0" collapsed="false">
      <c r="A206" s="106" t="n">
        <v>204</v>
      </c>
      <c r="B206" s="112"/>
      <c r="C206" s="113"/>
      <c r="D206" s="112"/>
      <c r="E206" s="115"/>
      <c r="F206" s="116"/>
      <c r="G206" s="85"/>
      <c r="H206" s="110"/>
      <c r="I206" s="111"/>
      <c r="J206" s="97"/>
    </row>
    <row r="207" s="105" customFormat="true" ht="14.25" hidden="false" customHeight="false" outlineLevel="0" collapsed="false">
      <c r="A207" s="106" t="n">
        <v>205</v>
      </c>
      <c r="B207" s="107"/>
      <c r="C207" s="109"/>
      <c r="D207" s="107"/>
      <c r="E207" s="115"/>
      <c r="F207" s="109"/>
      <c r="G207" s="85"/>
      <c r="H207" s="110"/>
      <c r="I207" s="111"/>
      <c r="J207" s="97"/>
    </row>
    <row r="208" s="105" customFormat="true" ht="14.25" hidden="false" customHeight="false" outlineLevel="0" collapsed="false">
      <c r="A208" s="106" t="n">
        <v>206</v>
      </c>
      <c r="B208" s="107"/>
      <c r="C208" s="109"/>
      <c r="D208" s="107"/>
      <c r="E208" s="115"/>
      <c r="F208" s="109"/>
      <c r="G208" s="85"/>
      <c r="H208" s="110"/>
      <c r="I208" s="111"/>
      <c r="J208" s="97"/>
    </row>
    <row r="209" s="105" customFormat="true" ht="14.25" hidden="false" customHeight="false" outlineLevel="0" collapsed="false">
      <c r="A209" s="106" t="n">
        <v>207</v>
      </c>
      <c r="B209" s="107"/>
      <c r="C209" s="109"/>
      <c r="D209" s="107"/>
      <c r="E209" s="115"/>
      <c r="F209" s="109"/>
      <c r="G209" s="85"/>
      <c r="H209" s="110"/>
      <c r="I209" s="111"/>
      <c r="J209" s="97"/>
    </row>
    <row r="210" s="105" customFormat="true" ht="14.25" hidden="false" customHeight="false" outlineLevel="0" collapsed="false">
      <c r="A210" s="106" t="n">
        <v>208</v>
      </c>
      <c r="B210" s="107"/>
      <c r="C210" s="109"/>
      <c r="D210" s="107"/>
      <c r="E210" s="115"/>
      <c r="F210" s="109"/>
      <c r="G210" s="85"/>
      <c r="H210" s="110"/>
      <c r="I210" s="111"/>
      <c r="J210" s="97"/>
    </row>
    <row r="211" s="105" customFormat="true" ht="14.25" hidden="false" customHeight="false" outlineLevel="0" collapsed="false">
      <c r="A211" s="106" t="n">
        <v>209</v>
      </c>
      <c r="B211" s="112"/>
      <c r="C211" s="113"/>
      <c r="D211" s="114"/>
      <c r="E211" s="115"/>
      <c r="F211" s="109"/>
      <c r="G211" s="85"/>
      <c r="H211" s="110"/>
      <c r="I211" s="111"/>
      <c r="J211" s="97"/>
    </row>
    <row r="212" s="105" customFormat="true" ht="14.25" hidden="false" customHeight="false" outlineLevel="0" collapsed="false">
      <c r="A212" s="106" t="n">
        <v>210</v>
      </c>
      <c r="B212" s="107"/>
      <c r="C212" s="118"/>
      <c r="D212" s="119"/>
      <c r="E212" s="115"/>
      <c r="F212" s="109"/>
      <c r="G212" s="85"/>
      <c r="H212" s="110"/>
      <c r="I212" s="111"/>
      <c r="J212" s="97"/>
    </row>
    <row r="213" s="105" customFormat="true" ht="14.25" hidden="false" customHeight="false" outlineLevel="0" collapsed="false">
      <c r="A213" s="106" t="n">
        <v>211</v>
      </c>
      <c r="B213" s="107"/>
      <c r="C213" s="121"/>
      <c r="D213" s="107"/>
      <c r="E213" s="115"/>
      <c r="F213" s="109"/>
      <c r="G213" s="85"/>
      <c r="H213" s="110"/>
      <c r="I213" s="111"/>
      <c r="J213" s="97"/>
    </row>
    <row r="214" s="105" customFormat="true" ht="14.25" hidden="false" customHeight="false" outlineLevel="0" collapsed="false">
      <c r="A214" s="106" t="n">
        <v>212</v>
      </c>
      <c r="B214" s="112"/>
      <c r="C214" s="118"/>
      <c r="D214" s="114"/>
      <c r="E214" s="115"/>
      <c r="F214" s="116"/>
      <c r="G214" s="85"/>
      <c r="H214" s="110"/>
      <c r="I214" s="111"/>
      <c r="J214" s="97"/>
    </row>
    <row r="215" s="105" customFormat="true" ht="14.25" hidden="false" customHeight="false" outlineLevel="0" collapsed="false">
      <c r="A215" s="106" t="n">
        <v>213</v>
      </c>
      <c r="B215" s="107"/>
      <c r="C215" s="108"/>
      <c r="D215" s="107"/>
      <c r="E215" s="109"/>
      <c r="F215" s="109"/>
      <c r="G215" s="85"/>
      <c r="H215" s="110"/>
      <c r="I215" s="111"/>
      <c r="J215" s="97"/>
    </row>
    <row r="216" s="105" customFormat="true" ht="14.25" hidden="false" customHeight="false" outlineLevel="0" collapsed="false">
      <c r="A216" s="106" t="n">
        <v>214</v>
      </c>
      <c r="B216" s="107"/>
      <c r="C216" s="107"/>
      <c r="D216" s="119"/>
      <c r="E216" s="115"/>
      <c r="F216" s="109"/>
      <c r="G216" s="85"/>
      <c r="H216" s="110"/>
      <c r="I216" s="111"/>
      <c r="J216" s="97"/>
    </row>
    <row r="217" s="105" customFormat="true" ht="14.25" hidden="false" customHeight="false" outlineLevel="0" collapsed="false">
      <c r="A217" s="106" t="n">
        <v>215</v>
      </c>
      <c r="B217" s="112"/>
      <c r="C217" s="113"/>
      <c r="D217" s="114"/>
      <c r="E217" s="115"/>
      <c r="F217" s="116"/>
      <c r="G217" s="85"/>
      <c r="H217" s="110"/>
      <c r="I217" s="111"/>
      <c r="J217" s="97"/>
    </row>
    <row r="218" s="105" customFormat="true" ht="14.25" hidden="false" customHeight="false" outlineLevel="0" collapsed="false">
      <c r="A218" s="106" t="n">
        <v>216</v>
      </c>
      <c r="B218" s="112"/>
      <c r="C218" s="113"/>
      <c r="D218" s="114"/>
      <c r="E218" s="115"/>
      <c r="F218" s="116"/>
      <c r="G218" s="85"/>
      <c r="H218" s="110"/>
      <c r="I218" s="111"/>
      <c r="J218" s="97"/>
    </row>
    <row r="219" s="105" customFormat="true" ht="14.25" hidden="false" customHeight="false" outlineLevel="0" collapsed="false">
      <c r="A219" s="106" t="n">
        <v>217</v>
      </c>
      <c r="B219" s="112"/>
      <c r="C219" s="118"/>
      <c r="D219" s="114"/>
      <c r="E219" s="115"/>
      <c r="F219" s="109"/>
      <c r="G219" s="85"/>
      <c r="H219" s="110"/>
      <c r="I219" s="111"/>
      <c r="J219" s="97"/>
    </row>
    <row r="220" s="105" customFormat="true" ht="14.25" hidden="false" customHeight="false" outlineLevel="0" collapsed="false">
      <c r="A220" s="106" t="n">
        <v>218</v>
      </c>
      <c r="B220" s="107"/>
      <c r="C220" s="108"/>
      <c r="D220" s="107"/>
      <c r="E220" s="109"/>
      <c r="F220" s="109"/>
      <c r="G220" s="85"/>
      <c r="H220" s="110"/>
      <c r="I220" s="111"/>
      <c r="J220" s="97"/>
    </row>
    <row r="221" s="105" customFormat="true" ht="14.25" hidden="false" customHeight="false" outlineLevel="0" collapsed="false">
      <c r="A221" s="106" t="n">
        <v>219</v>
      </c>
      <c r="B221" s="107"/>
      <c r="C221" s="118"/>
      <c r="D221" s="109"/>
      <c r="E221" s="107"/>
      <c r="F221" s="126"/>
      <c r="G221" s="85"/>
      <c r="H221" s="110"/>
      <c r="I221" s="111"/>
      <c r="J221" s="97"/>
    </row>
    <row r="222" s="105" customFormat="true" ht="14.25" hidden="false" customHeight="false" outlineLevel="0" collapsed="false">
      <c r="A222" s="106" t="n">
        <v>220</v>
      </c>
      <c r="B222" s="107"/>
      <c r="C222" s="108"/>
      <c r="D222" s="107"/>
      <c r="E222" s="109"/>
      <c r="F222" s="109"/>
      <c r="G222" s="85"/>
      <c r="H222" s="110"/>
      <c r="I222" s="111"/>
      <c r="J222" s="97"/>
    </row>
    <row r="223" s="105" customFormat="true" ht="14.25" hidden="false" customHeight="false" outlineLevel="0" collapsed="false">
      <c r="A223" s="106" t="n">
        <v>221</v>
      </c>
      <c r="B223" s="112"/>
      <c r="C223" s="113"/>
      <c r="D223" s="114"/>
      <c r="E223" s="115"/>
      <c r="F223" s="109"/>
      <c r="G223" s="85"/>
      <c r="H223" s="110"/>
      <c r="I223" s="111"/>
      <c r="J223" s="97"/>
    </row>
    <row r="224" s="105" customFormat="true" ht="14.25" hidden="false" customHeight="false" outlineLevel="0" collapsed="false">
      <c r="A224" s="106" t="n">
        <v>222</v>
      </c>
      <c r="B224" s="107"/>
      <c r="C224" s="109"/>
      <c r="D224" s="107"/>
      <c r="E224" s="115"/>
      <c r="F224" s="109"/>
      <c r="G224" s="85"/>
      <c r="H224" s="110"/>
      <c r="I224" s="111"/>
      <c r="J224" s="97"/>
    </row>
    <row r="225" s="105" customFormat="true" ht="14.25" hidden="false" customHeight="false" outlineLevel="0" collapsed="false">
      <c r="A225" s="106" t="n">
        <v>223</v>
      </c>
      <c r="B225" s="107"/>
      <c r="C225" s="109"/>
      <c r="D225" s="125"/>
      <c r="E225" s="107"/>
      <c r="F225" s="109"/>
      <c r="G225" s="85"/>
      <c r="H225" s="110"/>
      <c r="I225" s="111"/>
      <c r="J225" s="97"/>
    </row>
    <row r="226" s="105" customFormat="true" ht="14.25" hidden="false" customHeight="false" outlineLevel="0" collapsed="false">
      <c r="A226" s="106" t="n">
        <v>224</v>
      </c>
      <c r="B226" s="130"/>
      <c r="C226" s="120"/>
      <c r="D226" s="131"/>
      <c r="E226" s="115"/>
      <c r="F226" s="109"/>
      <c r="G226" s="85"/>
      <c r="H226" s="110"/>
      <c r="I226" s="111"/>
      <c r="J226" s="97"/>
    </row>
    <row r="227" s="105" customFormat="true" ht="14.25" hidden="false" customHeight="false" outlineLevel="0" collapsed="false">
      <c r="A227" s="106" t="n">
        <v>225</v>
      </c>
      <c r="B227" s="112"/>
      <c r="C227" s="113"/>
      <c r="D227" s="112"/>
      <c r="E227" s="115"/>
      <c r="F227" s="109"/>
      <c r="G227" s="85"/>
      <c r="H227" s="110"/>
      <c r="I227" s="111"/>
      <c r="J227" s="97"/>
    </row>
    <row r="228" s="105" customFormat="true" ht="14.25" hidden="false" customHeight="false" outlineLevel="0" collapsed="false">
      <c r="A228" s="106" t="n">
        <v>226</v>
      </c>
      <c r="B228" s="122"/>
      <c r="C228" s="123"/>
      <c r="D228" s="109"/>
      <c r="E228" s="109"/>
      <c r="F228" s="109"/>
      <c r="G228" s="85"/>
      <c r="H228" s="110"/>
      <c r="I228" s="111"/>
      <c r="J228" s="97"/>
    </row>
    <row r="229" s="105" customFormat="true" ht="14.25" hidden="false" customHeight="false" outlineLevel="0" collapsed="false">
      <c r="A229" s="106" t="n">
        <v>227</v>
      </c>
      <c r="B229" s="107"/>
      <c r="C229" s="118"/>
      <c r="D229" s="125"/>
      <c r="E229" s="115"/>
      <c r="F229" s="109"/>
      <c r="G229" s="85"/>
      <c r="H229" s="110"/>
      <c r="I229" s="111"/>
      <c r="J229" s="97"/>
    </row>
    <row r="230" s="105" customFormat="true" ht="14.25" hidden="false" customHeight="false" outlineLevel="0" collapsed="false">
      <c r="A230" s="106" t="n">
        <v>228</v>
      </c>
      <c r="B230" s="107"/>
      <c r="C230" s="109"/>
      <c r="D230" s="107"/>
      <c r="E230" s="109"/>
      <c r="F230" s="109"/>
      <c r="G230" s="85"/>
      <c r="H230" s="110"/>
      <c r="I230" s="111"/>
      <c r="J230" s="97"/>
    </row>
    <row r="231" s="105" customFormat="true" ht="14.25" hidden="false" customHeight="false" outlineLevel="0" collapsed="false">
      <c r="A231" s="106" t="n">
        <v>229</v>
      </c>
      <c r="B231" s="107"/>
      <c r="C231" s="113"/>
      <c r="D231" s="119"/>
      <c r="E231" s="115"/>
      <c r="F231" s="109"/>
      <c r="G231" s="85"/>
      <c r="H231" s="110"/>
      <c r="I231" s="111"/>
      <c r="J231" s="97"/>
    </row>
    <row r="232" s="105" customFormat="true" ht="14.25" hidden="false" customHeight="false" outlineLevel="0" collapsed="false">
      <c r="A232" s="106" t="n">
        <v>230</v>
      </c>
      <c r="B232" s="107"/>
      <c r="C232" s="109"/>
      <c r="D232" s="107"/>
      <c r="E232" s="109"/>
      <c r="F232" s="109"/>
      <c r="G232" s="85"/>
      <c r="H232" s="110"/>
      <c r="I232" s="111"/>
      <c r="J232" s="97"/>
    </row>
    <row r="233" s="105" customFormat="true" ht="14.25" hidden="false" customHeight="false" outlineLevel="0" collapsed="false">
      <c r="A233" s="106" t="n">
        <v>231</v>
      </c>
      <c r="B233" s="107"/>
      <c r="C233" s="109"/>
      <c r="D233" s="107"/>
      <c r="E233" s="109"/>
      <c r="F233" s="109"/>
      <c r="G233" s="85"/>
      <c r="H233" s="110"/>
      <c r="I233" s="111"/>
      <c r="J233" s="97"/>
    </row>
    <row r="234" s="105" customFormat="true" ht="14.25" hidden="false" customHeight="false" outlineLevel="0" collapsed="false">
      <c r="A234" s="106" t="n">
        <v>232</v>
      </c>
      <c r="B234" s="107"/>
      <c r="C234" s="109"/>
      <c r="D234" s="107"/>
      <c r="E234" s="109"/>
      <c r="F234" s="109"/>
      <c r="G234" s="85"/>
      <c r="H234" s="110"/>
      <c r="I234" s="111"/>
      <c r="J234" s="97"/>
    </row>
    <row r="235" s="105" customFormat="true" ht="14.25" hidden="false" customHeight="false" outlineLevel="0" collapsed="false">
      <c r="A235" s="106" t="n">
        <v>233</v>
      </c>
      <c r="B235" s="130"/>
      <c r="C235" s="132"/>
      <c r="D235" s="107"/>
      <c r="E235" s="133"/>
      <c r="F235" s="107"/>
      <c r="G235" s="85"/>
      <c r="H235" s="110"/>
      <c r="I235" s="111"/>
      <c r="J235" s="97"/>
    </row>
    <row r="236" s="105" customFormat="true" ht="14.25" hidden="false" customHeight="false" outlineLevel="0" collapsed="false">
      <c r="A236" s="106" t="n">
        <v>234</v>
      </c>
      <c r="B236" s="107"/>
      <c r="C236" s="107"/>
      <c r="D236" s="107"/>
      <c r="E236" s="107"/>
      <c r="F236" s="107"/>
      <c r="G236" s="85"/>
      <c r="H236" s="110"/>
      <c r="I236" s="111"/>
      <c r="J236" s="97"/>
    </row>
    <row r="237" s="105" customFormat="true" ht="14.25" hidden="false" customHeight="false" outlineLevel="0" collapsed="false">
      <c r="A237" s="106" t="n">
        <v>235</v>
      </c>
      <c r="B237" s="107"/>
      <c r="C237" s="109"/>
      <c r="D237" s="107"/>
      <c r="E237" s="115"/>
      <c r="F237" s="109"/>
      <c r="G237" s="85"/>
      <c r="H237" s="110"/>
      <c r="I237" s="111"/>
      <c r="J237" s="97"/>
    </row>
    <row r="238" s="105" customFormat="true" ht="14.25" hidden="false" customHeight="false" outlineLevel="0" collapsed="false">
      <c r="A238" s="106" t="n">
        <v>236</v>
      </c>
      <c r="B238" s="107"/>
      <c r="C238" s="108"/>
      <c r="D238" s="107"/>
      <c r="E238" s="109"/>
      <c r="F238" s="109"/>
      <c r="G238" s="85"/>
      <c r="H238" s="110"/>
      <c r="I238" s="111"/>
      <c r="J238" s="97"/>
    </row>
    <row r="239" s="105" customFormat="true" ht="14.25" hidden="false" customHeight="false" outlineLevel="0" collapsed="false">
      <c r="A239" s="106" t="n">
        <v>237</v>
      </c>
      <c r="B239" s="107"/>
      <c r="C239" s="107"/>
      <c r="D239" s="119"/>
      <c r="E239" s="107"/>
      <c r="F239" s="107"/>
      <c r="G239" s="85"/>
      <c r="H239" s="110"/>
      <c r="I239" s="111"/>
      <c r="J239" s="97"/>
    </row>
    <row r="240" s="105" customFormat="true" ht="14.25" hidden="false" customHeight="false" outlineLevel="0" collapsed="false">
      <c r="A240" s="106" t="n">
        <v>238</v>
      </c>
      <c r="B240" s="107"/>
      <c r="C240" s="109"/>
      <c r="D240" s="107"/>
      <c r="E240" s="109"/>
      <c r="F240" s="109"/>
      <c r="G240" s="85"/>
      <c r="H240" s="110"/>
      <c r="I240" s="111"/>
      <c r="J240" s="97"/>
    </row>
    <row r="241" s="105" customFormat="true" ht="14.25" hidden="false" customHeight="false" outlineLevel="0" collapsed="false">
      <c r="A241" s="106" t="n">
        <v>239</v>
      </c>
      <c r="B241" s="107"/>
      <c r="C241" s="107"/>
      <c r="D241" s="107"/>
      <c r="E241" s="107"/>
      <c r="F241" s="109"/>
      <c r="G241" s="85"/>
      <c r="H241" s="110"/>
      <c r="I241" s="111"/>
      <c r="J241" s="97"/>
    </row>
    <row r="242" s="105" customFormat="true" ht="14.25" hidden="false" customHeight="false" outlineLevel="0" collapsed="false">
      <c r="A242" s="106" t="n">
        <v>240</v>
      </c>
      <c r="B242" s="107"/>
      <c r="C242" s="107"/>
      <c r="D242" s="107"/>
      <c r="E242" s="107"/>
      <c r="F242" s="107"/>
      <c r="G242" s="85"/>
      <c r="H242" s="110"/>
      <c r="I242" s="111"/>
      <c r="J242" s="97"/>
    </row>
    <row r="243" s="105" customFormat="true" ht="14.25" hidden="false" customHeight="false" outlineLevel="0" collapsed="false">
      <c r="A243" s="106" t="n">
        <v>241</v>
      </c>
      <c r="B243" s="107"/>
      <c r="C243" s="109"/>
      <c r="D243" s="107"/>
      <c r="E243" s="115"/>
      <c r="F243" s="109"/>
      <c r="G243" s="85"/>
      <c r="H243" s="110"/>
      <c r="I243" s="111"/>
      <c r="J243" s="97"/>
    </row>
    <row r="244" s="105" customFormat="true" ht="14.25" hidden="false" customHeight="false" outlineLevel="0" collapsed="false">
      <c r="A244" s="106" t="n">
        <v>242</v>
      </c>
      <c r="B244" s="112"/>
      <c r="C244" s="118"/>
      <c r="D244" s="114"/>
      <c r="E244" s="115"/>
      <c r="F244" s="116"/>
      <c r="G244" s="85"/>
      <c r="H244" s="110"/>
      <c r="I244" s="111"/>
      <c r="J244" s="97"/>
    </row>
    <row r="245" s="105" customFormat="true" ht="14.25" hidden="false" customHeight="false" outlineLevel="0" collapsed="false">
      <c r="A245" s="106" t="n">
        <v>243</v>
      </c>
      <c r="B245" s="107"/>
      <c r="C245" s="109"/>
      <c r="D245" s="107"/>
      <c r="E245" s="109"/>
      <c r="F245" s="109"/>
      <c r="G245" s="85"/>
      <c r="H245" s="110"/>
      <c r="I245" s="111"/>
      <c r="J245" s="97"/>
    </row>
    <row r="246" s="105" customFormat="true" ht="14.25" hidden="false" customHeight="false" outlineLevel="0" collapsed="false">
      <c r="A246" s="106" t="n">
        <v>244</v>
      </c>
      <c r="B246" s="107"/>
      <c r="C246" s="107"/>
      <c r="D246" s="107"/>
      <c r="E246" s="107"/>
      <c r="F246" s="107"/>
      <c r="G246" s="85"/>
      <c r="H246" s="110"/>
      <c r="I246" s="111"/>
      <c r="J246" s="97"/>
    </row>
    <row r="247" s="105" customFormat="true" ht="14.25" hidden="false" customHeight="false" outlineLevel="0" collapsed="false">
      <c r="A247" s="106" t="n">
        <v>245</v>
      </c>
      <c r="B247" s="107"/>
      <c r="C247" s="109"/>
      <c r="D247" s="107"/>
      <c r="E247" s="115"/>
      <c r="F247" s="109"/>
      <c r="G247" s="85"/>
      <c r="H247" s="110"/>
      <c r="I247" s="111"/>
      <c r="J247" s="97"/>
    </row>
    <row r="248" s="105" customFormat="true" ht="14.25" hidden="false" customHeight="false" outlineLevel="0" collapsed="false">
      <c r="A248" s="106" t="n">
        <v>246</v>
      </c>
      <c r="B248" s="107"/>
      <c r="C248" s="118"/>
      <c r="D248" s="107"/>
      <c r="E248" s="107"/>
      <c r="F248" s="107"/>
      <c r="G248" s="85"/>
      <c r="H248" s="110"/>
      <c r="I248" s="111"/>
      <c r="J248" s="97"/>
    </row>
    <row r="249" s="105" customFormat="true" ht="14.25" hidden="false" customHeight="false" outlineLevel="0" collapsed="false">
      <c r="A249" s="106" t="n">
        <v>247</v>
      </c>
      <c r="B249" s="112"/>
      <c r="C249" s="113"/>
      <c r="D249" s="117"/>
      <c r="E249" s="115"/>
      <c r="F249" s="116"/>
      <c r="G249" s="85"/>
      <c r="H249" s="110"/>
      <c r="I249" s="111"/>
      <c r="J249" s="97"/>
    </row>
    <row r="250" s="105" customFormat="true" ht="14.25" hidden="false" customHeight="false" outlineLevel="0" collapsed="false">
      <c r="A250" s="106" t="n">
        <v>248</v>
      </c>
      <c r="B250" s="107"/>
      <c r="C250" s="109"/>
      <c r="D250" s="107"/>
      <c r="E250" s="115"/>
      <c r="F250" s="109"/>
      <c r="G250" s="85"/>
      <c r="H250" s="110"/>
      <c r="I250" s="111"/>
      <c r="J250" s="97"/>
    </row>
    <row r="251" s="105" customFormat="true" ht="14.25" hidden="false" customHeight="false" outlineLevel="0" collapsed="false">
      <c r="A251" s="106" t="n">
        <v>249</v>
      </c>
      <c r="B251" s="107"/>
      <c r="C251" s="109"/>
      <c r="D251" s="107"/>
      <c r="E251" s="115"/>
      <c r="F251" s="109"/>
      <c r="G251" s="85"/>
      <c r="H251" s="110"/>
      <c r="I251" s="111"/>
      <c r="J251" s="97"/>
    </row>
    <row r="252" s="105" customFormat="true" ht="14.25" hidden="false" customHeight="false" outlineLevel="0" collapsed="false">
      <c r="A252" s="106" t="n">
        <v>250</v>
      </c>
      <c r="B252" s="107"/>
      <c r="C252" s="109"/>
      <c r="D252" s="107"/>
      <c r="E252" s="115"/>
      <c r="F252" s="109"/>
      <c r="G252" s="85"/>
      <c r="H252" s="110"/>
      <c r="I252" s="111"/>
      <c r="J252" s="97"/>
    </row>
    <row r="253" s="105" customFormat="true" ht="14.25" hidden="false" customHeight="false" outlineLevel="0" collapsed="false">
      <c r="A253" s="106" t="n">
        <v>251</v>
      </c>
      <c r="B253" s="107"/>
      <c r="C253" s="121"/>
      <c r="D253" s="107"/>
      <c r="E253" s="115"/>
      <c r="F253" s="109"/>
      <c r="G253" s="85"/>
      <c r="H253" s="110"/>
      <c r="I253" s="111"/>
      <c r="J253" s="97"/>
    </row>
    <row r="254" s="105" customFormat="true" ht="14.25" hidden="false" customHeight="false" outlineLevel="0" collapsed="false">
      <c r="A254" s="106" t="n">
        <v>252</v>
      </c>
      <c r="B254" s="107"/>
      <c r="C254" s="121"/>
      <c r="D254" s="107"/>
      <c r="E254" s="115"/>
      <c r="F254" s="109"/>
      <c r="G254" s="85"/>
      <c r="H254" s="110"/>
      <c r="I254" s="111"/>
      <c r="J254" s="97"/>
    </row>
    <row r="255" s="105" customFormat="true" ht="14.25" hidden="false" customHeight="false" outlineLevel="0" collapsed="false">
      <c r="A255" s="106" t="n">
        <v>253</v>
      </c>
      <c r="B255" s="107"/>
      <c r="C255" s="118"/>
      <c r="D255" s="119"/>
      <c r="E255" s="115"/>
      <c r="F255" s="109"/>
      <c r="G255" s="85"/>
      <c r="H255" s="110"/>
      <c r="I255" s="111"/>
      <c r="J255" s="97"/>
    </row>
    <row r="256" s="105" customFormat="true" ht="14.25" hidden="false" customHeight="false" outlineLevel="0" collapsed="false">
      <c r="A256" s="106" t="n">
        <v>254</v>
      </c>
      <c r="B256" s="112"/>
      <c r="C256" s="118"/>
      <c r="D256" s="113"/>
      <c r="E256" s="115"/>
      <c r="F256" s="116"/>
      <c r="G256" s="85"/>
      <c r="H256" s="110"/>
      <c r="I256" s="111"/>
      <c r="J256" s="97"/>
    </row>
    <row r="257" s="105" customFormat="true" ht="14.25" hidden="false" customHeight="false" outlineLevel="0" collapsed="false">
      <c r="A257" s="106" t="n">
        <v>255</v>
      </c>
      <c r="B257" s="107"/>
      <c r="C257" s="120"/>
      <c r="D257" s="119"/>
      <c r="E257" s="115"/>
      <c r="F257" s="109"/>
      <c r="G257" s="85"/>
      <c r="H257" s="110"/>
      <c r="I257" s="111"/>
      <c r="J257" s="97"/>
    </row>
    <row r="258" s="105" customFormat="true" ht="14.25" hidden="false" customHeight="false" outlineLevel="0" collapsed="false">
      <c r="A258" s="106" t="n">
        <v>256</v>
      </c>
      <c r="B258" s="107"/>
      <c r="C258" s="124"/>
      <c r="D258" s="107"/>
      <c r="E258" s="109"/>
      <c r="F258" s="116"/>
      <c r="G258" s="85"/>
      <c r="H258" s="110"/>
      <c r="I258" s="111"/>
      <c r="J258" s="97"/>
    </row>
    <row r="259" s="105" customFormat="true" ht="14.25" hidden="false" customHeight="false" outlineLevel="0" collapsed="false">
      <c r="A259" s="106" t="n">
        <v>257</v>
      </c>
      <c r="B259" s="107"/>
      <c r="C259" s="118"/>
      <c r="D259" s="109"/>
      <c r="E259" s="107"/>
      <c r="F259" s="109"/>
      <c r="G259" s="85"/>
      <c r="H259" s="110"/>
      <c r="I259" s="111"/>
      <c r="J259" s="97"/>
    </row>
    <row r="260" s="105" customFormat="true" ht="14.25" hidden="false" customHeight="false" outlineLevel="0" collapsed="false">
      <c r="A260" s="106" t="n">
        <v>258</v>
      </c>
      <c r="B260" s="107"/>
      <c r="C260" s="121"/>
      <c r="D260" s="109"/>
      <c r="E260" s="107"/>
      <c r="F260" s="109"/>
      <c r="G260" s="85"/>
      <c r="H260" s="110"/>
      <c r="I260" s="111"/>
      <c r="J260" s="97"/>
    </row>
    <row r="261" s="105" customFormat="true" ht="14.25" hidden="false" customHeight="false" outlineLevel="0" collapsed="false">
      <c r="A261" s="106" t="n">
        <v>259</v>
      </c>
      <c r="B261" s="107"/>
      <c r="C261" s="118"/>
      <c r="D261" s="109"/>
      <c r="E261" s="109"/>
      <c r="F261" s="109"/>
      <c r="G261" s="85"/>
      <c r="H261" s="110"/>
      <c r="I261" s="111"/>
      <c r="J261" s="97"/>
    </row>
    <row r="262" s="105" customFormat="true" ht="14.25" hidden="false" customHeight="false" outlineLevel="0" collapsed="false">
      <c r="A262" s="106" t="n">
        <v>260</v>
      </c>
      <c r="B262" s="107"/>
      <c r="C262" s="118"/>
      <c r="D262" s="107"/>
      <c r="E262" s="109"/>
      <c r="F262" s="107"/>
      <c r="G262" s="85"/>
      <c r="H262" s="110"/>
      <c r="I262" s="111"/>
      <c r="J262" s="97"/>
    </row>
    <row r="263" s="105" customFormat="true" ht="14.25" hidden="false" customHeight="false" outlineLevel="0" collapsed="false">
      <c r="A263" s="106" t="n">
        <v>261</v>
      </c>
      <c r="B263" s="107"/>
      <c r="C263" s="108"/>
      <c r="D263" s="107"/>
      <c r="E263" s="109"/>
      <c r="F263" s="109"/>
      <c r="G263" s="85"/>
      <c r="H263" s="110"/>
      <c r="I263" s="111"/>
      <c r="J263" s="97"/>
    </row>
    <row r="264" s="105" customFormat="true" ht="14.25" hidden="false" customHeight="false" outlineLevel="0" collapsed="false">
      <c r="A264" s="106" t="n">
        <v>262</v>
      </c>
      <c r="B264" s="107"/>
      <c r="C264" s="108"/>
      <c r="D264" s="107"/>
      <c r="E264" s="109"/>
      <c r="F264" s="109"/>
      <c r="G264" s="85"/>
      <c r="H264" s="110"/>
      <c r="I264" s="111"/>
      <c r="J264" s="97"/>
    </row>
    <row r="265" s="105" customFormat="true" ht="14.25" hidden="false" customHeight="false" outlineLevel="0" collapsed="false">
      <c r="A265" s="106" t="n">
        <v>263</v>
      </c>
      <c r="B265" s="107"/>
      <c r="C265" s="108"/>
      <c r="D265" s="107"/>
      <c r="E265" s="109"/>
      <c r="F265" s="109"/>
      <c r="G265" s="85"/>
      <c r="H265" s="110"/>
      <c r="I265" s="111"/>
      <c r="J265" s="97"/>
    </row>
    <row r="266" s="105" customFormat="true" ht="14.25" hidden="false" customHeight="false" outlineLevel="0" collapsed="false">
      <c r="A266" s="106" t="n">
        <v>264</v>
      </c>
      <c r="B266" s="107"/>
      <c r="C266" s="108"/>
      <c r="D266" s="107"/>
      <c r="E266" s="109"/>
      <c r="F266" s="109"/>
      <c r="G266" s="85"/>
      <c r="H266" s="110"/>
      <c r="I266" s="111"/>
      <c r="J266" s="97"/>
    </row>
    <row r="267" s="105" customFormat="true" ht="14.25" hidden="false" customHeight="false" outlineLevel="0" collapsed="false">
      <c r="A267" s="106" t="n">
        <v>265</v>
      </c>
      <c r="B267" s="107"/>
      <c r="C267" s="108"/>
      <c r="D267" s="107"/>
      <c r="E267" s="109"/>
      <c r="F267" s="109"/>
      <c r="G267" s="85"/>
      <c r="H267" s="110"/>
      <c r="I267" s="111"/>
      <c r="J267" s="97"/>
    </row>
    <row r="268" s="105" customFormat="true" ht="14.25" hidden="false" customHeight="false" outlineLevel="0" collapsed="false">
      <c r="A268" s="106" t="n">
        <v>266</v>
      </c>
      <c r="B268" s="107"/>
      <c r="C268" s="108"/>
      <c r="D268" s="107"/>
      <c r="E268" s="109"/>
      <c r="F268" s="109"/>
      <c r="G268" s="85"/>
      <c r="H268" s="110"/>
      <c r="I268" s="111"/>
      <c r="J268" s="97"/>
    </row>
    <row r="269" s="105" customFormat="true" ht="14.25" hidden="false" customHeight="false" outlineLevel="0" collapsed="false">
      <c r="A269" s="106" t="n">
        <v>267</v>
      </c>
      <c r="B269" s="107"/>
      <c r="C269" s="108"/>
      <c r="D269" s="107"/>
      <c r="E269" s="109"/>
      <c r="F269" s="109"/>
      <c r="G269" s="85"/>
      <c r="H269" s="110"/>
      <c r="I269" s="111"/>
      <c r="J269" s="97"/>
    </row>
    <row r="270" s="105" customFormat="true" ht="14.25" hidden="false" customHeight="false" outlineLevel="0" collapsed="false">
      <c r="A270" s="106" t="n">
        <v>268</v>
      </c>
      <c r="B270" s="107"/>
      <c r="C270" s="108"/>
      <c r="D270" s="107"/>
      <c r="E270" s="109"/>
      <c r="F270" s="109"/>
      <c r="G270" s="85"/>
      <c r="H270" s="110"/>
      <c r="I270" s="111"/>
      <c r="J270" s="97"/>
    </row>
    <row r="271" s="105" customFormat="true" ht="14.25" hidden="false" customHeight="false" outlineLevel="0" collapsed="false">
      <c r="A271" s="106" t="n">
        <v>269</v>
      </c>
      <c r="B271" s="107"/>
      <c r="C271" s="108"/>
      <c r="D271" s="107"/>
      <c r="E271" s="109"/>
      <c r="F271" s="109"/>
      <c r="G271" s="85"/>
      <c r="H271" s="110"/>
      <c r="I271" s="111"/>
      <c r="J271" s="97"/>
    </row>
    <row r="272" s="105" customFormat="true" ht="14.25" hidden="false" customHeight="false" outlineLevel="0" collapsed="false">
      <c r="A272" s="106" t="n">
        <v>270</v>
      </c>
      <c r="B272" s="107"/>
      <c r="C272" s="109"/>
      <c r="D272" s="107"/>
      <c r="E272" s="109"/>
      <c r="F272" s="109"/>
      <c r="G272" s="85"/>
      <c r="H272" s="110"/>
      <c r="I272" s="111"/>
      <c r="J272" s="97"/>
    </row>
    <row r="273" s="105" customFormat="true" ht="14.25" hidden="false" customHeight="false" outlineLevel="0" collapsed="false">
      <c r="A273" s="106" t="n">
        <v>271</v>
      </c>
      <c r="B273" s="107"/>
      <c r="C273" s="109"/>
      <c r="D273" s="125"/>
      <c r="E273" s="107"/>
      <c r="F273" s="109"/>
      <c r="G273" s="85"/>
      <c r="H273" s="110"/>
      <c r="I273" s="111"/>
      <c r="J273" s="97"/>
    </row>
    <row r="274" s="105" customFormat="true" ht="14.25" hidden="false" customHeight="false" outlineLevel="0" collapsed="false">
      <c r="A274" s="106" t="n">
        <v>272</v>
      </c>
      <c r="B274" s="107"/>
      <c r="C274" s="109"/>
      <c r="D274" s="125"/>
      <c r="E274" s="107"/>
      <c r="F274" s="109"/>
      <c r="G274" s="85"/>
      <c r="H274" s="110"/>
      <c r="I274" s="111"/>
      <c r="J274" s="97"/>
    </row>
    <row r="275" s="105" customFormat="true" ht="14.25" hidden="false" customHeight="false" outlineLevel="0" collapsed="false">
      <c r="A275" s="106" t="n">
        <v>273</v>
      </c>
      <c r="B275" s="107"/>
      <c r="C275" s="109"/>
      <c r="D275" s="125"/>
      <c r="E275" s="107"/>
      <c r="F275" s="109"/>
      <c r="G275" s="85"/>
      <c r="H275" s="110"/>
      <c r="I275" s="111"/>
      <c r="J275" s="97"/>
    </row>
    <row r="276" s="105" customFormat="true" ht="14.25" hidden="false" customHeight="false" outlineLevel="0" collapsed="false">
      <c r="A276" s="106" t="n">
        <v>274</v>
      </c>
      <c r="B276" s="107"/>
      <c r="C276" s="109"/>
      <c r="D276" s="125"/>
      <c r="E276" s="107"/>
      <c r="F276" s="109"/>
      <c r="G276" s="85"/>
      <c r="H276" s="110"/>
      <c r="I276" s="111"/>
      <c r="J276" s="97"/>
    </row>
    <row r="277" s="105" customFormat="true" ht="14.25" hidden="false" customHeight="false" outlineLevel="0" collapsed="false">
      <c r="A277" s="106" t="n">
        <v>275</v>
      </c>
      <c r="B277" s="107"/>
      <c r="C277" s="109"/>
      <c r="D277" s="125"/>
      <c r="E277" s="107"/>
      <c r="F277" s="109"/>
      <c r="G277" s="85"/>
      <c r="H277" s="110"/>
      <c r="I277" s="111"/>
      <c r="J277" s="97"/>
    </row>
    <row r="278" s="105" customFormat="true" ht="14.25" hidden="false" customHeight="false" outlineLevel="0" collapsed="false">
      <c r="A278" s="106" t="n">
        <v>276</v>
      </c>
      <c r="B278" s="107"/>
      <c r="C278" s="109"/>
      <c r="D278" s="125"/>
      <c r="E278" s="107"/>
      <c r="F278" s="109"/>
      <c r="G278" s="85"/>
      <c r="H278" s="110"/>
      <c r="I278" s="111"/>
      <c r="J278" s="97"/>
    </row>
    <row r="279" s="105" customFormat="true" ht="14.25" hidden="false" customHeight="false" outlineLevel="0" collapsed="false">
      <c r="A279" s="106" t="n">
        <v>277</v>
      </c>
      <c r="B279" s="107"/>
      <c r="C279" s="109"/>
      <c r="D279" s="125"/>
      <c r="E279" s="107"/>
      <c r="F279" s="109"/>
      <c r="G279" s="85"/>
      <c r="H279" s="110"/>
      <c r="I279" s="111"/>
      <c r="J279" s="97"/>
    </row>
    <row r="280" s="105" customFormat="true" ht="14.25" hidden="false" customHeight="false" outlineLevel="0" collapsed="false">
      <c r="A280" s="106" t="n">
        <v>278</v>
      </c>
      <c r="B280" s="107"/>
      <c r="C280" s="109"/>
      <c r="D280" s="125"/>
      <c r="E280" s="107"/>
      <c r="F280" s="109"/>
      <c r="G280" s="85"/>
      <c r="H280" s="110"/>
      <c r="I280" s="111"/>
      <c r="J280" s="97"/>
    </row>
    <row r="281" s="105" customFormat="true" ht="14.25" hidden="false" customHeight="false" outlineLevel="0" collapsed="false">
      <c r="A281" s="106" t="n">
        <v>279</v>
      </c>
      <c r="B281" s="107"/>
      <c r="C281" s="109"/>
      <c r="D281" s="125"/>
      <c r="E281" s="107"/>
      <c r="F281" s="109"/>
      <c r="G281" s="85"/>
      <c r="H281" s="110"/>
      <c r="I281" s="111"/>
      <c r="J281" s="97"/>
    </row>
    <row r="282" s="105" customFormat="true" ht="14.25" hidden="false" customHeight="false" outlineLevel="0" collapsed="false">
      <c r="A282" s="106" t="n">
        <v>280</v>
      </c>
      <c r="B282" s="107"/>
      <c r="C282" s="109"/>
      <c r="D282" s="125"/>
      <c r="E282" s="107"/>
      <c r="F282" s="109"/>
      <c r="G282" s="85"/>
      <c r="H282" s="110"/>
      <c r="I282" s="111"/>
      <c r="J282" s="97"/>
    </row>
    <row r="283" s="105" customFormat="true" ht="14.25" hidden="false" customHeight="false" outlineLevel="0" collapsed="false">
      <c r="A283" s="106" t="n">
        <v>281</v>
      </c>
      <c r="B283" s="107"/>
      <c r="C283" s="109"/>
      <c r="D283" s="125"/>
      <c r="E283" s="107"/>
      <c r="F283" s="109"/>
      <c r="G283" s="85"/>
      <c r="H283" s="110"/>
      <c r="I283" s="111"/>
      <c r="J283" s="97"/>
    </row>
    <row r="284" s="105" customFormat="true" ht="14.25" hidden="false" customHeight="false" outlineLevel="0" collapsed="false">
      <c r="A284" s="106" t="n">
        <v>282</v>
      </c>
      <c r="B284" s="107"/>
      <c r="C284" s="109"/>
      <c r="D284" s="125"/>
      <c r="E284" s="107"/>
      <c r="F284" s="109"/>
      <c r="G284" s="85"/>
      <c r="H284" s="110"/>
      <c r="I284" s="111"/>
      <c r="J284" s="97"/>
    </row>
    <row r="285" s="105" customFormat="true" ht="14.25" hidden="false" customHeight="false" outlineLevel="0" collapsed="false">
      <c r="A285" s="106" t="n">
        <v>283</v>
      </c>
      <c r="B285" s="107"/>
      <c r="C285" s="109"/>
      <c r="D285" s="125"/>
      <c r="E285" s="107"/>
      <c r="F285" s="109"/>
      <c r="G285" s="85"/>
      <c r="H285" s="110"/>
      <c r="I285" s="111"/>
      <c r="J285" s="97"/>
    </row>
    <row r="286" s="105" customFormat="true" ht="14.25" hidden="false" customHeight="false" outlineLevel="0" collapsed="false">
      <c r="A286" s="106" t="n">
        <v>284</v>
      </c>
      <c r="B286" s="107"/>
      <c r="C286" s="109"/>
      <c r="D286" s="107"/>
      <c r="E286" s="109"/>
      <c r="F286" s="109"/>
      <c r="G286" s="85"/>
      <c r="H286" s="110"/>
      <c r="I286" s="111"/>
      <c r="J286" s="97"/>
    </row>
    <row r="287" s="105" customFormat="true" ht="14.25" hidden="false" customHeight="false" outlineLevel="0" collapsed="false">
      <c r="A287" s="106" t="n">
        <v>285</v>
      </c>
      <c r="B287" s="107"/>
      <c r="C287" s="109"/>
      <c r="D287" s="107"/>
      <c r="E287" s="109"/>
      <c r="F287" s="109"/>
      <c r="G287" s="85"/>
      <c r="H287" s="110"/>
      <c r="I287" s="111"/>
      <c r="J287" s="97"/>
    </row>
    <row r="288" s="105" customFormat="true" ht="14.25" hidden="false" customHeight="false" outlineLevel="0" collapsed="false">
      <c r="A288" s="106" t="n">
        <v>286</v>
      </c>
      <c r="B288" s="107"/>
      <c r="C288" s="109"/>
      <c r="D288" s="107"/>
      <c r="E288" s="109"/>
      <c r="F288" s="109"/>
      <c r="G288" s="85"/>
      <c r="H288" s="110"/>
      <c r="I288" s="111"/>
      <c r="J288" s="97"/>
    </row>
    <row r="289" s="105" customFormat="true" ht="14.25" hidden="false" customHeight="false" outlineLevel="0" collapsed="false">
      <c r="A289" s="106" t="n">
        <v>287</v>
      </c>
      <c r="B289" s="107"/>
      <c r="C289" s="109"/>
      <c r="D289" s="107"/>
      <c r="E289" s="109"/>
      <c r="F289" s="109"/>
      <c r="G289" s="85"/>
      <c r="H289" s="110"/>
      <c r="I289" s="111"/>
      <c r="J289" s="97"/>
    </row>
    <row r="290" s="105" customFormat="true" ht="14.25" hidden="false" customHeight="false" outlineLevel="0" collapsed="false">
      <c r="A290" s="106" t="n">
        <v>288</v>
      </c>
      <c r="B290" s="107"/>
      <c r="C290" s="109"/>
      <c r="D290" s="107"/>
      <c r="E290" s="109"/>
      <c r="F290" s="109"/>
      <c r="G290" s="85"/>
      <c r="H290" s="110"/>
      <c r="I290" s="111"/>
      <c r="J290" s="97"/>
    </row>
    <row r="291" s="105" customFormat="true" ht="14.25" hidden="false" customHeight="false" outlineLevel="0" collapsed="false">
      <c r="A291" s="106" t="n">
        <v>289</v>
      </c>
      <c r="B291" s="107"/>
      <c r="C291" s="109"/>
      <c r="D291" s="107"/>
      <c r="E291" s="109"/>
      <c r="F291" s="109"/>
      <c r="G291" s="85"/>
      <c r="H291" s="110"/>
      <c r="I291" s="111"/>
      <c r="J291" s="97"/>
    </row>
    <row r="292" s="105" customFormat="true" ht="14.25" hidden="false" customHeight="false" outlineLevel="0" collapsed="false">
      <c r="A292" s="106" t="n">
        <v>290</v>
      </c>
      <c r="B292" s="107"/>
      <c r="C292" s="109"/>
      <c r="D292" s="107"/>
      <c r="E292" s="109"/>
      <c r="F292" s="109"/>
      <c r="G292" s="85"/>
      <c r="H292" s="110"/>
      <c r="I292" s="111"/>
      <c r="J292" s="97"/>
    </row>
    <row r="293" s="105" customFormat="true" ht="14.25" hidden="false" customHeight="false" outlineLevel="0" collapsed="false">
      <c r="A293" s="106" t="n">
        <v>291</v>
      </c>
      <c r="B293" s="107"/>
      <c r="C293" s="109"/>
      <c r="D293" s="107"/>
      <c r="E293" s="109"/>
      <c r="F293" s="109"/>
      <c r="G293" s="85"/>
      <c r="H293" s="110"/>
      <c r="I293" s="111"/>
      <c r="J293" s="97"/>
    </row>
    <row r="294" s="105" customFormat="true" ht="14.25" hidden="false" customHeight="false" outlineLevel="0" collapsed="false">
      <c r="A294" s="106" t="n">
        <v>292</v>
      </c>
      <c r="B294" s="107"/>
      <c r="C294" s="109"/>
      <c r="D294" s="107"/>
      <c r="E294" s="109"/>
      <c r="F294" s="109"/>
      <c r="G294" s="85"/>
      <c r="H294" s="110"/>
      <c r="I294" s="111"/>
      <c r="J294" s="97"/>
    </row>
    <row r="295" s="105" customFormat="true" ht="14.25" hidden="false" customHeight="false" outlineLevel="0" collapsed="false">
      <c r="A295" s="106" t="n">
        <v>293</v>
      </c>
      <c r="B295" s="107"/>
      <c r="C295" s="109"/>
      <c r="D295" s="107"/>
      <c r="E295" s="109"/>
      <c r="F295" s="109"/>
      <c r="G295" s="85"/>
      <c r="H295" s="110"/>
      <c r="I295" s="111"/>
      <c r="J295" s="97"/>
    </row>
    <row r="296" s="105" customFormat="true" ht="14.25" hidden="false" customHeight="false" outlineLevel="0" collapsed="false">
      <c r="A296" s="106" t="n">
        <v>294</v>
      </c>
      <c r="B296" s="107"/>
      <c r="C296" s="109"/>
      <c r="D296" s="107"/>
      <c r="E296" s="109"/>
      <c r="F296" s="109"/>
      <c r="G296" s="85"/>
      <c r="H296" s="110"/>
      <c r="I296" s="111"/>
      <c r="J296" s="97"/>
    </row>
    <row r="297" s="105" customFormat="true" ht="14.25" hidden="false" customHeight="false" outlineLevel="0" collapsed="false">
      <c r="A297" s="106" t="n">
        <v>295</v>
      </c>
      <c r="B297" s="107"/>
      <c r="C297" s="109"/>
      <c r="D297" s="107"/>
      <c r="E297" s="109"/>
      <c r="F297" s="109"/>
      <c r="G297" s="85"/>
      <c r="H297" s="110"/>
      <c r="I297" s="111"/>
      <c r="J297" s="97"/>
    </row>
    <row r="298" s="105" customFormat="true" ht="14.25" hidden="false" customHeight="false" outlineLevel="0" collapsed="false">
      <c r="A298" s="106" t="n">
        <v>296</v>
      </c>
      <c r="B298" s="107"/>
      <c r="C298" s="109"/>
      <c r="D298" s="107"/>
      <c r="E298" s="109"/>
      <c r="F298" s="109"/>
      <c r="G298" s="85"/>
      <c r="H298" s="110"/>
      <c r="I298" s="111"/>
      <c r="J298" s="97"/>
    </row>
    <row r="299" s="105" customFormat="true" ht="14.25" hidden="false" customHeight="false" outlineLevel="0" collapsed="false">
      <c r="A299" s="106" t="n">
        <v>297</v>
      </c>
      <c r="B299" s="107"/>
      <c r="C299" s="109"/>
      <c r="D299" s="107"/>
      <c r="E299" s="109"/>
      <c r="F299" s="109"/>
      <c r="G299" s="85"/>
      <c r="H299" s="110"/>
      <c r="I299" s="111"/>
      <c r="J299" s="97"/>
    </row>
    <row r="300" s="105" customFormat="true" ht="14.25" hidden="false" customHeight="false" outlineLevel="0" collapsed="false">
      <c r="A300" s="106" t="n">
        <v>298</v>
      </c>
      <c r="B300" s="107"/>
      <c r="C300" s="109"/>
      <c r="D300" s="107"/>
      <c r="E300" s="109"/>
      <c r="F300" s="109"/>
      <c r="G300" s="85"/>
      <c r="H300" s="110"/>
      <c r="I300" s="111"/>
      <c r="J300" s="97"/>
    </row>
    <row r="301" s="105" customFormat="true" ht="14.25" hidden="false" customHeight="false" outlineLevel="0" collapsed="false">
      <c r="A301" s="106" t="n">
        <v>299</v>
      </c>
      <c r="B301" s="107"/>
      <c r="C301" s="109"/>
      <c r="D301" s="107"/>
      <c r="E301" s="109"/>
      <c r="F301" s="109"/>
      <c r="G301" s="85"/>
      <c r="H301" s="110"/>
      <c r="I301" s="111"/>
      <c r="J301" s="97"/>
    </row>
    <row r="302" s="105" customFormat="true" ht="14.25" hidden="false" customHeight="false" outlineLevel="0" collapsed="false">
      <c r="A302" s="106" t="n">
        <v>300</v>
      </c>
      <c r="B302" s="107"/>
      <c r="C302" s="109"/>
      <c r="D302" s="107"/>
      <c r="E302" s="109"/>
      <c r="F302" s="109"/>
      <c r="G302" s="85"/>
      <c r="H302" s="110"/>
      <c r="I302" s="111"/>
      <c r="J302" s="97"/>
    </row>
    <row r="303" s="105" customFormat="true" ht="14.25" hidden="false" customHeight="false" outlineLevel="0" collapsed="false">
      <c r="A303" s="106" t="n">
        <v>301</v>
      </c>
      <c r="B303" s="107"/>
      <c r="C303" s="109"/>
      <c r="D303" s="107"/>
      <c r="E303" s="109"/>
      <c r="F303" s="109"/>
      <c r="G303" s="85"/>
      <c r="H303" s="110"/>
      <c r="I303" s="111"/>
      <c r="J303" s="97"/>
    </row>
    <row r="304" s="105" customFormat="true" ht="14.25" hidden="false" customHeight="false" outlineLevel="0" collapsed="false">
      <c r="A304" s="106" t="n">
        <v>302</v>
      </c>
      <c r="B304" s="107"/>
      <c r="C304" s="109"/>
      <c r="D304" s="107"/>
      <c r="E304" s="109"/>
      <c r="F304" s="109"/>
      <c r="G304" s="85"/>
      <c r="H304" s="110"/>
      <c r="I304" s="111"/>
      <c r="J304" s="97"/>
    </row>
    <row r="305" s="105" customFormat="true" ht="14.25" hidden="false" customHeight="false" outlineLevel="0" collapsed="false">
      <c r="A305" s="106" t="n">
        <v>303</v>
      </c>
      <c r="B305" s="107"/>
      <c r="C305" s="109"/>
      <c r="D305" s="107"/>
      <c r="E305" s="107"/>
      <c r="F305" s="109"/>
      <c r="G305" s="85"/>
      <c r="H305" s="110"/>
      <c r="I305" s="111"/>
      <c r="J305" s="97"/>
    </row>
    <row r="306" s="105" customFormat="true" ht="14.25" hidden="false" customHeight="false" outlineLevel="0" collapsed="false">
      <c r="A306" s="106" t="n">
        <v>304</v>
      </c>
      <c r="B306" s="107"/>
      <c r="C306" s="107"/>
      <c r="D306" s="107"/>
      <c r="E306" s="107"/>
      <c r="F306" s="109"/>
      <c r="G306" s="85"/>
      <c r="H306" s="110"/>
      <c r="I306" s="111"/>
      <c r="J306" s="97"/>
    </row>
    <row r="307" s="105" customFormat="true" ht="14.25" hidden="false" customHeight="false" outlineLevel="0" collapsed="false">
      <c r="A307" s="106" t="n">
        <v>305</v>
      </c>
      <c r="B307" s="107"/>
      <c r="C307" s="109"/>
      <c r="D307" s="107"/>
      <c r="E307" s="107"/>
      <c r="F307" s="109"/>
      <c r="G307" s="85"/>
      <c r="H307" s="110"/>
      <c r="I307" s="111"/>
      <c r="J307" s="97"/>
    </row>
    <row r="308" s="105" customFormat="true" ht="14.25" hidden="false" customHeight="false" outlineLevel="0" collapsed="false">
      <c r="A308" s="106" t="n">
        <v>306</v>
      </c>
      <c r="B308" s="107"/>
      <c r="C308" s="118"/>
      <c r="D308" s="107"/>
      <c r="E308" s="107"/>
      <c r="F308" s="109"/>
      <c r="G308" s="85"/>
      <c r="H308" s="110"/>
      <c r="I308" s="111"/>
      <c r="J308" s="97"/>
    </row>
    <row r="309" s="105" customFormat="true" ht="14.25" hidden="false" customHeight="false" outlineLevel="0" collapsed="false">
      <c r="A309" s="106" t="n">
        <v>307</v>
      </c>
      <c r="B309" s="107"/>
      <c r="C309" s="118"/>
      <c r="D309" s="109"/>
      <c r="E309" s="107"/>
      <c r="F309" s="126"/>
      <c r="G309" s="85"/>
      <c r="H309" s="110"/>
      <c r="I309" s="111"/>
      <c r="J309" s="97"/>
    </row>
    <row r="310" s="105" customFormat="true" ht="14.25" hidden="false" customHeight="false" outlineLevel="0" collapsed="false">
      <c r="A310" s="106" t="n">
        <v>308</v>
      </c>
      <c r="B310" s="107"/>
      <c r="C310" s="107"/>
      <c r="D310" s="107"/>
      <c r="E310" s="107"/>
      <c r="F310" s="107"/>
      <c r="G310" s="85"/>
      <c r="H310" s="110"/>
      <c r="I310" s="111"/>
      <c r="J310" s="97"/>
    </row>
    <row r="311" s="105" customFormat="true" ht="14.25" hidden="false" customHeight="false" outlineLevel="0" collapsed="false">
      <c r="A311" s="106" t="n">
        <v>309</v>
      </c>
      <c r="B311" s="107"/>
      <c r="C311" s="107"/>
      <c r="D311" s="107"/>
      <c r="E311" s="107"/>
      <c r="F311" s="107"/>
      <c r="G311" s="85"/>
      <c r="H311" s="110"/>
      <c r="I311" s="111"/>
      <c r="J311" s="97"/>
    </row>
    <row r="312" s="105" customFormat="true" ht="14.25" hidden="false" customHeight="false" outlineLevel="0" collapsed="false">
      <c r="A312" s="106" t="n">
        <v>310</v>
      </c>
      <c r="B312" s="107"/>
      <c r="C312" s="107"/>
      <c r="D312" s="107"/>
      <c r="E312" s="107"/>
      <c r="F312" s="107"/>
      <c r="G312" s="85"/>
      <c r="H312" s="110"/>
      <c r="I312" s="111"/>
      <c r="J312" s="97"/>
    </row>
    <row r="313" s="105" customFormat="true" ht="14.25" hidden="false" customHeight="false" outlineLevel="0" collapsed="false">
      <c r="A313" s="106" t="n">
        <v>311</v>
      </c>
      <c r="B313" s="107"/>
      <c r="C313" s="107"/>
      <c r="D313" s="107"/>
      <c r="E313" s="107"/>
      <c r="F313" s="107"/>
      <c r="G313" s="85"/>
      <c r="H313" s="110"/>
      <c r="I313" s="111"/>
      <c r="J313" s="97"/>
    </row>
    <row r="314" s="105" customFormat="true" ht="14.25" hidden="false" customHeight="false" outlineLevel="0" collapsed="false">
      <c r="A314" s="106" t="n">
        <v>312</v>
      </c>
      <c r="B314" s="107"/>
      <c r="C314" s="107"/>
      <c r="D314" s="107"/>
      <c r="E314" s="107"/>
      <c r="F314" s="107"/>
      <c r="G314" s="85"/>
      <c r="H314" s="110"/>
      <c r="I314" s="111"/>
      <c r="J314" s="97"/>
    </row>
    <row r="315" s="105" customFormat="true" ht="14.25" hidden="false" customHeight="false" outlineLevel="0" collapsed="false">
      <c r="A315" s="106" t="n">
        <v>313</v>
      </c>
      <c r="B315" s="107"/>
      <c r="C315" s="107"/>
      <c r="D315" s="107"/>
      <c r="E315" s="107"/>
      <c r="F315" s="107"/>
      <c r="G315" s="85"/>
      <c r="H315" s="110"/>
      <c r="I315" s="111"/>
      <c r="J315" s="97"/>
    </row>
    <row r="316" s="105" customFormat="true" ht="14.25" hidden="false" customHeight="false" outlineLevel="0" collapsed="false">
      <c r="A316" s="106" t="n">
        <v>314</v>
      </c>
      <c r="B316" s="107"/>
      <c r="C316" s="107"/>
      <c r="D316" s="107"/>
      <c r="E316" s="107"/>
      <c r="F316" s="107"/>
      <c r="G316" s="85"/>
      <c r="H316" s="110"/>
      <c r="I316" s="111"/>
      <c r="J316" s="97"/>
    </row>
    <row r="317" s="105" customFormat="true" ht="14.25" hidden="false" customHeight="false" outlineLevel="0" collapsed="false">
      <c r="A317" s="106" t="n">
        <v>315</v>
      </c>
      <c r="B317" s="107"/>
      <c r="C317" s="107"/>
      <c r="D317" s="107"/>
      <c r="E317" s="107"/>
      <c r="F317" s="107"/>
      <c r="G317" s="85"/>
      <c r="H317" s="110"/>
      <c r="I317" s="111"/>
      <c r="J317" s="97"/>
    </row>
    <row r="318" s="105" customFormat="true" ht="14.25" hidden="false" customHeight="false" outlineLevel="0" collapsed="false">
      <c r="A318" s="106" t="n">
        <v>316</v>
      </c>
      <c r="B318" s="107"/>
      <c r="C318" s="107"/>
      <c r="D318" s="107"/>
      <c r="E318" s="107"/>
      <c r="F318" s="107"/>
      <c r="G318" s="85"/>
      <c r="H318" s="110"/>
      <c r="I318" s="111"/>
      <c r="J318" s="97"/>
    </row>
    <row r="319" s="105" customFormat="true" ht="14.25" hidden="false" customHeight="false" outlineLevel="0" collapsed="false">
      <c r="A319" s="106" t="n">
        <v>317</v>
      </c>
      <c r="B319" s="107"/>
      <c r="C319" s="109"/>
      <c r="D319" s="107"/>
      <c r="E319" s="115"/>
      <c r="F319" s="109"/>
      <c r="G319" s="85"/>
      <c r="H319" s="110"/>
      <c r="I319" s="111"/>
      <c r="J319" s="97"/>
    </row>
    <row r="320" s="105" customFormat="true" ht="14.25" hidden="false" customHeight="false" outlineLevel="0" collapsed="false">
      <c r="A320" s="106" t="n">
        <v>318</v>
      </c>
      <c r="B320" s="112"/>
      <c r="C320" s="113"/>
      <c r="D320" s="114"/>
      <c r="E320" s="115"/>
      <c r="F320" s="116"/>
      <c r="G320" s="85"/>
      <c r="H320" s="110"/>
      <c r="I320" s="111"/>
      <c r="J320" s="97"/>
    </row>
    <row r="321" s="105" customFormat="true" ht="14.25" hidden="false" customHeight="false" outlineLevel="0" collapsed="false">
      <c r="A321" s="106" t="n">
        <v>319</v>
      </c>
      <c r="B321" s="107"/>
      <c r="C321" s="118"/>
      <c r="D321" s="107"/>
      <c r="E321" s="109"/>
      <c r="F321" s="109"/>
      <c r="G321" s="85"/>
      <c r="H321" s="110"/>
      <c r="I321" s="111"/>
      <c r="J321" s="97"/>
    </row>
    <row r="322" s="105" customFormat="true" ht="14.25" hidden="false" customHeight="false" outlineLevel="0" collapsed="false">
      <c r="A322" s="106" t="n">
        <v>320</v>
      </c>
      <c r="B322" s="134"/>
      <c r="C322" s="135"/>
      <c r="D322" s="136"/>
      <c r="E322" s="137"/>
      <c r="F322" s="138"/>
      <c r="G322" s="85"/>
      <c r="H322" s="139"/>
      <c r="I322" s="140"/>
      <c r="J322" s="141"/>
    </row>
    <row r="323" s="105" customFormat="true" ht="14.25" hidden="false" customHeight="false" outlineLevel="0" collapsed="false">
      <c r="A323" s="106" t="n">
        <v>321</v>
      </c>
      <c r="B323" s="107"/>
      <c r="C323" s="120"/>
      <c r="D323" s="119"/>
      <c r="E323" s="115"/>
      <c r="F323" s="109"/>
      <c r="G323" s="85"/>
      <c r="H323" s="110"/>
      <c r="I323" s="111"/>
      <c r="J323" s="97"/>
    </row>
    <row r="324" s="105" customFormat="true" ht="14.25" hidden="false" customHeight="false" outlineLevel="0" collapsed="false">
      <c r="A324" s="106" t="n">
        <v>322</v>
      </c>
      <c r="B324" s="107"/>
      <c r="C324" s="107"/>
      <c r="D324" s="107"/>
      <c r="E324" s="115"/>
      <c r="F324" s="109"/>
      <c r="G324" s="85"/>
      <c r="H324" s="110"/>
      <c r="I324" s="111"/>
      <c r="J324" s="97"/>
    </row>
    <row r="325" s="105" customFormat="true" ht="14.25" hidden="false" customHeight="false" outlineLevel="0" collapsed="false">
      <c r="A325" s="106" t="n">
        <v>323</v>
      </c>
      <c r="B325" s="107"/>
      <c r="C325" s="120"/>
      <c r="D325" s="107"/>
      <c r="E325" s="115"/>
      <c r="F325" s="109"/>
      <c r="G325" s="85"/>
      <c r="H325" s="110"/>
      <c r="I325" s="111"/>
      <c r="J325" s="97"/>
    </row>
    <row r="326" s="105" customFormat="true" ht="14.25" hidden="false" customHeight="false" outlineLevel="0" collapsed="false">
      <c r="A326" s="106" t="n">
        <v>324</v>
      </c>
      <c r="B326" s="107"/>
      <c r="C326" s="113"/>
      <c r="D326" s="119"/>
      <c r="E326" s="115"/>
      <c r="F326" s="109"/>
      <c r="G326" s="85"/>
      <c r="H326" s="110"/>
      <c r="I326" s="111"/>
      <c r="J326" s="97"/>
    </row>
    <row r="327" s="105" customFormat="true" ht="14.25" hidden="false" customHeight="false" outlineLevel="0" collapsed="false">
      <c r="A327" s="106" t="n">
        <v>325</v>
      </c>
      <c r="B327" s="107"/>
      <c r="C327" s="107"/>
      <c r="D327" s="119"/>
      <c r="E327" s="115"/>
      <c r="F327" s="109"/>
      <c r="G327" s="85"/>
      <c r="H327" s="110"/>
      <c r="I327" s="111"/>
      <c r="J327" s="97"/>
    </row>
    <row r="328" s="105" customFormat="true" ht="14.25" hidden="false" customHeight="false" outlineLevel="0" collapsed="false">
      <c r="A328" s="106" t="n">
        <v>326</v>
      </c>
      <c r="B328" s="107"/>
      <c r="C328" s="109"/>
      <c r="D328" s="107"/>
      <c r="E328" s="115"/>
      <c r="F328" s="109"/>
      <c r="G328" s="85"/>
      <c r="H328" s="110"/>
      <c r="I328" s="111"/>
      <c r="J328" s="97"/>
    </row>
    <row r="329" s="105" customFormat="true" ht="14.25" hidden="false" customHeight="false" outlineLevel="0" collapsed="false">
      <c r="A329" s="106" t="n">
        <v>327</v>
      </c>
      <c r="B329" s="107"/>
      <c r="C329" s="109"/>
      <c r="D329" s="107"/>
      <c r="E329" s="115"/>
      <c r="F329" s="109"/>
      <c r="G329" s="85"/>
      <c r="H329" s="110"/>
      <c r="I329" s="111"/>
      <c r="J329" s="97"/>
    </row>
    <row r="330" s="105" customFormat="true" ht="14.25" hidden="false" customHeight="false" outlineLevel="0" collapsed="false">
      <c r="A330" s="106" t="n">
        <v>328</v>
      </c>
      <c r="B330" s="107"/>
      <c r="C330" s="121"/>
      <c r="D330" s="107"/>
      <c r="E330" s="115"/>
      <c r="F330" s="109"/>
      <c r="G330" s="85"/>
      <c r="H330" s="110"/>
      <c r="I330" s="111"/>
      <c r="J330" s="97"/>
    </row>
    <row r="331" s="105" customFormat="true" ht="14.25" hidden="false" customHeight="false" outlineLevel="0" collapsed="false">
      <c r="A331" s="106" t="n">
        <v>329</v>
      </c>
      <c r="B331" s="107"/>
      <c r="C331" s="109"/>
      <c r="D331" s="107"/>
      <c r="E331" s="109"/>
      <c r="F331" s="109"/>
      <c r="G331" s="85"/>
      <c r="H331" s="110"/>
      <c r="I331" s="111"/>
      <c r="J331" s="97"/>
    </row>
    <row r="332" s="105" customFormat="true" ht="14.25" hidden="false" customHeight="false" outlineLevel="0" collapsed="false">
      <c r="A332" s="106" t="n">
        <v>330</v>
      </c>
      <c r="B332" s="107"/>
      <c r="C332" s="107"/>
      <c r="D332" s="107"/>
      <c r="E332" s="107"/>
      <c r="F332" s="107"/>
      <c r="G332" s="85"/>
      <c r="H332" s="110"/>
      <c r="I332" s="111"/>
      <c r="J332" s="97"/>
    </row>
    <row r="333" s="105" customFormat="true" ht="14.25" hidden="false" customHeight="false" outlineLevel="0" collapsed="false">
      <c r="A333" s="106" t="n">
        <v>331</v>
      </c>
      <c r="B333" s="107"/>
      <c r="C333" s="108"/>
      <c r="D333" s="107"/>
      <c r="E333" s="109"/>
      <c r="F333" s="109"/>
      <c r="G333" s="85"/>
      <c r="H333" s="110"/>
      <c r="I333" s="111"/>
      <c r="J333" s="97"/>
    </row>
    <row r="334" s="105" customFormat="true" ht="14.25" hidden="false" customHeight="false" outlineLevel="0" collapsed="false">
      <c r="A334" s="106" t="n">
        <v>332</v>
      </c>
      <c r="B334" s="107"/>
      <c r="C334" s="118"/>
      <c r="D334" s="119"/>
      <c r="E334" s="107"/>
      <c r="F334" s="142"/>
      <c r="G334" s="85"/>
      <c r="H334" s="110"/>
      <c r="I334" s="111"/>
      <c r="J334" s="97"/>
    </row>
    <row r="335" s="105" customFormat="true" ht="14.25" hidden="false" customHeight="false" outlineLevel="0" collapsed="false">
      <c r="A335" s="106" t="n">
        <v>333</v>
      </c>
      <c r="B335" s="107"/>
      <c r="C335" s="118"/>
      <c r="D335" s="119"/>
      <c r="E335" s="107"/>
      <c r="F335" s="142"/>
      <c r="G335" s="85"/>
      <c r="H335" s="110"/>
      <c r="I335" s="111"/>
      <c r="J335" s="97"/>
    </row>
    <row r="336" s="105" customFormat="true" ht="14.25" hidden="false" customHeight="false" outlineLevel="0" collapsed="false">
      <c r="A336" s="106" t="n">
        <v>334</v>
      </c>
      <c r="B336" s="107"/>
      <c r="C336" s="108"/>
      <c r="D336" s="107"/>
      <c r="E336" s="109"/>
      <c r="F336" s="109"/>
      <c r="G336" s="85"/>
      <c r="H336" s="110"/>
      <c r="I336" s="111"/>
      <c r="J336" s="97"/>
    </row>
    <row r="337" s="105" customFormat="true" ht="14.25" hidden="false" customHeight="false" outlineLevel="0" collapsed="false">
      <c r="A337" s="106" t="n">
        <v>335</v>
      </c>
      <c r="B337" s="107"/>
      <c r="C337" s="109"/>
      <c r="D337" s="125"/>
      <c r="E337" s="107"/>
      <c r="F337" s="109"/>
      <c r="G337" s="85"/>
      <c r="H337" s="110"/>
      <c r="I337" s="111"/>
      <c r="J337" s="97"/>
    </row>
    <row r="338" s="105" customFormat="true" ht="14.25" hidden="false" customHeight="false" outlineLevel="0" collapsed="false">
      <c r="A338" s="106" t="n">
        <v>336</v>
      </c>
      <c r="B338" s="107"/>
      <c r="C338" s="109"/>
      <c r="D338" s="107"/>
      <c r="E338" s="109"/>
      <c r="F338" s="109"/>
      <c r="G338" s="85"/>
      <c r="H338" s="110"/>
      <c r="I338" s="111"/>
      <c r="J338" s="97"/>
    </row>
    <row r="339" s="105" customFormat="true" ht="14.25" hidden="false" customHeight="false" outlineLevel="0" collapsed="false">
      <c r="A339" s="106" t="n">
        <v>337</v>
      </c>
      <c r="B339" s="107"/>
      <c r="C339" s="109"/>
      <c r="D339" s="107"/>
      <c r="E339" s="109"/>
      <c r="F339" s="109"/>
      <c r="G339" s="85"/>
      <c r="H339" s="110"/>
      <c r="I339" s="111"/>
      <c r="J339" s="97"/>
    </row>
    <row r="340" s="105" customFormat="true" ht="14.25" hidden="false" customHeight="false" outlineLevel="0" collapsed="false">
      <c r="A340" s="106" t="n">
        <v>338</v>
      </c>
      <c r="B340" s="107"/>
      <c r="C340" s="118"/>
      <c r="D340" s="107"/>
      <c r="E340" s="107"/>
      <c r="F340" s="107"/>
      <c r="G340" s="85"/>
      <c r="H340" s="110"/>
      <c r="I340" s="111"/>
      <c r="J340" s="97"/>
    </row>
    <row r="341" s="105" customFormat="true" ht="14.25" hidden="false" customHeight="false" outlineLevel="0" collapsed="false">
      <c r="A341" s="106" t="n">
        <v>339</v>
      </c>
      <c r="B341" s="107"/>
      <c r="C341" s="118"/>
      <c r="D341" s="109"/>
      <c r="E341" s="107"/>
      <c r="F341" s="126"/>
      <c r="G341" s="85"/>
      <c r="H341" s="110"/>
      <c r="I341" s="111"/>
      <c r="J341" s="97"/>
    </row>
    <row r="342" s="105" customFormat="true" ht="14.25" hidden="false" customHeight="false" outlineLevel="0" collapsed="false">
      <c r="A342" s="106" t="n">
        <v>340</v>
      </c>
      <c r="B342" s="107"/>
      <c r="C342" s="121"/>
      <c r="D342" s="125"/>
      <c r="E342" s="115"/>
      <c r="F342" s="109"/>
      <c r="G342" s="85"/>
      <c r="H342" s="110"/>
      <c r="I342" s="111"/>
      <c r="J342" s="97"/>
    </row>
    <row r="343" s="105" customFormat="true" ht="14.25" hidden="false" customHeight="false" outlineLevel="0" collapsed="false">
      <c r="A343" s="106" t="n">
        <v>341</v>
      </c>
      <c r="B343" s="107"/>
      <c r="C343" s="107"/>
      <c r="D343" s="119"/>
      <c r="E343" s="115"/>
      <c r="F343" s="109"/>
      <c r="G343" s="85"/>
      <c r="H343" s="110"/>
      <c r="I343" s="111"/>
      <c r="J343" s="97"/>
    </row>
    <row r="344" s="105" customFormat="true" ht="14.25" hidden="false" customHeight="false" outlineLevel="0" collapsed="false">
      <c r="A344" s="106" t="n">
        <v>342</v>
      </c>
      <c r="B344" s="107"/>
      <c r="C344" s="109"/>
      <c r="D344" s="125"/>
      <c r="E344" s="107"/>
      <c r="F344" s="109"/>
      <c r="G344" s="85"/>
      <c r="H344" s="110"/>
      <c r="I344" s="111"/>
      <c r="J344" s="97"/>
    </row>
    <row r="345" s="105" customFormat="true" ht="14.25" hidden="false" customHeight="false" outlineLevel="0" collapsed="false">
      <c r="A345" s="106" t="n">
        <v>343</v>
      </c>
      <c r="B345" s="107"/>
      <c r="C345" s="109"/>
      <c r="D345" s="125"/>
      <c r="E345" s="107"/>
      <c r="F345" s="109"/>
      <c r="G345" s="85"/>
      <c r="H345" s="110"/>
      <c r="I345" s="111"/>
      <c r="J345" s="97"/>
    </row>
    <row r="346" s="105" customFormat="true" ht="14.25" hidden="false" customHeight="false" outlineLevel="0" collapsed="false">
      <c r="A346" s="106" t="n">
        <v>344</v>
      </c>
      <c r="B346" s="112"/>
      <c r="C346" s="113"/>
      <c r="D346" s="112"/>
      <c r="E346" s="115"/>
      <c r="F346" s="116"/>
      <c r="G346" s="85"/>
      <c r="H346" s="110"/>
      <c r="I346" s="111"/>
      <c r="J346" s="97"/>
    </row>
    <row r="347" s="105" customFormat="true" ht="14.25" hidden="false" customHeight="false" outlineLevel="0" collapsed="false">
      <c r="A347" s="106" t="n">
        <v>345</v>
      </c>
      <c r="B347" s="107"/>
      <c r="C347" s="109"/>
      <c r="D347" s="107"/>
      <c r="E347" s="109"/>
      <c r="F347" s="109"/>
      <c r="G347" s="85"/>
      <c r="H347" s="110"/>
      <c r="I347" s="111"/>
      <c r="J347" s="97"/>
    </row>
    <row r="348" s="105" customFormat="true" ht="14.25" hidden="false" customHeight="false" outlineLevel="0" collapsed="false">
      <c r="A348" s="106" t="n">
        <v>346</v>
      </c>
      <c r="B348" s="107"/>
      <c r="C348" s="107"/>
      <c r="D348" s="119"/>
      <c r="E348" s="107"/>
      <c r="F348" s="142"/>
      <c r="G348" s="85"/>
      <c r="H348" s="110"/>
      <c r="I348" s="111"/>
      <c r="J348" s="97"/>
    </row>
    <row r="349" s="105" customFormat="true" ht="14.25" hidden="false" customHeight="false" outlineLevel="0" collapsed="false">
      <c r="A349" s="106" t="n">
        <v>347</v>
      </c>
      <c r="B349" s="107"/>
      <c r="C349" s="121"/>
      <c r="D349" s="125"/>
      <c r="E349" s="107"/>
      <c r="F349" s="109"/>
      <c r="G349" s="85"/>
      <c r="H349" s="110"/>
      <c r="I349" s="111"/>
      <c r="J349" s="97"/>
    </row>
    <row r="350" s="105" customFormat="true" ht="14.25" hidden="false" customHeight="false" outlineLevel="0" collapsed="false">
      <c r="A350" s="106" t="n">
        <v>348</v>
      </c>
      <c r="B350" s="107"/>
      <c r="C350" s="118"/>
      <c r="D350" s="109"/>
      <c r="E350" s="107"/>
      <c r="F350" s="109"/>
      <c r="G350" s="85"/>
      <c r="H350" s="110"/>
      <c r="I350" s="111"/>
      <c r="J350" s="97"/>
    </row>
    <row r="351" s="105" customFormat="true" ht="14.25" hidden="false" customHeight="false" outlineLevel="0" collapsed="false">
      <c r="A351" s="106" t="n">
        <v>349</v>
      </c>
      <c r="B351" s="107"/>
      <c r="C351" s="107"/>
      <c r="D351" s="119"/>
      <c r="E351" s="107"/>
      <c r="F351" s="142"/>
      <c r="G351" s="85"/>
      <c r="H351" s="110"/>
      <c r="I351" s="111"/>
      <c r="J351" s="97"/>
    </row>
    <row r="352" s="105" customFormat="true" ht="14.25" hidden="false" customHeight="false" outlineLevel="0" collapsed="false">
      <c r="A352" s="106" t="n">
        <v>350</v>
      </c>
      <c r="B352" s="107"/>
      <c r="C352" s="107"/>
      <c r="D352" s="119"/>
      <c r="E352" s="107"/>
      <c r="F352" s="109"/>
      <c r="G352" s="85"/>
      <c r="H352" s="110"/>
      <c r="I352" s="111"/>
      <c r="J352" s="97"/>
    </row>
    <row r="353" s="105" customFormat="true" ht="14.25" hidden="false" customHeight="false" outlineLevel="0" collapsed="false">
      <c r="A353" s="106" t="n">
        <v>351</v>
      </c>
      <c r="B353" s="107"/>
      <c r="C353" s="118"/>
      <c r="D353" s="119"/>
      <c r="E353" s="107"/>
      <c r="F353" s="109"/>
      <c r="G353" s="85"/>
      <c r="H353" s="110"/>
      <c r="I353" s="111"/>
      <c r="J353" s="97"/>
    </row>
    <row r="354" s="105" customFormat="true" ht="14.25" hidden="false" customHeight="false" outlineLevel="0" collapsed="false">
      <c r="A354" s="106" t="n">
        <v>352</v>
      </c>
      <c r="B354" s="107"/>
      <c r="C354" s="108"/>
      <c r="D354" s="107"/>
      <c r="E354" s="109"/>
      <c r="F354" s="109"/>
      <c r="G354" s="85"/>
      <c r="H354" s="110"/>
      <c r="I354" s="111"/>
      <c r="J354" s="97"/>
    </row>
    <row r="355" s="105" customFormat="true" ht="14.25" hidden="false" customHeight="false" outlineLevel="0" collapsed="false">
      <c r="A355" s="106" t="n">
        <v>353</v>
      </c>
      <c r="B355" s="107"/>
      <c r="C355" s="109"/>
      <c r="D355" s="125"/>
      <c r="E355" s="107"/>
      <c r="F355" s="109"/>
      <c r="G355" s="85"/>
      <c r="H355" s="110"/>
      <c r="I355" s="111"/>
      <c r="J355" s="97"/>
    </row>
    <row r="356" s="105" customFormat="true" ht="14.25" hidden="false" customHeight="false" outlineLevel="0" collapsed="false">
      <c r="A356" s="106" t="n">
        <v>354</v>
      </c>
      <c r="B356" s="107"/>
      <c r="C356" s="118"/>
      <c r="D356" s="107"/>
      <c r="E356" s="109"/>
      <c r="F356" s="107"/>
      <c r="G356" s="85"/>
      <c r="H356" s="110"/>
      <c r="I356" s="111"/>
      <c r="J356" s="97"/>
    </row>
    <row r="357" s="105" customFormat="true" ht="14.25" hidden="false" customHeight="false" outlineLevel="0" collapsed="false">
      <c r="A357" s="106" t="n">
        <v>355</v>
      </c>
      <c r="B357" s="141"/>
      <c r="C357" s="143"/>
      <c r="D357" s="141"/>
      <c r="E357" s="139"/>
      <c r="F357" s="139"/>
      <c r="G357" s="85"/>
      <c r="H357" s="139"/>
      <c r="I357" s="141"/>
      <c r="J357" s="144"/>
    </row>
    <row r="358" s="105" customFormat="true" ht="14.25" hidden="false" customHeight="false" outlineLevel="0" collapsed="false">
      <c r="A358" s="106" t="n">
        <v>356</v>
      </c>
      <c r="B358" s="141"/>
      <c r="C358" s="143"/>
      <c r="D358" s="141"/>
      <c r="E358" s="139"/>
      <c r="F358" s="139"/>
      <c r="G358" s="85"/>
      <c r="H358" s="139"/>
      <c r="I358" s="141"/>
      <c r="J358" s="144"/>
    </row>
    <row r="359" s="105" customFormat="true" ht="14.25" hidden="false" customHeight="false" outlineLevel="0" collapsed="false">
      <c r="A359" s="106" t="n">
        <v>357</v>
      </c>
      <c r="B359" s="141"/>
      <c r="C359" s="139"/>
      <c r="D359" s="145"/>
      <c r="E359" s="141"/>
      <c r="F359" s="139"/>
      <c r="G359" s="85"/>
      <c r="H359" s="139"/>
      <c r="I359" s="141"/>
      <c r="J359" s="144"/>
    </row>
    <row r="360" s="105" customFormat="true" ht="14.25" hidden="false" customHeight="false" outlineLevel="0" collapsed="false">
      <c r="A360" s="106" t="n">
        <v>358</v>
      </c>
      <c r="B360" s="141"/>
      <c r="C360" s="139"/>
      <c r="D360" s="145"/>
      <c r="E360" s="141"/>
      <c r="F360" s="139"/>
      <c r="G360" s="85"/>
      <c r="H360" s="139"/>
      <c r="I360" s="141"/>
      <c r="J360" s="144"/>
    </row>
    <row r="361" s="105" customFormat="true" ht="14.25" hidden="false" customHeight="false" outlineLevel="0" collapsed="false">
      <c r="A361" s="106" t="n">
        <v>359</v>
      </c>
      <c r="B361" s="107"/>
      <c r="C361" s="118"/>
      <c r="D361" s="109"/>
      <c r="E361" s="107"/>
      <c r="F361" s="109"/>
      <c r="G361" s="85"/>
      <c r="H361" s="110"/>
      <c r="I361" s="111"/>
      <c r="J361" s="97"/>
    </row>
    <row r="362" s="105" customFormat="true" ht="14.25" hidden="false" customHeight="false" outlineLevel="0" collapsed="false">
      <c r="A362" s="106" t="n">
        <v>360</v>
      </c>
      <c r="B362" s="107"/>
      <c r="C362" s="109"/>
      <c r="D362" s="119"/>
      <c r="E362" s="107"/>
      <c r="F362" s="109"/>
      <c r="G362" s="85"/>
      <c r="H362" s="110"/>
      <c r="I362" s="111"/>
      <c r="J362" s="97"/>
    </row>
    <row r="363" s="105" customFormat="true" ht="14.25" hidden="false" customHeight="false" outlineLevel="0" collapsed="false">
      <c r="A363" s="106" t="n">
        <v>361</v>
      </c>
      <c r="B363" s="107"/>
      <c r="C363" s="109"/>
      <c r="D363" s="107"/>
      <c r="E363" s="109"/>
      <c r="F363" s="109"/>
      <c r="G363" s="85"/>
      <c r="H363" s="110"/>
      <c r="I363" s="111"/>
      <c r="J363" s="97"/>
    </row>
    <row r="364" s="105" customFormat="true" ht="14.25" hidden="false" customHeight="false" outlineLevel="0" collapsed="false">
      <c r="A364" s="106" t="n">
        <v>362</v>
      </c>
      <c r="B364" s="107"/>
      <c r="C364" s="109"/>
      <c r="D364" s="107"/>
      <c r="E364" s="109"/>
      <c r="F364" s="109"/>
      <c r="G364" s="85"/>
      <c r="H364" s="110"/>
      <c r="I364" s="111"/>
      <c r="J364" s="97"/>
    </row>
    <row r="365" s="105" customFormat="true" ht="14.25" hidden="false" customHeight="false" outlineLevel="0" collapsed="false">
      <c r="A365" s="106" t="n">
        <v>363</v>
      </c>
      <c r="B365" s="107"/>
      <c r="C365" s="109"/>
      <c r="D365" s="107"/>
      <c r="E365" s="109"/>
      <c r="F365" s="109"/>
      <c r="G365" s="85"/>
      <c r="H365" s="110"/>
      <c r="I365" s="111"/>
      <c r="J365" s="97"/>
    </row>
    <row r="366" s="105" customFormat="true" ht="14.25" hidden="false" customHeight="false" outlineLevel="0" collapsed="false">
      <c r="A366" s="106" t="n">
        <v>364</v>
      </c>
      <c r="B366" s="107"/>
      <c r="C366" s="109"/>
      <c r="D366" s="107"/>
      <c r="E366" s="109"/>
      <c r="F366" s="109"/>
      <c r="G366" s="85"/>
      <c r="H366" s="110"/>
      <c r="I366" s="111"/>
      <c r="J366" s="97"/>
    </row>
    <row r="367" s="105" customFormat="true" ht="14.25" hidden="false" customHeight="false" outlineLevel="0" collapsed="false">
      <c r="A367" s="106" t="n">
        <v>365</v>
      </c>
      <c r="B367" s="107"/>
      <c r="C367" s="118"/>
      <c r="D367" s="109"/>
      <c r="E367" s="107"/>
      <c r="F367" s="126"/>
      <c r="G367" s="85"/>
      <c r="H367" s="110"/>
      <c r="I367" s="111"/>
      <c r="J367" s="97"/>
    </row>
    <row r="368" s="105" customFormat="true" ht="14.25" hidden="false" customHeight="false" outlineLevel="0" collapsed="false">
      <c r="A368" s="106" t="n">
        <v>366</v>
      </c>
      <c r="B368" s="107"/>
      <c r="C368" s="107"/>
      <c r="D368" s="107"/>
      <c r="E368" s="107"/>
      <c r="F368" s="107"/>
      <c r="G368" s="85"/>
      <c r="H368" s="110"/>
      <c r="I368" s="111"/>
      <c r="J368" s="97"/>
    </row>
    <row r="369" s="105" customFormat="true" ht="14.25" hidden="false" customHeight="false" outlineLevel="0" collapsed="false">
      <c r="A369" s="106" t="n">
        <v>367</v>
      </c>
      <c r="B369" s="107"/>
      <c r="C369" s="107"/>
      <c r="D369" s="107"/>
      <c r="E369" s="107"/>
      <c r="F369" s="107"/>
      <c r="G369" s="85"/>
      <c r="H369" s="110"/>
      <c r="I369" s="111"/>
      <c r="J369" s="97"/>
    </row>
    <row r="370" s="105" customFormat="true" ht="14.25" hidden="false" customHeight="false" outlineLevel="0" collapsed="false">
      <c r="A370" s="106" t="n">
        <v>368</v>
      </c>
      <c r="B370" s="107"/>
      <c r="C370" s="118"/>
      <c r="D370" s="119"/>
      <c r="E370" s="107"/>
      <c r="F370" s="107"/>
      <c r="G370" s="85"/>
      <c r="H370" s="110"/>
      <c r="I370" s="111"/>
      <c r="J370" s="97"/>
    </row>
    <row r="371" s="105" customFormat="true" ht="14.25" hidden="false" customHeight="false" outlineLevel="0" collapsed="false">
      <c r="A371" s="106" t="n">
        <v>369</v>
      </c>
      <c r="B371" s="107"/>
      <c r="C371" s="118"/>
      <c r="D371" s="107"/>
      <c r="E371" s="109"/>
      <c r="F371" s="107"/>
      <c r="G371" s="85"/>
      <c r="H371" s="110"/>
      <c r="I371" s="111"/>
      <c r="J371" s="97"/>
    </row>
    <row r="372" s="105" customFormat="true" ht="14.25" hidden="false" customHeight="false" outlineLevel="0" collapsed="false">
      <c r="A372" s="106" t="n">
        <v>370</v>
      </c>
      <c r="B372" s="107"/>
      <c r="C372" s="118"/>
      <c r="D372" s="119"/>
      <c r="E372" s="107"/>
      <c r="F372" s="142"/>
      <c r="G372" s="85"/>
      <c r="H372" s="110"/>
      <c r="I372" s="111"/>
      <c r="J372" s="97"/>
    </row>
    <row r="373" s="105" customFormat="true" ht="14.25" hidden="false" customHeight="false" outlineLevel="0" collapsed="false">
      <c r="A373" s="106" t="n">
        <v>371</v>
      </c>
      <c r="B373" s="107"/>
      <c r="C373" s="107"/>
      <c r="D373" s="119"/>
      <c r="E373" s="107"/>
      <c r="F373" s="142"/>
      <c r="G373" s="85"/>
      <c r="H373" s="110"/>
      <c r="I373" s="111"/>
      <c r="J373" s="97"/>
    </row>
    <row r="374" s="105" customFormat="true" ht="14.25" hidden="false" customHeight="false" outlineLevel="0" collapsed="false">
      <c r="A374" s="106" t="n">
        <v>372</v>
      </c>
      <c r="B374" s="107"/>
      <c r="C374" s="107"/>
      <c r="D374" s="107"/>
      <c r="E374" s="109"/>
      <c r="F374" s="109"/>
      <c r="G374" s="85"/>
      <c r="H374" s="110"/>
      <c r="I374" s="111"/>
      <c r="J374" s="97"/>
    </row>
    <row r="375" s="105" customFormat="true" ht="14.25" hidden="false" customHeight="false" outlineLevel="0" collapsed="false">
      <c r="A375" s="106" t="n">
        <v>373</v>
      </c>
      <c r="B375" s="107"/>
      <c r="C375" s="108"/>
      <c r="D375" s="107"/>
      <c r="E375" s="109"/>
      <c r="F375" s="109"/>
      <c r="G375" s="85"/>
      <c r="H375" s="110"/>
      <c r="I375" s="111"/>
      <c r="J375" s="97"/>
    </row>
    <row r="376" s="105" customFormat="true" ht="14.25" hidden="false" customHeight="false" outlineLevel="0" collapsed="false">
      <c r="A376" s="106" t="n">
        <v>374</v>
      </c>
      <c r="B376" s="107"/>
      <c r="C376" s="109"/>
      <c r="D376" s="107"/>
      <c r="E376" s="109"/>
      <c r="F376" s="109"/>
      <c r="G376" s="85"/>
      <c r="H376" s="110"/>
      <c r="I376" s="111"/>
      <c r="J376" s="97"/>
    </row>
    <row r="377" s="105" customFormat="true" ht="14.25" hidden="false" customHeight="false" outlineLevel="0" collapsed="false">
      <c r="A377" s="106" t="n">
        <v>375</v>
      </c>
      <c r="B377" s="107"/>
      <c r="C377" s="108"/>
      <c r="D377" s="107"/>
      <c r="E377" s="109"/>
      <c r="F377" s="109"/>
      <c r="G377" s="85"/>
      <c r="H377" s="110"/>
      <c r="I377" s="111"/>
      <c r="J377" s="97"/>
    </row>
    <row r="378" s="105" customFormat="true" ht="14.25" hidden="false" customHeight="false" outlineLevel="0" collapsed="false">
      <c r="A378" s="106" t="n">
        <v>376</v>
      </c>
      <c r="B378" s="107"/>
      <c r="C378" s="118"/>
      <c r="D378" s="109"/>
      <c r="E378" s="107"/>
      <c r="F378" s="109"/>
      <c r="G378" s="85"/>
      <c r="H378" s="110"/>
      <c r="I378" s="111"/>
      <c r="J378" s="97"/>
    </row>
    <row r="379" s="105" customFormat="true" ht="14.25" hidden="false" customHeight="false" outlineLevel="0" collapsed="false">
      <c r="A379" s="106" t="n">
        <v>377</v>
      </c>
      <c r="B379" s="107"/>
      <c r="C379" s="107"/>
      <c r="D379" s="107"/>
      <c r="E379" s="107"/>
      <c r="F379" s="107"/>
      <c r="G379" s="85"/>
      <c r="H379" s="110"/>
      <c r="I379" s="111"/>
      <c r="J379" s="97"/>
    </row>
    <row r="380" s="105" customFormat="true" ht="14.25" hidden="false" customHeight="false" outlineLevel="0" collapsed="false">
      <c r="A380" s="106" t="n">
        <v>378</v>
      </c>
      <c r="B380" s="107"/>
      <c r="C380" s="118"/>
      <c r="D380" s="119"/>
      <c r="E380" s="107"/>
      <c r="F380" s="109"/>
      <c r="G380" s="85"/>
      <c r="H380" s="110"/>
      <c r="I380" s="111"/>
      <c r="J380" s="97"/>
    </row>
    <row r="381" s="105" customFormat="true" ht="14.25" hidden="false" customHeight="false" outlineLevel="0" collapsed="false">
      <c r="A381" s="106" t="n">
        <v>379</v>
      </c>
      <c r="B381" s="107"/>
      <c r="C381" s="118"/>
      <c r="D381" s="119"/>
      <c r="E381" s="107"/>
      <c r="F381" s="109"/>
      <c r="G381" s="85"/>
      <c r="H381" s="110"/>
      <c r="I381" s="111"/>
      <c r="J381" s="97"/>
    </row>
    <row r="382" s="105" customFormat="true" ht="14.25" hidden="false" customHeight="false" outlineLevel="0" collapsed="false">
      <c r="A382" s="106" t="n">
        <v>380</v>
      </c>
      <c r="B382" s="107"/>
      <c r="C382" s="118"/>
      <c r="D382" s="107"/>
      <c r="E382" s="109"/>
      <c r="F382" s="109"/>
      <c r="G382" s="85"/>
      <c r="H382" s="110"/>
      <c r="I382" s="111"/>
      <c r="J382" s="97"/>
    </row>
    <row r="383" s="105" customFormat="true" ht="14.25" hidden="false" customHeight="false" outlineLevel="0" collapsed="false">
      <c r="A383" s="106" t="n">
        <v>381</v>
      </c>
      <c r="B383" s="107"/>
      <c r="C383" s="109"/>
      <c r="D383" s="107"/>
      <c r="E383" s="109"/>
      <c r="F383" s="109"/>
      <c r="G383" s="85"/>
      <c r="H383" s="110"/>
      <c r="I383" s="111"/>
      <c r="J383" s="97"/>
    </row>
    <row r="384" s="105" customFormat="true" ht="14.25" hidden="false" customHeight="false" outlineLevel="0" collapsed="false">
      <c r="A384" s="106" t="n">
        <v>382</v>
      </c>
      <c r="B384" s="107"/>
      <c r="C384" s="109"/>
      <c r="D384" s="125"/>
      <c r="E384" s="107"/>
      <c r="F384" s="109"/>
      <c r="G384" s="85"/>
      <c r="H384" s="110"/>
      <c r="I384" s="111"/>
      <c r="J384" s="97"/>
    </row>
    <row r="385" s="105" customFormat="true" ht="14.25" hidden="false" customHeight="false" outlineLevel="0" collapsed="false">
      <c r="A385" s="106" t="n">
        <v>383</v>
      </c>
      <c r="B385" s="107"/>
      <c r="C385" s="107"/>
      <c r="D385" s="107"/>
      <c r="E385" s="107"/>
      <c r="F385" s="107"/>
      <c r="G385" s="85"/>
      <c r="H385" s="110"/>
      <c r="I385" s="111"/>
      <c r="J385" s="97"/>
    </row>
    <row r="386" s="105" customFormat="true" ht="14.25" hidden="false" customHeight="false" outlineLevel="0" collapsed="false">
      <c r="A386" s="106" t="n">
        <v>384</v>
      </c>
      <c r="B386" s="107"/>
      <c r="C386" s="107"/>
      <c r="D386" s="107"/>
      <c r="E386" s="109"/>
      <c r="F386" s="107"/>
      <c r="G386" s="85"/>
      <c r="H386" s="110"/>
      <c r="I386" s="111"/>
      <c r="J386" s="97"/>
    </row>
    <row r="387" s="105" customFormat="true" ht="14.25" hidden="false" customHeight="false" outlineLevel="0" collapsed="false">
      <c r="A387" s="106" t="n">
        <v>385</v>
      </c>
      <c r="B387" s="107"/>
      <c r="C387" s="109"/>
      <c r="D387" s="107"/>
      <c r="E387" s="109"/>
      <c r="F387" s="109"/>
      <c r="G387" s="85"/>
      <c r="H387" s="110"/>
      <c r="I387" s="111"/>
      <c r="J387" s="97"/>
    </row>
    <row r="388" s="105" customFormat="true" ht="14.25" hidden="false" customHeight="false" outlineLevel="0" collapsed="false">
      <c r="A388" s="106" t="n">
        <v>386</v>
      </c>
      <c r="B388" s="107"/>
      <c r="C388" s="109"/>
      <c r="D388" s="107"/>
      <c r="E388" s="109"/>
      <c r="F388" s="109"/>
      <c r="G388" s="85"/>
      <c r="H388" s="110"/>
      <c r="I388" s="111"/>
      <c r="J388" s="97"/>
    </row>
    <row r="389" s="105" customFormat="true" ht="14.25" hidden="false" customHeight="false" outlineLevel="0" collapsed="false">
      <c r="A389" s="106" t="n">
        <v>387</v>
      </c>
      <c r="B389" s="107"/>
      <c r="C389" s="107"/>
      <c r="D389" s="107"/>
      <c r="E389" s="107"/>
      <c r="F389" s="107"/>
      <c r="G389" s="85"/>
      <c r="H389" s="110"/>
      <c r="I389" s="111"/>
      <c r="J389" s="97"/>
    </row>
    <row r="390" s="105" customFormat="true" ht="14.25" hidden="false" customHeight="false" outlineLevel="0" collapsed="false">
      <c r="A390" s="106" t="n">
        <v>388</v>
      </c>
      <c r="B390" s="112"/>
      <c r="C390" s="113"/>
      <c r="D390" s="114"/>
      <c r="E390" s="115"/>
      <c r="F390" s="109"/>
      <c r="G390" s="85"/>
      <c r="H390" s="110"/>
      <c r="I390" s="111"/>
      <c r="J390" s="97"/>
    </row>
    <row r="391" s="105" customFormat="true" ht="14.25" hidden="false" customHeight="false" outlineLevel="0" collapsed="false">
      <c r="A391" s="106" t="n">
        <v>389</v>
      </c>
      <c r="B391" s="107"/>
      <c r="C391" s="109"/>
      <c r="D391" s="107"/>
      <c r="E391" s="115"/>
      <c r="F391" s="109"/>
      <c r="G391" s="85"/>
      <c r="H391" s="110"/>
      <c r="I391" s="111"/>
      <c r="J391" s="97"/>
    </row>
    <row r="392" s="105" customFormat="true" ht="14.25" hidden="false" customHeight="false" outlineLevel="0" collapsed="false">
      <c r="A392" s="106" t="n">
        <v>390</v>
      </c>
      <c r="B392" s="107"/>
      <c r="C392" s="107"/>
      <c r="D392" s="107"/>
      <c r="E392" s="107"/>
      <c r="F392" s="109"/>
      <c r="G392" s="85"/>
      <c r="H392" s="110"/>
      <c r="I392" s="111"/>
      <c r="J392" s="97"/>
    </row>
    <row r="393" s="105" customFormat="true" ht="14.25" hidden="false" customHeight="false" outlineLevel="0" collapsed="false">
      <c r="A393" s="106" t="n">
        <v>391</v>
      </c>
      <c r="B393" s="107"/>
      <c r="C393" s="118"/>
      <c r="D393" s="107"/>
      <c r="E393" s="109"/>
      <c r="F393" s="109"/>
      <c r="G393" s="85"/>
      <c r="H393" s="110"/>
      <c r="I393" s="111"/>
      <c r="J393" s="97"/>
    </row>
    <row r="394" s="105" customFormat="true" ht="14.25" hidden="false" customHeight="false" outlineLevel="0" collapsed="false">
      <c r="A394" s="106" t="n">
        <v>392</v>
      </c>
      <c r="B394" s="107"/>
      <c r="C394" s="118"/>
      <c r="D394" s="109"/>
      <c r="E394" s="107"/>
      <c r="F394" s="126"/>
      <c r="G394" s="85"/>
      <c r="H394" s="110"/>
      <c r="I394" s="111"/>
      <c r="J394" s="97"/>
    </row>
    <row r="395" s="105" customFormat="true" ht="14.25" hidden="false" customHeight="false" outlineLevel="0" collapsed="false">
      <c r="A395" s="106" t="n">
        <v>393</v>
      </c>
      <c r="B395" s="107"/>
      <c r="C395" s="118"/>
      <c r="D395" s="107"/>
      <c r="E395" s="109"/>
      <c r="F395" s="109"/>
      <c r="G395" s="85"/>
      <c r="H395" s="110"/>
      <c r="I395" s="111"/>
      <c r="J395" s="97"/>
    </row>
    <row r="396" s="105" customFormat="true" ht="14.25" hidden="false" customHeight="false" outlineLevel="0" collapsed="false">
      <c r="A396" s="106" t="n">
        <v>394</v>
      </c>
      <c r="B396" s="107"/>
      <c r="C396" s="107"/>
      <c r="D396" s="107"/>
      <c r="E396" s="107"/>
      <c r="F396" s="107"/>
      <c r="G396" s="85"/>
      <c r="H396" s="110"/>
      <c r="I396" s="111"/>
      <c r="J396" s="97"/>
    </row>
    <row r="397" s="105" customFormat="true" ht="14.25" hidden="false" customHeight="false" outlineLevel="0" collapsed="false">
      <c r="A397" s="106" t="n">
        <v>395</v>
      </c>
      <c r="B397" s="107"/>
      <c r="C397" s="121"/>
      <c r="D397" s="107"/>
      <c r="E397" s="115"/>
      <c r="F397" s="109"/>
      <c r="G397" s="85"/>
      <c r="H397" s="110"/>
      <c r="I397" s="111"/>
      <c r="J397" s="97"/>
    </row>
    <row r="398" s="105" customFormat="true" ht="14.25" hidden="false" customHeight="false" outlineLevel="0" collapsed="false">
      <c r="A398" s="106" t="n">
        <v>396</v>
      </c>
      <c r="B398" s="107"/>
      <c r="C398" s="109"/>
      <c r="D398" s="107"/>
      <c r="E398" s="109"/>
      <c r="F398" s="109"/>
      <c r="G398" s="85"/>
      <c r="H398" s="110"/>
      <c r="I398" s="111"/>
      <c r="J398" s="97"/>
    </row>
    <row r="399" s="105" customFormat="true" ht="14.25" hidden="false" customHeight="false" outlineLevel="0" collapsed="false">
      <c r="A399" s="106" t="n">
        <v>397</v>
      </c>
      <c r="B399" s="107"/>
      <c r="C399" s="107"/>
      <c r="D399" s="107"/>
      <c r="E399" s="107"/>
      <c r="F399" s="109"/>
      <c r="G399" s="85"/>
      <c r="H399" s="110"/>
      <c r="I399" s="111"/>
      <c r="J399" s="97"/>
    </row>
    <row r="400" s="105" customFormat="true" ht="14.25" hidden="false" customHeight="false" outlineLevel="0" collapsed="false">
      <c r="A400" s="106" t="n">
        <v>398</v>
      </c>
      <c r="B400" s="107"/>
      <c r="C400" s="109"/>
      <c r="D400" s="107"/>
      <c r="E400" s="109"/>
      <c r="F400" s="109"/>
      <c r="G400" s="85"/>
      <c r="H400" s="110"/>
      <c r="I400" s="111"/>
      <c r="J400" s="97"/>
    </row>
    <row r="401" s="105" customFormat="true" ht="14.25" hidden="false" customHeight="false" outlineLevel="0" collapsed="false">
      <c r="A401" s="106" t="n">
        <v>399</v>
      </c>
      <c r="B401" s="107"/>
      <c r="C401" s="109"/>
      <c r="D401" s="107"/>
      <c r="E401" s="109"/>
      <c r="F401" s="109"/>
      <c r="G401" s="85"/>
      <c r="H401" s="110"/>
      <c r="I401" s="111"/>
      <c r="J401" s="97"/>
    </row>
    <row r="402" s="105" customFormat="true" ht="14.25" hidden="false" customHeight="false" outlineLevel="0" collapsed="false">
      <c r="A402" s="106" t="n">
        <v>400</v>
      </c>
      <c r="B402" s="107"/>
      <c r="C402" s="107"/>
      <c r="D402" s="119"/>
      <c r="E402" s="107"/>
      <c r="F402" s="142"/>
      <c r="G402" s="85"/>
      <c r="H402" s="110"/>
      <c r="I402" s="111"/>
      <c r="J402" s="97"/>
    </row>
    <row r="403" s="105" customFormat="true" ht="14.25" hidden="false" customHeight="false" outlineLevel="0" collapsed="false">
      <c r="A403" s="106" t="n">
        <v>401</v>
      </c>
      <c r="B403" s="107"/>
      <c r="C403" s="107"/>
      <c r="D403" s="107"/>
      <c r="E403" s="107"/>
      <c r="F403" s="107"/>
      <c r="G403" s="85"/>
      <c r="H403" s="110"/>
      <c r="I403" s="111"/>
      <c r="J403" s="97"/>
    </row>
    <row r="404" s="105" customFormat="true" ht="14.25" hidden="false" customHeight="false" outlineLevel="0" collapsed="false">
      <c r="A404" s="106" t="n">
        <v>402</v>
      </c>
      <c r="B404" s="107"/>
      <c r="C404" s="107"/>
      <c r="D404" s="119"/>
      <c r="E404" s="107"/>
      <c r="F404" s="142"/>
      <c r="G404" s="85"/>
      <c r="H404" s="110"/>
      <c r="I404" s="111"/>
      <c r="J404" s="97"/>
    </row>
    <row r="405" s="105" customFormat="true" ht="14.25" hidden="false" customHeight="false" outlineLevel="0" collapsed="false">
      <c r="A405" s="106" t="n">
        <v>403</v>
      </c>
      <c r="B405" s="107"/>
      <c r="C405" s="109"/>
      <c r="D405" s="107"/>
      <c r="E405" s="109"/>
      <c r="F405" s="109"/>
      <c r="G405" s="85"/>
      <c r="H405" s="110"/>
      <c r="I405" s="111"/>
      <c r="J405" s="97"/>
    </row>
    <row r="406" s="105" customFormat="true" ht="14.25" hidden="false" customHeight="false" outlineLevel="0" collapsed="false">
      <c r="A406" s="106" t="n">
        <v>404</v>
      </c>
      <c r="B406" s="112"/>
      <c r="C406" s="118"/>
      <c r="D406" s="117"/>
      <c r="E406" s="115"/>
      <c r="F406" s="109"/>
      <c r="G406" s="85"/>
      <c r="H406" s="110"/>
      <c r="I406" s="111"/>
      <c r="J406" s="97"/>
    </row>
    <row r="407" s="105" customFormat="true" ht="14.25" hidden="false" customHeight="false" outlineLevel="0" collapsed="false">
      <c r="A407" s="106" t="n">
        <v>405</v>
      </c>
      <c r="B407" s="107"/>
      <c r="C407" s="109"/>
      <c r="D407" s="107"/>
      <c r="E407" s="109"/>
      <c r="F407" s="109"/>
      <c r="G407" s="85"/>
      <c r="H407" s="110"/>
      <c r="I407" s="111"/>
      <c r="J407" s="97"/>
    </row>
    <row r="408" s="105" customFormat="true" ht="14.25" hidden="false" customHeight="false" outlineLevel="0" collapsed="false">
      <c r="A408" s="106" t="n">
        <v>406</v>
      </c>
      <c r="B408" s="107"/>
      <c r="C408" s="118"/>
      <c r="D408" s="107"/>
      <c r="E408" s="109"/>
      <c r="F408" s="109"/>
      <c r="G408" s="85"/>
      <c r="H408" s="110"/>
      <c r="I408" s="111"/>
      <c r="J408" s="97"/>
    </row>
    <row r="409" s="105" customFormat="true" ht="14.25" hidden="false" customHeight="false" outlineLevel="0" collapsed="false">
      <c r="A409" s="106" t="n">
        <v>407</v>
      </c>
      <c r="B409" s="107"/>
      <c r="C409" s="107"/>
      <c r="D409" s="107"/>
      <c r="E409" s="109"/>
      <c r="F409" s="109"/>
      <c r="G409" s="85"/>
      <c r="H409" s="110"/>
      <c r="I409" s="111"/>
      <c r="J409" s="97"/>
    </row>
    <row r="410" s="105" customFormat="true" ht="14.25" hidden="false" customHeight="false" outlineLevel="0" collapsed="false">
      <c r="A410" s="106" t="n">
        <v>408</v>
      </c>
      <c r="B410" s="107"/>
      <c r="C410" s="107"/>
      <c r="D410" s="107"/>
      <c r="E410" s="109"/>
      <c r="F410" s="109"/>
      <c r="G410" s="85"/>
      <c r="H410" s="110"/>
      <c r="I410" s="111"/>
      <c r="J410" s="97"/>
    </row>
    <row r="411" s="105" customFormat="true" ht="14.25" hidden="false" customHeight="false" outlineLevel="0" collapsed="false">
      <c r="A411" s="106" t="n">
        <v>409</v>
      </c>
      <c r="B411" s="107"/>
      <c r="C411" s="107"/>
      <c r="D411" s="107"/>
      <c r="E411" s="109"/>
      <c r="F411" s="109"/>
      <c r="G411" s="85"/>
      <c r="H411" s="110"/>
      <c r="I411" s="111"/>
      <c r="J411" s="97"/>
    </row>
    <row r="412" s="105" customFormat="true" ht="14.25" hidden="false" customHeight="false" outlineLevel="0" collapsed="false">
      <c r="A412" s="106" t="n">
        <v>410</v>
      </c>
      <c r="B412" s="107"/>
      <c r="C412" s="107"/>
      <c r="D412" s="107"/>
      <c r="E412" s="109"/>
      <c r="F412" s="109"/>
      <c r="G412" s="85"/>
      <c r="H412" s="110"/>
      <c r="I412" s="111"/>
      <c r="J412" s="97"/>
    </row>
    <row r="413" s="105" customFormat="true" ht="14.25" hidden="false" customHeight="false" outlineLevel="0" collapsed="false">
      <c r="A413" s="106" t="n">
        <v>411</v>
      </c>
      <c r="B413" s="107"/>
      <c r="C413" s="107"/>
      <c r="D413" s="107"/>
      <c r="E413" s="109"/>
      <c r="F413" s="109"/>
      <c r="G413" s="85"/>
      <c r="H413" s="110"/>
      <c r="I413" s="111"/>
      <c r="J413" s="97"/>
    </row>
    <row r="414" s="105" customFormat="true" ht="14.25" hidden="false" customHeight="false" outlineLevel="0" collapsed="false">
      <c r="A414" s="106" t="n">
        <v>412</v>
      </c>
      <c r="B414" s="107"/>
      <c r="C414" s="109"/>
      <c r="D414" s="107"/>
      <c r="E414" s="115"/>
      <c r="F414" s="109"/>
      <c r="G414" s="85"/>
      <c r="H414" s="110"/>
      <c r="I414" s="111"/>
      <c r="J414" s="97"/>
    </row>
    <row r="415" s="105" customFormat="true" ht="14.25" hidden="false" customHeight="false" outlineLevel="0" collapsed="false">
      <c r="A415" s="106" t="n">
        <v>413</v>
      </c>
      <c r="B415" s="107"/>
      <c r="C415" s="118"/>
      <c r="D415" s="107"/>
      <c r="E415" s="115"/>
      <c r="F415" s="109"/>
      <c r="G415" s="85"/>
      <c r="H415" s="110"/>
      <c r="I415" s="111"/>
      <c r="J415" s="97"/>
    </row>
    <row r="416" s="105" customFormat="true" ht="14.25" hidden="false" customHeight="false" outlineLevel="0" collapsed="false">
      <c r="A416" s="106" t="n">
        <v>414</v>
      </c>
      <c r="B416" s="107"/>
      <c r="C416" s="107"/>
      <c r="D416" s="107"/>
      <c r="E416" s="107"/>
      <c r="F416" s="107"/>
      <c r="G416" s="85"/>
      <c r="H416" s="110"/>
      <c r="I416" s="111"/>
      <c r="J416" s="97"/>
    </row>
    <row r="417" s="105" customFormat="true" ht="14.25" hidden="false" customHeight="false" outlineLevel="0" collapsed="false">
      <c r="A417" s="106" t="n">
        <v>415</v>
      </c>
      <c r="B417" s="107"/>
      <c r="C417" s="109"/>
      <c r="D417" s="107"/>
      <c r="E417" s="115"/>
      <c r="F417" s="109"/>
      <c r="G417" s="85"/>
      <c r="H417" s="110"/>
      <c r="I417" s="111"/>
      <c r="J417" s="97"/>
    </row>
    <row r="418" s="105" customFormat="true" ht="14.25" hidden="false" customHeight="false" outlineLevel="0" collapsed="false">
      <c r="A418" s="106" t="n">
        <v>416</v>
      </c>
      <c r="B418" s="107"/>
      <c r="C418" s="109"/>
      <c r="D418" s="107"/>
      <c r="E418" s="115"/>
      <c r="F418" s="109"/>
      <c r="G418" s="85"/>
      <c r="H418" s="110"/>
      <c r="I418" s="111"/>
      <c r="J418" s="97"/>
    </row>
    <row r="419" s="105" customFormat="true" ht="14.25" hidden="false" customHeight="false" outlineLevel="0" collapsed="false">
      <c r="A419" s="106" t="n">
        <v>417</v>
      </c>
      <c r="B419" s="107"/>
      <c r="C419" s="109"/>
      <c r="D419" s="107"/>
      <c r="E419" s="115"/>
      <c r="F419" s="109"/>
      <c r="G419" s="85"/>
      <c r="H419" s="110"/>
      <c r="I419" s="111"/>
      <c r="J419" s="97"/>
    </row>
    <row r="420" s="105" customFormat="true" ht="14.25" hidden="false" customHeight="false" outlineLevel="0" collapsed="false">
      <c r="A420" s="106" t="n">
        <v>418</v>
      </c>
      <c r="B420" s="107"/>
      <c r="C420" s="118"/>
      <c r="D420" s="119"/>
      <c r="E420" s="115"/>
      <c r="F420" s="109"/>
      <c r="G420" s="85"/>
      <c r="H420" s="110"/>
      <c r="I420" s="111"/>
      <c r="J420" s="97"/>
    </row>
    <row r="421" s="105" customFormat="true" ht="14.25" hidden="false" customHeight="false" outlineLevel="0" collapsed="false">
      <c r="A421" s="106" t="n">
        <v>419</v>
      </c>
      <c r="B421" s="107"/>
      <c r="C421" s="108"/>
      <c r="D421" s="107"/>
      <c r="E421" s="109"/>
      <c r="F421" s="109"/>
      <c r="G421" s="85"/>
      <c r="H421" s="110"/>
      <c r="I421" s="111"/>
      <c r="J421" s="97"/>
    </row>
    <row r="422" s="105" customFormat="true" ht="14.25" hidden="false" customHeight="false" outlineLevel="0" collapsed="false">
      <c r="A422" s="106" t="n">
        <v>420</v>
      </c>
      <c r="B422" s="107"/>
      <c r="C422" s="109"/>
      <c r="D422" s="125"/>
      <c r="E422" s="107"/>
      <c r="F422" s="109"/>
      <c r="G422" s="85"/>
      <c r="H422" s="110"/>
      <c r="I422" s="111"/>
      <c r="J422" s="97"/>
    </row>
    <row r="423" s="105" customFormat="true" ht="14.25" hidden="false" customHeight="false" outlineLevel="0" collapsed="false">
      <c r="A423" s="106" t="n">
        <v>421</v>
      </c>
      <c r="B423" s="107"/>
      <c r="C423" s="107"/>
      <c r="D423" s="107"/>
      <c r="E423" s="107"/>
      <c r="F423" s="107"/>
      <c r="G423" s="85"/>
      <c r="H423" s="110"/>
      <c r="I423" s="111"/>
      <c r="J423" s="97"/>
    </row>
    <row r="424" s="105" customFormat="true" ht="14.25" hidden="false" customHeight="false" outlineLevel="0" collapsed="false">
      <c r="A424" s="106" t="n">
        <v>422</v>
      </c>
      <c r="B424" s="107"/>
      <c r="C424" s="113"/>
      <c r="D424" s="119"/>
      <c r="E424" s="115"/>
      <c r="F424" s="109"/>
      <c r="G424" s="85"/>
      <c r="H424" s="110"/>
      <c r="I424" s="111"/>
      <c r="J424" s="97"/>
    </row>
    <row r="425" s="105" customFormat="true" ht="14.25" hidden="false" customHeight="false" outlineLevel="0" collapsed="false">
      <c r="A425" s="106" t="n">
        <v>423</v>
      </c>
      <c r="B425" s="107"/>
      <c r="C425" s="109"/>
      <c r="D425" s="107"/>
      <c r="E425" s="115"/>
      <c r="F425" s="109"/>
      <c r="G425" s="85"/>
      <c r="H425" s="110"/>
      <c r="I425" s="111"/>
      <c r="J425" s="97"/>
    </row>
    <row r="426" s="105" customFormat="true" ht="14.25" hidden="false" customHeight="false" outlineLevel="0" collapsed="false">
      <c r="A426" s="106" t="n">
        <v>424</v>
      </c>
      <c r="B426" s="107"/>
      <c r="C426" s="109"/>
      <c r="D426" s="107"/>
      <c r="E426" s="115"/>
      <c r="F426" s="109"/>
      <c r="G426" s="85"/>
      <c r="H426" s="110"/>
      <c r="I426" s="111"/>
      <c r="J426" s="97"/>
    </row>
    <row r="427" s="105" customFormat="true" ht="14.25" hidden="false" customHeight="false" outlineLevel="0" collapsed="false">
      <c r="A427" s="106" t="n">
        <v>425</v>
      </c>
      <c r="B427" s="107"/>
      <c r="C427" s="107"/>
      <c r="D427" s="107"/>
      <c r="E427" s="107"/>
      <c r="F427" s="107"/>
      <c r="G427" s="85"/>
      <c r="H427" s="110"/>
      <c r="I427" s="111"/>
      <c r="J427" s="97"/>
    </row>
    <row r="428" s="105" customFormat="true" ht="14.25" hidden="false" customHeight="false" outlineLevel="0" collapsed="false">
      <c r="A428" s="106" t="n">
        <v>426</v>
      </c>
      <c r="B428" s="107"/>
      <c r="C428" s="118"/>
      <c r="D428" s="119"/>
      <c r="E428" s="107"/>
      <c r="F428" s="107"/>
      <c r="G428" s="85"/>
      <c r="H428" s="110"/>
      <c r="I428" s="111"/>
      <c r="J428" s="97"/>
    </row>
    <row r="429" s="105" customFormat="true" ht="14.25" hidden="false" customHeight="false" outlineLevel="0" collapsed="false">
      <c r="A429" s="106" t="n">
        <v>427</v>
      </c>
      <c r="B429" s="107"/>
      <c r="C429" s="107"/>
      <c r="D429" s="107"/>
      <c r="E429" s="107"/>
      <c r="F429" s="107"/>
      <c r="G429" s="85"/>
      <c r="H429" s="110"/>
      <c r="I429" s="111"/>
      <c r="J429" s="97"/>
    </row>
    <row r="430" s="105" customFormat="true" ht="14.25" hidden="false" customHeight="false" outlineLevel="0" collapsed="false">
      <c r="A430" s="106" t="n">
        <v>428</v>
      </c>
      <c r="B430" s="107"/>
      <c r="C430" s="118"/>
      <c r="D430" s="107"/>
      <c r="E430" s="109"/>
      <c r="F430" s="107"/>
      <c r="G430" s="85"/>
      <c r="H430" s="110"/>
      <c r="I430" s="111"/>
      <c r="J430" s="97"/>
    </row>
    <row r="431" s="105" customFormat="true" ht="14.25" hidden="false" customHeight="false" outlineLevel="0" collapsed="false">
      <c r="A431" s="106" t="n">
        <v>429</v>
      </c>
      <c r="B431" s="107"/>
      <c r="C431" s="107"/>
      <c r="D431" s="119"/>
      <c r="E431" s="107"/>
      <c r="F431" s="107"/>
      <c r="G431" s="85"/>
      <c r="H431" s="110"/>
      <c r="I431" s="111"/>
      <c r="J431" s="97"/>
    </row>
    <row r="432" s="105" customFormat="true" ht="14.25" hidden="false" customHeight="false" outlineLevel="0" collapsed="false">
      <c r="A432" s="106" t="n">
        <v>430</v>
      </c>
      <c r="B432" s="107"/>
      <c r="C432" s="107"/>
      <c r="D432" s="119"/>
      <c r="E432" s="107"/>
      <c r="F432" s="142"/>
      <c r="G432" s="85"/>
      <c r="H432" s="110"/>
      <c r="I432" s="111"/>
      <c r="J432" s="97"/>
    </row>
    <row r="433" s="105" customFormat="true" ht="14.25" hidden="false" customHeight="false" outlineLevel="0" collapsed="false">
      <c r="A433" s="106" t="n">
        <v>431</v>
      </c>
      <c r="B433" s="107"/>
      <c r="C433" s="109"/>
      <c r="D433" s="125"/>
      <c r="E433" s="107"/>
      <c r="F433" s="109"/>
      <c r="G433" s="85"/>
      <c r="H433" s="110"/>
      <c r="I433" s="111"/>
      <c r="J433" s="97"/>
    </row>
    <row r="434" s="105" customFormat="true" ht="14.25" hidden="false" customHeight="false" outlineLevel="0" collapsed="false">
      <c r="A434" s="106" t="n">
        <v>432</v>
      </c>
      <c r="B434" s="107"/>
      <c r="C434" s="109"/>
      <c r="D434" s="107"/>
      <c r="E434" s="109"/>
      <c r="F434" s="109"/>
      <c r="G434" s="85"/>
      <c r="H434" s="110"/>
      <c r="I434" s="111"/>
      <c r="J434" s="97"/>
    </row>
    <row r="435" s="105" customFormat="true" ht="14.25" hidden="false" customHeight="false" outlineLevel="0" collapsed="false">
      <c r="A435" s="106" t="n">
        <v>433</v>
      </c>
      <c r="B435" s="107"/>
      <c r="C435" s="118"/>
      <c r="D435" s="109"/>
      <c r="E435" s="107"/>
      <c r="F435" s="126"/>
      <c r="G435" s="85"/>
      <c r="H435" s="110"/>
      <c r="I435" s="110"/>
      <c r="J435" s="97"/>
    </row>
    <row r="436" s="105" customFormat="true" ht="14.25" hidden="false" customHeight="false" outlineLevel="0" collapsed="false">
      <c r="A436" s="106" t="n">
        <v>434</v>
      </c>
      <c r="B436" s="107"/>
      <c r="C436" s="118"/>
      <c r="D436" s="109"/>
      <c r="E436" s="107"/>
      <c r="F436" s="126"/>
      <c r="G436" s="85"/>
      <c r="H436" s="110"/>
      <c r="I436" s="110"/>
      <c r="J436" s="97"/>
    </row>
    <row r="437" s="105" customFormat="true" ht="14.25" hidden="false" customHeight="false" outlineLevel="0" collapsed="false">
      <c r="A437" s="106" t="n">
        <v>435</v>
      </c>
      <c r="B437" s="107"/>
      <c r="C437" s="118"/>
      <c r="D437" s="107"/>
      <c r="E437" s="115"/>
      <c r="F437" s="109"/>
      <c r="G437" s="85"/>
      <c r="H437" s="110"/>
      <c r="I437" s="110"/>
      <c r="J437" s="97"/>
    </row>
    <row r="438" s="105" customFormat="true" ht="14.25" hidden="false" customHeight="false" outlineLevel="0" collapsed="false">
      <c r="A438" s="106" t="n">
        <v>436</v>
      </c>
      <c r="B438" s="107"/>
      <c r="C438" s="107"/>
      <c r="D438" s="119"/>
      <c r="E438" s="107"/>
      <c r="F438" s="142"/>
      <c r="G438" s="85"/>
      <c r="H438" s="110"/>
      <c r="I438" s="110"/>
      <c r="J438" s="97"/>
    </row>
    <row r="439" s="105" customFormat="true" ht="14.25" hidden="false" customHeight="false" outlineLevel="0" collapsed="false">
      <c r="A439" s="106" t="n">
        <v>437</v>
      </c>
      <c r="B439" s="107"/>
      <c r="C439" s="109"/>
      <c r="D439" s="107"/>
      <c r="E439" s="115"/>
      <c r="F439" s="109"/>
      <c r="G439" s="85"/>
      <c r="H439" s="110"/>
      <c r="I439" s="111"/>
      <c r="J439" s="97"/>
    </row>
    <row r="440" s="105" customFormat="true" ht="14.25" hidden="false" customHeight="false" outlineLevel="0" collapsed="false">
      <c r="A440" s="106" t="n">
        <v>438</v>
      </c>
      <c r="B440" s="112"/>
      <c r="C440" s="113"/>
      <c r="D440" s="117"/>
      <c r="E440" s="115"/>
      <c r="F440" s="116"/>
      <c r="G440" s="85"/>
      <c r="H440" s="110"/>
      <c r="I440" s="111"/>
      <c r="J440" s="97"/>
    </row>
    <row r="441" s="105" customFormat="true" ht="14.25" hidden="false" customHeight="false" outlineLevel="0" collapsed="false">
      <c r="A441" s="106" t="n">
        <v>439</v>
      </c>
      <c r="B441" s="112"/>
      <c r="C441" s="120"/>
      <c r="D441" s="117"/>
      <c r="E441" s="115"/>
      <c r="F441" s="116"/>
      <c r="G441" s="85"/>
      <c r="H441" s="110"/>
      <c r="I441" s="111"/>
      <c r="J441" s="97"/>
    </row>
    <row r="442" s="105" customFormat="true" ht="14.25" hidden="false" customHeight="false" outlineLevel="0" collapsed="false">
      <c r="A442" s="106" t="n">
        <v>440</v>
      </c>
      <c r="B442" s="122"/>
      <c r="C442" s="123"/>
      <c r="D442" s="109"/>
      <c r="E442" s="109"/>
      <c r="F442" s="109"/>
      <c r="G442" s="85"/>
      <c r="H442" s="110"/>
      <c r="I442" s="111"/>
      <c r="J442" s="97"/>
    </row>
    <row r="443" s="105" customFormat="true" ht="14.25" hidden="false" customHeight="false" outlineLevel="0" collapsed="false">
      <c r="A443" s="106" t="n">
        <v>441</v>
      </c>
      <c r="B443" s="107"/>
      <c r="C443" s="118"/>
      <c r="D443" s="107"/>
      <c r="E443" s="109"/>
      <c r="F443" s="107"/>
      <c r="G443" s="85"/>
      <c r="H443" s="110"/>
      <c r="I443" s="111"/>
      <c r="J443" s="97"/>
    </row>
    <row r="444" s="105" customFormat="true" ht="14.25" hidden="false" customHeight="false" outlineLevel="0" collapsed="false">
      <c r="A444" s="106" t="n">
        <v>442</v>
      </c>
      <c r="B444" s="107"/>
      <c r="C444" s="109"/>
      <c r="D444" s="107"/>
      <c r="E444" s="107"/>
      <c r="F444" s="109"/>
      <c r="G444" s="85"/>
      <c r="H444" s="110"/>
      <c r="I444" s="111"/>
      <c r="J444" s="97"/>
    </row>
    <row r="445" s="105" customFormat="true" ht="14.25" hidden="false" customHeight="false" outlineLevel="0" collapsed="false">
      <c r="A445" s="106" t="n">
        <v>443</v>
      </c>
      <c r="B445" s="107"/>
      <c r="C445" s="109"/>
      <c r="D445" s="107"/>
      <c r="E445" s="109"/>
      <c r="F445" s="109"/>
      <c r="G445" s="85"/>
      <c r="H445" s="110"/>
      <c r="I445" s="111"/>
      <c r="J445" s="97"/>
    </row>
    <row r="446" s="105" customFormat="true" ht="14.25" hidden="false" customHeight="false" outlineLevel="0" collapsed="false">
      <c r="A446" s="106" t="n">
        <v>444</v>
      </c>
      <c r="B446" s="107"/>
      <c r="C446" s="109"/>
      <c r="D446" s="107"/>
      <c r="E446" s="109"/>
      <c r="F446" s="109"/>
      <c r="G446" s="85"/>
      <c r="H446" s="110"/>
      <c r="I446" s="111"/>
      <c r="J446" s="97"/>
    </row>
    <row r="447" s="105" customFormat="true" ht="14.25" hidden="false" customHeight="false" outlineLevel="0" collapsed="false">
      <c r="A447" s="106" t="n">
        <v>445</v>
      </c>
      <c r="B447" s="107"/>
      <c r="C447" s="109"/>
      <c r="D447" s="107"/>
      <c r="E447" s="107"/>
      <c r="F447" s="109"/>
      <c r="G447" s="85"/>
      <c r="H447" s="110"/>
      <c r="I447" s="111"/>
      <c r="J447" s="97"/>
    </row>
    <row r="448" s="105" customFormat="true" ht="14.25" hidden="false" customHeight="false" outlineLevel="0" collapsed="false">
      <c r="A448" s="106" t="n">
        <v>446</v>
      </c>
      <c r="B448" s="107"/>
      <c r="C448" s="121"/>
      <c r="D448" s="107"/>
      <c r="E448" s="107"/>
      <c r="F448" s="109"/>
      <c r="G448" s="85"/>
      <c r="H448" s="110"/>
      <c r="I448" s="111"/>
      <c r="J448" s="97"/>
    </row>
    <row r="449" s="105" customFormat="true" ht="14.25" hidden="false" customHeight="false" outlineLevel="0" collapsed="false">
      <c r="A449" s="106" t="n">
        <v>447</v>
      </c>
      <c r="B449" s="107"/>
      <c r="C449" s="107"/>
      <c r="D449" s="107"/>
      <c r="E449" s="107"/>
      <c r="F449" s="107"/>
      <c r="G449" s="85"/>
      <c r="H449" s="110"/>
      <c r="I449" s="111"/>
      <c r="J449" s="97"/>
    </row>
    <row r="450" s="105" customFormat="true" ht="14.25" hidden="false" customHeight="false" outlineLevel="0" collapsed="false">
      <c r="A450" s="106" t="n">
        <v>448</v>
      </c>
      <c r="B450" s="112"/>
      <c r="C450" s="113"/>
      <c r="D450" s="112"/>
      <c r="E450" s="115"/>
      <c r="F450" s="116"/>
      <c r="G450" s="85"/>
      <c r="H450" s="110"/>
      <c r="I450" s="111"/>
      <c r="J450" s="97"/>
    </row>
    <row r="451" s="105" customFormat="true" ht="14.25" hidden="false" customHeight="false" outlineLevel="0" collapsed="false">
      <c r="A451" s="106" t="n">
        <v>449</v>
      </c>
      <c r="B451" s="107"/>
      <c r="C451" s="109"/>
      <c r="D451" s="107"/>
      <c r="E451" s="109"/>
      <c r="F451" s="109"/>
      <c r="G451" s="85"/>
      <c r="H451" s="110"/>
      <c r="I451" s="111"/>
      <c r="J451" s="97"/>
    </row>
    <row r="452" s="105" customFormat="true" ht="14.25" hidden="false" customHeight="false" outlineLevel="0" collapsed="false">
      <c r="A452" s="106" t="n">
        <v>450</v>
      </c>
      <c r="B452" s="107"/>
      <c r="C452" s="121"/>
      <c r="D452" s="107"/>
      <c r="E452" s="115"/>
      <c r="F452" s="109"/>
      <c r="G452" s="85"/>
      <c r="H452" s="110"/>
      <c r="I452" s="111"/>
      <c r="J452" s="97"/>
    </row>
    <row r="453" s="105" customFormat="true" ht="14.25" hidden="false" customHeight="false" outlineLevel="0" collapsed="false">
      <c r="A453" s="106" t="n">
        <v>451</v>
      </c>
      <c r="B453" s="112"/>
      <c r="C453" s="124"/>
      <c r="D453" s="113"/>
      <c r="E453" s="115"/>
      <c r="F453" s="116"/>
      <c r="G453" s="85"/>
      <c r="H453" s="110"/>
      <c r="I453" s="111"/>
      <c r="J453" s="97"/>
    </row>
    <row r="454" s="105" customFormat="true" ht="14.25" hidden="false" customHeight="false" outlineLevel="0" collapsed="false">
      <c r="A454" s="106" t="n">
        <v>452</v>
      </c>
      <c r="B454" s="112"/>
      <c r="C454" s="121"/>
      <c r="D454" s="116"/>
      <c r="E454" s="107"/>
      <c r="F454" s="116"/>
      <c r="G454" s="85"/>
      <c r="H454" s="110"/>
      <c r="I454" s="111"/>
      <c r="J454" s="97"/>
    </row>
    <row r="455" s="105" customFormat="true" ht="14.25" hidden="false" customHeight="false" outlineLevel="0" collapsed="false">
      <c r="A455" s="106" t="n">
        <v>453</v>
      </c>
      <c r="B455" s="107"/>
      <c r="C455" s="107"/>
      <c r="D455" s="107"/>
      <c r="E455" s="107"/>
      <c r="F455" s="107"/>
      <c r="G455" s="85"/>
      <c r="H455" s="110"/>
      <c r="I455" s="111"/>
      <c r="J455" s="97"/>
    </row>
    <row r="456" s="105" customFormat="true" ht="14.25" hidden="false" customHeight="false" outlineLevel="0" collapsed="false">
      <c r="A456" s="106" t="n">
        <v>454</v>
      </c>
      <c r="B456" s="107"/>
      <c r="C456" s="107"/>
      <c r="D456" s="107"/>
      <c r="E456" s="107"/>
      <c r="F456" s="109"/>
      <c r="G456" s="85"/>
      <c r="H456" s="110"/>
      <c r="I456" s="111"/>
      <c r="J456" s="97"/>
    </row>
    <row r="457" s="105" customFormat="true" ht="14.25" hidden="false" customHeight="false" outlineLevel="0" collapsed="false">
      <c r="A457" s="106" t="n">
        <v>455</v>
      </c>
      <c r="B457" s="107"/>
      <c r="C457" s="118"/>
      <c r="D457" s="119"/>
      <c r="E457" s="107"/>
      <c r="F457" s="107"/>
      <c r="G457" s="85"/>
      <c r="H457" s="110"/>
      <c r="I457" s="111"/>
      <c r="J457" s="97"/>
    </row>
    <row r="458" s="105" customFormat="true" ht="14.25" hidden="false" customHeight="false" outlineLevel="0" collapsed="false">
      <c r="A458" s="106" t="n">
        <v>456</v>
      </c>
      <c r="B458" s="107"/>
      <c r="C458" s="107"/>
      <c r="D458" s="107"/>
      <c r="E458" s="109"/>
      <c r="F458" s="109"/>
      <c r="G458" s="85"/>
      <c r="H458" s="110"/>
      <c r="I458" s="111"/>
      <c r="J458" s="97"/>
    </row>
    <row r="459" s="105" customFormat="true" ht="14.25" hidden="false" customHeight="false" outlineLevel="0" collapsed="false">
      <c r="A459" s="106" t="n">
        <v>457</v>
      </c>
      <c r="B459" s="107"/>
      <c r="C459" s="108"/>
      <c r="D459" s="107"/>
      <c r="E459" s="109"/>
      <c r="F459" s="109"/>
      <c r="G459" s="85"/>
      <c r="H459" s="110"/>
      <c r="I459" s="111"/>
      <c r="J459" s="97"/>
    </row>
    <row r="460" s="105" customFormat="true" ht="14.25" hidden="false" customHeight="false" outlineLevel="0" collapsed="false">
      <c r="A460" s="106" t="n">
        <v>458</v>
      </c>
      <c r="B460" s="107"/>
      <c r="C460" s="109"/>
      <c r="D460" s="107"/>
      <c r="E460" s="109"/>
      <c r="F460" s="109"/>
      <c r="G460" s="85"/>
      <c r="H460" s="110"/>
      <c r="I460" s="111"/>
      <c r="J460" s="97"/>
    </row>
    <row r="461" s="105" customFormat="true" ht="14.25" hidden="false" customHeight="false" outlineLevel="0" collapsed="false">
      <c r="A461" s="106" t="n">
        <v>459</v>
      </c>
      <c r="B461" s="107"/>
      <c r="C461" s="109"/>
      <c r="D461" s="107"/>
      <c r="E461" s="109"/>
      <c r="F461" s="109"/>
      <c r="G461" s="85"/>
      <c r="H461" s="110"/>
      <c r="I461" s="111"/>
      <c r="J461" s="97"/>
    </row>
    <row r="462" s="105" customFormat="true" ht="14.25" hidden="false" customHeight="false" outlineLevel="0" collapsed="false">
      <c r="A462" s="106" t="n">
        <v>460</v>
      </c>
      <c r="B462" s="107"/>
      <c r="C462" s="107"/>
      <c r="D462" s="107"/>
      <c r="E462" s="107"/>
      <c r="F462" s="109"/>
      <c r="G462" s="85"/>
      <c r="H462" s="110"/>
      <c r="I462" s="111"/>
      <c r="J462" s="97"/>
    </row>
    <row r="463" s="105" customFormat="true" ht="14.25" hidden="false" customHeight="false" outlineLevel="0" collapsed="false">
      <c r="A463" s="106" t="n">
        <v>461</v>
      </c>
      <c r="B463" s="107"/>
      <c r="C463" s="107"/>
      <c r="D463" s="107"/>
      <c r="E463" s="107"/>
      <c r="F463" s="107"/>
      <c r="G463" s="85"/>
      <c r="H463" s="110"/>
      <c r="I463" s="111"/>
      <c r="J463" s="97"/>
    </row>
    <row r="464" s="105" customFormat="true" ht="14.25" hidden="false" customHeight="false" outlineLevel="0" collapsed="false">
      <c r="A464" s="106" t="n">
        <v>462</v>
      </c>
      <c r="B464" s="107"/>
      <c r="C464" s="107"/>
      <c r="D464" s="107"/>
      <c r="E464" s="107"/>
      <c r="F464" s="107"/>
      <c r="G464" s="85"/>
      <c r="H464" s="110"/>
      <c r="I464" s="111"/>
      <c r="J464" s="97"/>
    </row>
    <row r="465" s="105" customFormat="true" ht="14.25" hidden="false" customHeight="false" outlineLevel="0" collapsed="false">
      <c r="A465" s="106" t="n">
        <v>463</v>
      </c>
      <c r="B465" s="107"/>
      <c r="C465" s="107"/>
      <c r="D465" s="119"/>
      <c r="E465" s="107"/>
      <c r="F465" s="142"/>
      <c r="G465" s="85"/>
      <c r="H465" s="110"/>
      <c r="I465" s="111"/>
      <c r="J465" s="97"/>
    </row>
    <row r="466" s="105" customFormat="true" ht="14.25" hidden="false" customHeight="false" outlineLevel="0" collapsed="false">
      <c r="A466" s="106" t="n">
        <v>464</v>
      </c>
      <c r="B466" s="107"/>
      <c r="C466" s="109"/>
      <c r="D466" s="119"/>
      <c r="E466" s="107"/>
      <c r="F466" s="109"/>
      <c r="G466" s="85"/>
      <c r="H466" s="110"/>
      <c r="I466" s="111"/>
      <c r="J466" s="97"/>
    </row>
    <row r="467" s="105" customFormat="true" ht="14.25" hidden="false" customHeight="false" outlineLevel="0" collapsed="false">
      <c r="A467" s="106" t="n">
        <v>465</v>
      </c>
      <c r="B467" s="107"/>
      <c r="C467" s="109"/>
      <c r="D467" s="107"/>
      <c r="E467" s="109"/>
      <c r="F467" s="109"/>
      <c r="G467" s="85"/>
      <c r="H467" s="110"/>
      <c r="I467" s="111"/>
      <c r="J467" s="97"/>
    </row>
    <row r="468" s="105" customFormat="true" ht="14.25" hidden="false" customHeight="false" outlineLevel="0" collapsed="false">
      <c r="A468" s="106" t="n">
        <v>466</v>
      </c>
      <c r="B468" s="107"/>
      <c r="C468" s="109"/>
      <c r="D468" s="107"/>
      <c r="E468" s="109"/>
      <c r="F468" s="109"/>
      <c r="G468" s="85"/>
      <c r="H468" s="110"/>
      <c r="I468" s="111"/>
      <c r="J468" s="97"/>
    </row>
    <row r="469" s="105" customFormat="true" ht="14.25" hidden="false" customHeight="false" outlineLevel="0" collapsed="false">
      <c r="A469" s="106" t="n">
        <v>467</v>
      </c>
      <c r="B469" s="107"/>
      <c r="C469" s="107"/>
      <c r="D469" s="107"/>
      <c r="E469" s="107"/>
      <c r="F469" s="107"/>
      <c r="G469" s="85"/>
      <c r="H469" s="110"/>
      <c r="I469" s="111"/>
      <c r="J469" s="97"/>
    </row>
    <row r="470" s="105" customFormat="true" ht="14.25" hidden="false" customHeight="false" outlineLevel="0" collapsed="false">
      <c r="A470" s="106" t="n">
        <v>468</v>
      </c>
      <c r="B470" s="107"/>
      <c r="C470" s="107"/>
      <c r="D470" s="119"/>
      <c r="E470" s="107"/>
      <c r="F470" s="142"/>
      <c r="G470" s="85"/>
      <c r="H470" s="110"/>
      <c r="I470" s="111"/>
      <c r="J470" s="97"/>
    </row>
    <row r="471" s="105" customFormat="true" ht="14.25" hidden="false" customHeight="false" outlineLevel="0" collapsed="false">
      <c r="A471" s="106" t="n">
        <v>469</v>
      </c>
      <c r="B471" s="107"/>
      <c r="C471" s="109"/>
      <c r="D471" s="107"/>
      <c r="E471" s="109"/>
      <c r="F471" s="109"/>
      <c r="G471" s="85"/>
      <c r="H471" s="110"/>
      <c r="I471" s="111"/>
      <c r="J471" s="97"/>
    </row>
    <row r="472" s="105" customFormat="true" ht="14.25" hidden="false" customHeight="false" outlineLevel="0" collapsed="false">
      <c r="A472" s="106" t="n">
        <v>470</v>
      </c>
      <c r="B472" s="107"/>
      <c r="C472" s="129"/>
      <c r="D472" s="107"/>
      <c r="E472" s="115"/>
      <c r="F472" s="109"/>
      <c r="G472" s="85"/>
      <c r="H472" s="110"/>
      <c r="I472" s="111"/>
      <c r="J472" s="97"/>
    </row>
    <row r="473" s="105" customFormat="true" ht="14.25" hidden="false" customHeight="false" outlineLevel="0" collapsed="false">
      <c r="A473" s="106" t="n">
        <v>471</v>
      </c>
      <c r="B473" s="112"/>
      <c r="C473" s="121"/>
      <c r="D473" s="113"/>
      <c r="E473" s="115"/>
      <c r="F473" s="116"/>
      <c r="G473" s="85"/>
      <c r="H473" s="110"/>
      <c r="I473" s="111"/>
      <c r="J473" s="97"/>
    </row>
    <row r="474" s="105" customFormat="true" ht="14.25" hidden="false" customHeight="false" outlineLevel="0" collapsed="false">
      <c r="A474" s="106" t="n">
        <v>472</v>
      </c>
      <c r="B474" s="112"/>
      <c r="C474" s="120"/>
      <c r="D474" s="114"/>
      <c r="E474" s="115"/>
      <c r="F474" s="116"/>
      <c r="G474" s="85"/>
      <c r="H474" s="110"/>
      <c r="I474" s="111"/>
      <c r="J474" s="97"/>
    </row>
    <row r="475" s="105" customFormat="true" ht="14.25" hidden="false" customHeight="false" outlineLevel="0" collapsed="false">
      <c r="A475" s="106" t="n">
        <v>473</v>
      </c>
      <c r="B475" s="112"/>
      <c r="C475" s="120"/>
      <c r="D475" s="113"/>
      <c r="E475" s="115"/>
      <c r="F475" s="116"/>
      <c r="G475" s="85"/>
      <c r="H475" s="110"/>
      <c r="I475" s="111"/>
      <c r="J475" s="97"/>
    </row>
    <row r="476" s="105" customFormat="true" ht="14.25" hidden="false" customHeight="false" outlineLevel="0" collapsed="false">
      <c r="A476" s="106" t="n">
        <v>474</v>
      </c>
      <c r="B476" s="107"/>
      <c r="C476" s="118"/>
      <c r="D476" s="109"/>
      <c r="E476" s="107"/>
      <c r="F476" s="109"/>
      <c r="G476" s="85"/>
      <c r="H476" s="110"/>
      <c r="I476" s="111"/>
      <c r="J476" s="97"/>
    </row>
    <row r="477" s="105" customFormat="true" ht="14.25" hidden="false" customHeight="false" outlineLevel="0" collapsed="false">
      <c r="A477" s="106" t="n">
        <v>475</v>
      </c>
      <c r="B477" s="107"/>
      <c r="C477" s="107"/>
      <c r="D477" s="107"/>
      <c r="E477" s="107"/>
      <c r="F477" s="107"/>
      <c r="G477" s="85"/>
      <c r="H477" s="110"/>
      <c r="I477" s="111"/>
      <c r="J477" s="97"/>
    </row>
    <row r="478" s="105" customFormat="true" ht="14.25" hidden="false" customHeight="false" outlineLevel="0" collapsed="false">
      <c r="A478" s="106" t="n">
        <v>476</v>
      </c>
      <c r="B478" s="107"/>
      <c r="C478" s="107"/>
      <c r="D478" s="107"/>
      <c r="E478" s="107"/>
      <c r="F478" s="107"/>
      <c r="G478" s="85"/>
      <c r="H478" s="110"/>
      <c r="I478" s="111"/>
      <c r="J478" s="97"/>
    </row>
    <row r="479" s="105" customFormat="true" ht="14.25" hidden="false" customHeight="false" outlineLevel="0" collapsed="false">
      <c r="A479" s="106" t="n">
        <v>477</v>
      </c>
      <c r="B479" s="107"/>
      <c r="C479" s="118"/>
      <c r="D479" s="107"/>
      <c r="E479" s="107"/>
      <c r="F479" s="107"/>
      <c r="G479" s="85"/>
      <c r="H479" s="110"/>
      <c r="I479" s="111"/>
      <c r="J479" s="97"/>
    </row>
    <row r="480" s="105" customFormat="true" ht="14.25" hidden="false" customHeight="false" outlineLevel="0" collapsed="false">
      <c r="A480" s="106" t="n">
        <v>478</v>
      </c>
      <c r="B480" s="107"/>
      <c r="C480" s="108"/>
      <c r="D480" s="107"/>
      <c r="E480" s="109"/>
      <c r="F480" s="109"/>
      <c r="G480" s="85"/>
      <c r="H480" s="110"/>
      <c r="I480" s="111"/>
      <c r="J480" s="97"/>
    </row>
    <row r="481" s="105" customFormat="true" ht="14.25" hidden="false" customHeight="false" outlineLevel="0" collapsed="false">
      <c r="A481" s="106" t="n">
        <v>479</v>
      </c>
      <c r="B481" s="107"/>
      <c r="C481" s="108"/>
      <c r="D481" s="107"/>
      <c r="E481" s="109"/>
      <c r="F481" s="109"/>
      <c r="G481" s="85"/>
      <c r="H481" s="110"/>
      <c r="I481" s="111"/>
      <c r="J481" s="97"/>
    </row>
    <row r="482" s="105" customFormat="true" ht="14.25" hidden="false" customHeight="false" outlineLevel="0" collapsed="false">
      <c r="A482" s="106" t="n">
        <v>480</v>
      </c>
      <c r="B482" s="107"/>
      <c r="C482" s="108"/>
      <c r="D482" s="107"/>
      <c r="E482" s="109"/>
      <c r="F482" s="109"/>
      <c r="G482" s="85"/>
      <c r="H482" s="110"/>
      <c r="I482" s="111"/>
      <c r="J482" s="97"/>
    </row>
    <row r="483" s="105" customFormat="true" ht="14.25" hidden="false" customHeight="false" outlineLevel="0" collapsed="false">
      <c r="A483" s="106" t="n">
        <v>481</v>
      </c>
      <c r="B483" s="107"/>
      <c r="C483" s="109"/>
      <c r="D483" s="107"/>
      <c r="E483" s="109"/>
      <c r="F483" s="109"/>
      <c r="G483" s="85"/>
      <c r="H483" s="110"/>
      <c r="I483" s="111"/>
      <c r="J483" s="97"/>
    </row>
    <row r="484" s="105" customFormat="true" ht="14.25" hidden="false" customHeight="false" outlineLevel="0" collapsed="false">
      <c r="A484" s="106" t="n">
        <v>482</v>
      </c>
      <c r="B484" s="107"/>
      <c r="C484" s="109"/>
      <c r="D484" s="107"/>
      <c r="E484" s="109"/>
      <c r="F484" s="109"/>
      <c r="G484" s="85"/>
      <c r="H484" s="110"/>
      <c r="I484" s="111"/>
      <c r="J484" s="97"/>
    </row>
    <row r="485" s="105" customFormat="true" ht="14.25" hidden="false" customHeight="false" outlineLevel="0" collapsed="false">
      <c r="A485" s="106" t="n">
        <v>483</v>
      </c>
      <c r="B485" s="107"/>
      <c r="C485" s="109"/>
      <c r="D485" s="107"/>
      <c r="E485" s="109"/>
      <c r="F485" s="109"/>
      <c r="G485" s="85"/>
      <c r="H485" s="110"/>
      <c r="I485" s="111"/>
      <c r="J485" s="97"/>
    </row>
    <row r="486" s="105" customFormat="true" ht="14.25" hidden="false" customHeight="false" outlineLevel="0" collapsed="false">
      <c r="A486" s="106" t="n">
        <v>484</v>
      </c>
      <c r="B486" s="107"/>
      <c r="C486" s="109"/>
      <c r="D486" s="107"/>
      <c r="E486" s="109"/>
      <c r="F486" s="109"/>
      <c r="G486" s="85"/>
      <c r="H486" s="110"/>
      <c r="I486" s="111"/>
      <c r="J486" s="97"/>
    </row>
    <row r="487" s="105" customFormat="true" ht="14.25" hidden="false" customHeight="false" outlineLevel="0" collapsed="false">
      <c r="A487" s="106" t="n">
        <v>485</v>
      </c>
      <c r="B487" s="107"/>
      <c r="C487" s="109"/>
      <c r="D487" s="107"/>
      <c r="E487" s="109"/>
      <c r="F487" s="109"/>
      <c r="G487" s="85"/>
      <c r="H487" s="110"/>
      <c r="I487" s="111"/>
      <c r="J487" s="97"/>
    </row>
    <row r="488" s="105" customFormat="true" ht="14.25" hidden="false" customHeight="false" outlineLevel="0" collapsed="false">
      <c r="A488" s="106" t="n">
        <v>486</v>
      </c>
      <c r="B488" s="107"/>
      <c r="C488" s="109"/>
      <c r="D488" s="107"/>
      <c r="E488" s="109"/>
      <c r="F488" s="109"/>
      <c r="G488" s="85"/>
      <c r="H488" s="110"/>
      <c r="I488" s="111"/>
      <c r="J488" s="97"/>
    </row>
    <row r="489" s="105" customFormat="true" ht="14.25" hidden="false" customHeight="false" outlineLevel="0" collapsed="false">
      <c r="A489" s="106" t="n">
        <v>487</v>
      </c>
      <c r="B489" s="107"/>
      <c r="C489" s="107"/>
      <c r="D489" s="107"/>
      <c r="E489" s="107"/>
      <c r="F489" s="109"/>
      <c r="G489" s="85"/>
      <c r="H489" s="110"/>
      <c r="I489" s="111"/>
      <c r="J489" s="97"/>
    </row>
    <row r="490" s="105" customFormat="true" ht="14.25" hidden="false" customHeight="false" outlineLevel="0" collapsed="false">
      <c r="A490" s="106" t="n">
        <v>488</v>
      </c>
      <c r="B490" s="107"/>
      <c r="C490" s="124"/>
      <c r="D490" s="107"/>
      <c r="E490" s="109"/>
      <c r="F490" s="116"/>
      <c r="G490" s="85"/>
      <c r="H490" s="110"/>
      <c r="I490" s="111"/>
      <c r="J490" s="97"/>
    </row>
    <row r="491" s="105" customFormat="true" ht="14.25" hidden="false" customHeight="false" outlineLevel="0" collapsed="false">
      <c r="A491" s="106" t="n">
        <v>489</v>
      </c>
      <c r="B491" s="107"/>
      <c r="C491" s="121"/>
      <c r="D491" s="109"/>
      <c r="E491" s="107"/>
      <c r="F491" s="109"/>
      <c r="G491" s="85"/>
      <c r="H491" s="110"/>
      <c r="I491" s="111"/>
      <c r="J491" s="97"/>
    </row>
    <row r="492" s="105" customFormat="true" ht="14.25" hidden="false" customHeight="false" outlineLevel="0" collapsed="false">
      <c r="A492" s="106" t="n">
        <v>490</v>
      </c>
      <c r="B492" s="107"/>
      <c r="C492" s="108"/>
      <c r="D492" s="107"/>
      <c r="E492" s="109"/>
      <c r="F492" s="109"/>
      <c r="G492" s="85"/>
      <c r="H492" s="110"/>
      <c r="I492" s="111"/>
      <c r="J492" s="97"/>
    </row>
    <row r="493" s="105" customFormat="true" ht="14.25" hidden="false" customHeight="false" outlineLevel="0" collapsed="false">
      <c r="A493" s="106" t="n">
        <v>491</v>
      </c>
      <c r="B493" s="107"/>
      <c r="C493" s="109"/>
      <c r="D493" s="125"/>
      <c r="E493" s="107"/>
      <c r="F493" s="109"/>
      <c r="G493" s="85"/>
      <c r="H493" s="110"/>
      <c r="I493" s="111"/>
      <c r="J493" s="97"/>
    </row>
    <row r="494" s="105" customFormat="true" ht="14.25" hidden="false" customHeight="false" outlineLevel="0" collapsed="false">
      <c r="A494" s="106" t="n">
        <v>492</v>
      </c>
      <c r="B494" s="107"/>
      <c r="C494" s="109"/>
      <c r="D494" s="107"/>
      <c r="E494" s="109"/>
      <c r="F494" s="109"/>
      <c r="G494" s="85"/>
      <c r="H494" s="110"/>
      <c r="I494" s="111"/>
      <c r="J494" s="97"/>
    </row>
    <row r="495" s="105" customFormat="true" ht="14.25" hidden="false" customHeight="false" outlineLevel="0" collapsed="false">
      <c r="A495" s="106" t="n">
        <v>493</v>
      </c>
      <c r="B495" s="107"/>
      <c r="C495" s="107"/>
      <c r="D495" s="107"/>
      <c r="E495" s="107"/>
      <c r="F495" s="107"/>
      <c r="G495" s="85"/>
      <c r="H495" s="110"/>
      <c r="I495" s="111"/>
      <c r="J495" s="97"/>
    </row>
    <row r="496" s="105" customFormat="true" ht="14.25" hidden="false" customHeight="false" outlineLevel="0" collapsed="false">
      <c r="A496" s="106" t="n">
        <v>494</v>
      </c>
      <c r="B496" s="141"/>
      <c r="C496" s="139"/>
      <c r="D496" s="141"/>
      <c r="E496" s="139"/>
      <c r="F496" s="139"/>
      <c r="G496" s="85"/>
      <c r="H496" s="139"/>
      <c r="I496" s="146"/>
      <c r="J496" s="141"/>
    </row>
    <row r="497" s="105" customFormat="true" ht="14.25" hidden="false" customHeight="false" outlineLevel="0" collapsed="false">
      <c r="A497" s="106" t="n">
        <v>495</v>
      </c>
      <c r="B497" s="141"/>
      <c r="C497" s="139"/>
      <c r="D497" s="147"/>
      <c r="E497" s="141"/>
      <c r="F497" s="139"/>
      <c r="G497" s="85"/>
      <c r="H497" s="139"/>
      <c r="I497" s="146"/>
      <c r="J497" s="141"/>
    </row>
    <row r="498" s="105" customFormat="true" ht="14.25" hidden="false" customHeight="false" outlineLevel="0" collapsed="false">
      <c r="A498" s="106" t="n">
        <v>496</v>
      </c>
      <c r="B498" s="107"/>
      <c r="C498" s="107"/>
      <c r="D498" s="107"/>
      <c r="E498" s="107"/>
      <c r="F498" s="116"/>
      <c r="G498" s="85"/>
      <c r="H498" s="110"/>
      <c r="I498" s="111"/>
      <c r="J498" s="97"/>
    </row>
    <row r="499" s="105" customFormat="true" ht="14.25" hidden="false" customHeight="false" outlineLevel="0" collapsed="false">
      <c r="A499" s="106" t="n">
        <v>497</v>
      </c>
      <c r="B499" s="107"/>
      <c r="C499" s="107"/>
      <c r="D499" s="107"/>
      <c r="E499" s="107"/>
      <c r="F499" s="116"/>
      <c r="G499" s="85"/>
      <c r="H499" s="110"/>
      <c r="I499" s="111"/>
      <c r="J499" s="97"/>
    </row>
    <row r="500" s="105" customFormat="true" ht="14.25" hidden="false" customHeight="false" outlineLevel="0" collapsed="false">
      <c r="A500" s="106" t="n">
        <v>498</v>
      </c>
      <c r="B500" s="112"/>
      <c r="C500" s="118"/>
      <c r="D500" s="114"/>
      <c r="E500" s="115"/>
      <c r="F500" s="116"/>
      <c r="G500" s="85"/>
      <c r="H500" s="110"/>
      <c r="I500" s="111"/>
      <c r="J500" s="97"/>
    </row>
    <row r="501" s="105" customFormat="true" ht="14.25" hidden="false" customHeight="false" outlineLevel="0" collapsed="false">
      <c r="A501" s="106" t="n">
        <v>499</v>
      </c>
      <c r="B501" s="107"/>
      <c r="C501" s="107"/>
      <c r="D501" s="107"/>
      <c r="E501" s="107"/>
      <c r="F501" s="116"/>
      <c r="G501" s="85"/>
      <c r="H501" s="110"/>
      <c r="I501" s="111"/>
      <c r="J501" s="97"/>
    </row>
    <row r="502" s="105" customFormat="true" ht="14.25" hidden="false" customHeight="false" outlineLevel="0" collapsed="false">
      <c r="A502" s="106" t="n">
        <v>500</v>
      </c>
      <c r="B502" s="107"/>
      <c r="C502" s="107"/>
      <c r="D502" s="107"/>
      <c r="E502" s="107"/>
      <c r="F502" s="116"/>
      <c r="G502" s="85"/>
      <c r="H502" s="110"/>
      <c r="I502" s="111"/>
      <c r="J502" s="97"/>
    </row>
    <row r="503" s="105" customFormat="true" ht="14.25" hidden="false" customHeight="false" outlineLevel="0" collapsed="false">
      <c r="A503" s="106" t="n">
        <v>501</v>
      </c>
      <c r="B503" s="107"/>
      <c r="C503" s="109"/>
      <c r="D503" s="107"/>
      <c r="E503" s="109"/>
      <c r="F503" s="109"/>
      <c r="G503" s="85"/>
      <c r="H503" s="110"/>
      <c r="I503" s="111"/>
      <c r="J503" s="97"/>
    </row>
    <row r="504" s="105" customFormat="true" ht="14.25" hidden="false" customHeight="false" outlineLevel="0" collapsed="false">
      <c r="A504" s="106" t="n">
        <v>502</v>
      </c>
      <c r="B504" s="107"/>
      <c r="C504" s="113"/>
      <c r="D504" s="119"/>
      <c r="E504" s="115"/>
      <c r="F504" s="109"/>
      <c r="G504" s="85"/>
      <c r="H504" s="110"/>
      <c r="I504" s="111"/>
      <c r="J504" s="97"/>
    </row>
    <row r="505" s="105" customFormat="true" ht="14.25" hidden="false" customHeight="false" outlineLevel="0" collapsed="false">
      <c r="A505" s="106" t="n">
        <v>503</v>
      </c>
      <c r="B505" s="112"/>
      <c r="C505" s="118"/>
      <c r="D505" s="117"/>
      <c r="E505" s="115"/>
      <c r="F505" s="116"/>
      <c r="G505" s="85"/>
      <c r="H505" s="110"/>
      <c r="I505" s="111"/>
      <c r="J505" s="97"/>
    </row>
    <row r="506" s="105" customFormat="true" ht="14.25" hidden="false" customHeight="false" outlineLevel="0" collapsed="false">
      <c r="A506" s="106" t="n">
        <v>504</v>
      </c>
      <c r="B506" s="107"/>
      <c r="C506" s="113"/>
      <c r="D506" s="119"/>
      <c r="E506" s="115"/>
      <c r="F506" s="109"/>
      <c r="G506" s="85"/>
      <c r="H506" s="110"/>
      <c r="I506" s="111"/>
      <c r="J506" s="97"/>
    </row>
    <row r="507" s="105" customFormat="true" ht="14.25" hidden="false" customHeight="false" outlineLevel="0" collapsed="false">
      <c r="A507" s="106" t="n">
        <v>505</v>
      </c>
      <c r="B507" s="107"/>
      <c r="C507" s="109"/>
      <c r="D507" s="107"/>
      <c r="E507" s="115"/>
      <c r="F507" s="109"/>
      <c r="G507" s="85"/>
      <c r="H507" s="110"/>
      <c r="I507" s="111"/>
      <c r="J507" s="97"/>
    </row>
    <row r="508" s="105" customFormat="true" ht="14.25" hidden="false" customHeight="false" outlineLevel="0" collapsed="false">
      <c r="A508" s="106" t="n">
        <v>506</v>
      </c>
      <c r="B508" s="107"/>
      <c r="C508" s="109"/>
      <c r="D508" s="107"/>
      <c r="E508" s="115"/>
      <c r="F508" s="109"/>
      <c r="G508" s="85"/>
      <c r="H508" s="110"/>
      <c r="I508" s="111"/>
      <c r="J508" s="97"/>
    </row>
    <row r="509" s="105" customFormat="true" ht="14.25" hidden="false" customHeight="false" outlineLevel="0" collapsed="false">
      <c r="A509" s="106" t="n">
        <v>507</v>
      </c>
      <c r="B509" s="107"/>
      <c r="C509" s="118"/>
      <c r="D509" s="107"/>
      <c r="E509" s="109"/>
      <c r="F509" s="107"/>
      <c r="G509" s="85"/>
      <c r="H509" s="110"/>
      <c r="I509" s="111"/>
      <c r="J509" s="97"/>
    </row>
    <row r="510" s="105" customFormat="true" ht="14.25" hidden="false" customHeight="false" outlineLevel="0" collapsed="false">
      <c r="A510" s="106" t="n">
        <v>508</v>
      </c>
      <c r="B510" s="107"/>
      <c r="C510" s="118"/>
      <c r="D510" s="119"/>
      <c r="E510" s="115"/>
      <c r="F510" s="109"/>
      <c r="G510" s="85"/>
      <c r="H510" s="110"/>
      <c r="I510" s="111"/>
      <c r="J510" s="97"/>
    </row>
    <row r="511" s="105" customFormat="true" ht="14.25" hidden="false" customHeight="false" outlineLevel="0" collapsed="false">
      <c r="A511" s="106" t="n">
        <v>509</v>
      </c>
      <c r="B511" s="107"/>
      <c r="C511" s="108"/>
      <c r="D511" s="107"/>
      <c r="E511" s="109"/>
      <c r="F511" s="109"/>
      <c r="G511" s="85"/>
      <c r="H511" s="110"/>
      <c r="I511" s="111"/>
      <c r="J511" s="97"/>
    </row>
    <row r="512" s="105" customFormat="true" ht="14.25" hidden="false" customHeight="false" outlineLevel="0" collapsed="false">
      <c r="A512" s="106" t="n">
        <v>510</v>
      </c>
      <c r="B512" s="112"/>
      <c r="C512" s="118"/>
      <c r="D512" s="112"/>
      <c r="E512" s="115"/>
      <c r="F512" s="116"/>
      <c r="G512" s="85"/>
      <c r="H512" s="110"/>
      <c r="I512" s="111"/>
      <c r="J512" s="97"/>
    </row>
    <row r="513" s="105" customFormat="true" ht="14.25" hidden="false" customHeight="false" outlineLevel="0" collapsed="false">
      <c r="A513" s="106" t="n">
        <v>511</v>
      </c>
      <c r="B513" s="107"/>
      <c r="C513" s="118"/>
      <c r="D513" s="107"/>
      <c r="E513" s="109"/>
      <c r="F513" s="107"/>
      <c r="G513" s="85"/>
      <c r="H513" s="110"/>
      <c r="I513" s="111"/>
      <c r="J513" s="97"/>
    </row>
    <row r="514" s="105" customFormat="true" ht="14.25" hidden="false" customHeight="false" outlineLevel="0" collapsed="false">
      <c r="A514" s="106" t="n">
        <v>512</v>
      </c>
      <c r="B514" s="107"/>
      <c r="C514" s="109"/>
      <c r="D514" s="107"/>
      <c r="E514" s="107"/>
      <c r="F514" s="109"/>
      <c r="G514" s="85"/>
      <c r="H514" s="110"/>
      <c r="I514" s="111"/>
      <c r="J514" s="97"/>
    </row>
    <row r="515" s="105" customFormat="true" ht="14.25" hidden="false" customHeight="false" outlineLevel="0" collapsed="false">
      <c r="A515" s="106" t="n">
        <v>513</v>
      </c>
      <c r="B515" s="107"/>
      <c r="C515" s="109"/>
      <c r="D515" s="107"/>
      <c r="E515" s="115"/>
      <c r="F515" s="109"/>
      <c r="G515" s="85"/>
      <c r="H515" s="110"/>
      <c r="I515" s="111"/>
      <c r="J515" s="97"/>
    </row>
    <row r="516" s="105" customFormat="true" ht="14.25" hidden="false" customHeight="false" outlineLevel="0" collapsed="false">
      <c r="A516" s="106" t="n">
        <v>514</v>
      </c>
      <c r="B516" s="107"/>
      <c r="C516" s="118"/>
      <c r="D516" s="119"/>
      <c r="E516" s="115"/>
      <c r="F516" s="109"/>
      <c r="G516" s="85"/>
      <c r="H516" s="110"/>
      <c r="I516" s="111"/>
      <c r="J516" s="97"/>
    </row>
    <row r="517" s="105" customFormat="true" ht="14.25" hidden="false" customHeight="false" outlineLevel="0" collapsed="false">
      <c r="A517" s="106" t="n">
        <v>515</v>
      </c>
      <c r="B517" s="107"/>
      <c r="C517" s="113"/>
      <c r="D517" s="119"/>
      <c r="E517" s="115"/>
      <c r="F517" s="109"/>
      <c r="G517" s="85"/>
      <c r="H517" s="110"/>
      <c r="I517" s="111"/>
      <c r="J517" s="97"/>
    </row>
    <row r="518" s="105" customFormat="true" ht="14.25" hidden="false" customHeight="false" outlineLevel="0" collapsed="false">
      <c r="A518" s="106" t="n">
        <v>516</v>
      </c>
      <c r="B518" s="107"/>
      <c r="C518" s="108"/>
      <c r="D518" s="107"/>
      <c r="E518" s="109"/>
      <c r="F518" s="109"/>
      <c r="G518" s="85"/>
      <c r="H518" s="110"/>
      <c r="I518" s="111"/>
      <c r="J518" s="97"/>
    </row>
    <row r="519" s="105" customFormat="true" ht="14.25" hidden="false" customHeight="false" outlineLevel="0" collapsed="false">
      <c r="A519" s="106" t="n">
        <v>517</v>
      </c>
      <c r="B519" s="107"/>
      <c r="C519" s="113"/>
      <c r="D519" s="107"/>
      <c r="E519" s="115"/>
      <c r="F519" s="109"/>
      <c r="G519" s="85"/>
      <c r="H519" s="110"/>
      <c r="I519" s="111"/>
      <c r="J519" s="97"/>
    </row>
    <row r="520" s="105" customFormat="true" ht="14.25" hidden="false" customHeight="false" outlineLevel="0" collapsed="false">
      <c r="A520" s="106" t="n">
        <v>518</v>
      </c>
      <c r="B520" s="107"/>
      <c r="C520" s="109"/>
      <c r="D520" s="107"/>
      <c r="E520" s="109"/>
      <c r="F520" s="109"/>
      <c r="G520" s="85"/>
      <c r="H520" s="110"/>
      <c r="I520" s="111"/>
      <c r="J520" s="97"/>
    </row>
    <row r="521" s="105" customFormat="true" ht="14.25" hidden="false" customHeight="false" outlineLevel="0" collapsed="false">
      <c r="A521" s="106" t="n">
        <v>519</v>
      </c>
      <c r="B521" s="107"/>
      <c r="C521" s="107"/>
      <c r="D521" s="107"/>
      <c r="E521" s="107"/>
      <c r="F521" s="107"/>
      <c r="G521" s="85"/>
      <c r="H521" s="110"/>
      <c r="I521" s="111"/>
      <c r="J521" s="97"/>
    </row>
    <row r="522" s="105" customFormat="true" ht="14.25" hidden="false" customHeight="false" outlineLevel="0" collapsed="false">
      <c r="A522" s="106" t="n">
        <v>520</v>
      </c>
      <c r="B522" s="107"/>
      <c r="C522" s="107"/>
      <c r="D522" s="107"/>
      <c r="E522" s="107"/>
      <c r="F522" s="107"/>
      <c r="G522" s="85"/>
      <c r="H522" s="110"/>
      <c r="I522" s="111"/>
      <c r="J522" s="97"/>
    </row>
    <row r="523" s="105" customFormat="true" ht="14.25" hidden="false" customHeight="false" outlineLevel="0" collapsed="false">
      <c r="A523" s="106" t="n">
        <v>521</v>
      </c>
      <c r="B523" s="107"/>
      <c r="C523" s="118"/>
      <c r="D523" s="107"/>
      <c r="E523" s="107"/>
      <c r="F523" s="109"/>
      <c r="G523" s="85"/>
      <c r="H523" s="110"/>
      <c r="I523" s="111"/>
      <c r="J523" s="97"/>
    </row>
    <row r="524" s="105" customFormat="true" ht="14.25" hidden="false" customHeight="false" outlineLevel="0" collapsed="false">
      <c r="A524" s="106" t="n">
        <v>522</v>
      </c>
      <c r="B524" s="107"/>
      <c r="C524" s="118"/>
      <c r="D524" s="107"/>
      <c r="E524" s="109"/>
      <c r="F524" s="107"/>
      <c r="G524" s="85"/>
      <c r="H524" s="110"/>
      <c r="I524" s="111"/>
      <c r="J524" s="97"/>
    </row>
    <row r="525" s="105" customFormat="true" ht="14.25" hidden="false" customHeight="false" outlineLevel="0" collapsed="false">
      <c r="A525" s="106" t="n">
        <v>523</v>
      </c>
      <c r="B525" s="107"/>
      <c r="C525" s="124"/>
      <c r="D525" s="107"/>
      <c r="E525" s="115"/>
      <c r="F525" s="109"/>
      <c r="G525" s="85"/>
      <c r="H525" s="110"/>
      <c r="I525" s="111"/>
      <c r="J525" s="97"/>
    </row>
    <row r="526" s="105" customFormat="true" ht="14.25" hidden="false" customHeight="false" outlineLevel="0" collapsed="false">
      <c r="A526" s="106" t="n">
        <v>524</v>
      </c>
      <c r="B526" s="107"/>
      <c r="C526" s="109"/>
      <c r="D526" s="107"/>
      <c r="E526" s="115"/>
      <c r="F526" s="109"/>
      <c r="G526" s="85"/>
      <c r="H526" s="110"/>
      <c r="I526" s="111"/>
      <c r="J526" s="97"/>
    </row>
    <row r="527" s="105" customFormat="true" ht="14.25" hidden="false" customHeight="false" outlineLevel="0" collapsed="false">
      <c r="A527" s="106" t="n">
        <v>525</v>
      </c>
      <c r="B527" s="107"/>
      <c r="C527" s="109"/>
      <c r="D527" s="107"/>
      <c r="E527" s="115"/>
      <c r="F527" s="109"/>
      <c r="G527" s="85"/>
      <c r="H527" s="110"/>
      <c r="I527" s="111"/>
      <c r="J527" s="97"/>
    </row>
    <row r="528" s="105" customFormat="true" ht="14.25" hidden="false" customHeight="false" outlineLevel="0" collapsed="false">
      <c r="A528" s="106" t="n">
        <v>526</v>
      </c>
      <c r="B528" s="107"/>
      <c r="C528" s="113"/>
      <c r="D528" s="119"/>
      <c r="E528" s="115"/>
      <c r="F528" s="109"/>
      <c r="G528" s="85"/>
      <c r="H528" s="110"/>
      <c r="I528" s="111"/>
      <c r="J528" s="97"/>
    </row>
    <row r="529" s="105" customFormat="true" ht="14.25" hidden="false" customHeight="false" outlineLevel="0" collapsed="false">
      <c r="A529" s="106" t="n">
        <v>527</v>
      </c>
      <c r="B529" s="107"/>
      <c r="C529" s="118"/>
      <c r="D529" s="109"/>
      <c r="E529" s="107"/>
      <c r="F529" s="109"/>
      <c r="G529" s="85"/>
      <c r="H529" s="110"/>
      <c r="I529" s="111"/>
      <c r="J529" s="97"/>
    </row>
    <row r="530" s="105" customFormat="true" ht="14.25" hidden="false" customHeight="false" outlineLevel="0" collapsed="false">
      <c r="A530" s="106" t="n">
        <v>528</v>
      </c>
      <c r="B530" s="107"/>
      <c r="C530" s="113"/>
      <c r="D530" s="119"/>
      <c r="E530" s="115"/>
      <c r="F530" s="109"/>
      <c r="G530" s="85"/>
      <c r="H530" s="110"/>
      <c r="I530" s="111"/>
      <c r="J530" s="97"/>
    </row>
    <row r="531" s="105" customFormat="true" ht="14.25" hidden="false" customHeight="false" outlineLevel="0" collapsed="false">
      <c r="A531" s="106" t="n">
        <v>529</v>
      </c>
      <c r="B531" s="107"/>
      <c r="C531" s="109"/>
      <c r="D531" s="107"/>
      <c r="E531" s="109"/>
      <c r="F531" s="109"/>
      <c r="G531" s="85"/>
      <c r="H531" s="110"/>
      <c r="I531" s="111"/>
      <c r="J531" s="97"/>
    </row>
    <row r="532" s="105" customFormat="true" ht="14.25" hidden="false" customHeight="false" outlineLevel="0" collapsed="false">
      <c r="A532" s="106" t="n">
        <v>530</v>
      </c>
      <c r="B532" s="107"/>
      <c r="C532" s="109"/>
      <c r="D532" s="107"/>
      <c r="E532" s="109"/>
      <c r="F532" s="109"/>
      <c r="G532" s="85"/>
      <c r="H532" s="110"/>
      <c r="I532" s="111"/>
      <c r="J532" s="97"/>
    </row>
    <row r="533" s="105" customFormat="true" ht="14.25" hidden="false" customHeight="false" outlineLevel="0" collapsed="false">
      <c r="A533" s="106" t="n">
        <v>531</v>
      </c>
      <c r="B533" s="107"/>
      <c r="C533" s="118"/>
      <c r="D533" s="107"/>
      <c r="E533" s="109"/>
      <c r="F533" s="107"/>
      <c r="G533" s="85"/>
      <c r="H533" s="110"/>
      <c r="I533" s="111"/>
      <c r="J533" s="97"/>
    </row>
    <row r="534" s="105" customFormat="true" ht="14.25" hidden="false" customHeight="false" outlineLevel="0" collapsed="false">
      <c r="A534" s="106" t="n">
        <v>532</v>
      </c>
      <c r="B534" s="112"/>
      <c r="C534" s="120"/>
      <c r="D534" s="114"/>
      <c r="E534" s="115"/>
      <c r="F534" s="109"/>
      <c r="G534" s="85"/>
      <c r="H534" s="110"/>
      <c r="I534" s="111"/>
      <c r="J534" s="97"/>
    </row>
    <row r="535" s="105" customFormat="true" ht="14.25" hidden="false" customHeight="false" outlineLevel="0" collapsed="false">
      <c r="A535" s="106" t="n">
        <v>533</v>
      </c>
      <c r="B535" s="112"/>
      <c r="C535" s="120"/>
      <c r="D535" s="114"/>
      <c r="E535" s="115"/>
      <c r="F535" s="109"/>
      <c r="G535" s="85"/>
      <c r="H535" s="110"/>
      <c r="I535" s="111"/>
      <c r="J535" s="97"/>
    </row>
    <row r="536" s="105" customFormat="true" ht="14.25" hidden="false" customHeight="false" outlineLevel="0" collapsed="false">
      <c r="A536" s="106" t="n">
        <v>534</v>
      </c>
      <c r="B536" s="112"/>
      <c r="C536" s="120"/>
      <c r="D536" s="114"/>
      <c r="E536" s="115"/>
      <c r="F536" s="109"/>
      <c r="G536" s="85"/>
      <c r="H536" s="110"/>
      <c r="I536" s="111"/>
      <c r="J536" s="97"/>
    </row>
    <row r="537" s="105" customFormat="true" ht="14.25" hidden="false" customHeight="false" outlineLevel="0" collapsed="false">
      <c r="A537" s="106" t="n">
        <v>535</v>
      </c>
      <c r="B537" s="107"/>
      <c r="C537" s="118"/>
      <c r="D537" s="119"/>
      <c r="E537" s="115"/>
      <c r="F537" s="109"/>
      <c r="G537" s="85"/>
      <c r="H537" s="110"/>
      <c r="I537" s="111"/>
      <c r="J537" s="97"/>
    </row>
    <row r="538" s="105" customFormat="true" ht="14.25" hidden="false" customHeight="false" outlineLevel="0" collapsed="false">
      <c r="A538" s="106" t="n">
        <v>536</v>
      </c>
      <c r="B538" s="107"/>
      <c r="C538" s="113"/>
      <c r="D538" s="119"/>
      <c r="E538" s="115"/>
      <c r="F538" s="109"/>
      <c r="G538" s="85"/>
      <c r="H538" s="110"/>
      <c r="I538" s="111"/>
      <c r="J538" s="97"/>
    </row>
    <row r="539" s="105" customFormat="true" ht="14.25" hidden="false" customHeight="false" outlineLevel="0" collapsed="false">
      <c r="A539" s="106" t="n">
        <v>537</v>
      </c>
      <c r="B539" s="107"/>
      <c r="C539" s="118"/>
      <c r="D539" s="107"/>
      <c r="E539" s="109"/>
      <c r="F539" s="107"/>
      <c r="G539" s="85"/>
      <c r="H539" s="110"/>
      <c r="I539" s="111"/>
      <c r="J539" s="97"/>
    </row>
    <row r="540" s="105" customFormat="true" ht="14.25" hidden="false" customHeight="false" outlineLevel="0" collapsed="false">
      <c r="A540" s="106" t="n">
        <v>538</v>
      </c>
      <c r="B540" s="107"/>
      <c r="C540" s="118"/>
      <c r="D540" s="119"/>
      <c r="E540" s="115"/>
      <c r="F540" s="109"/>
      <c r="G540" s="85"/>
      <c r="H540" s="110"/>
      <c r="I540" s="111"/>
      <c r="J540" s="97"/>
    </row>
    <row r="541" s="105" customFormat="true" ht="14.25" hidden="false" customHeight="false" outlineLevel="0" collapsed="false">
      <c r="A541" s="106" t="n">
        <v>539</v>
      </c>
      <c r="B541" s="112"/>
      <c r="C541" s="121"/>
      <c r="D541" s="113"/>
      <c r="E541" s="115"/>
      <c r="F541" s="109"/>
      <c r="G541" s="85"/>
      <c r="H541" s="110"/>
      <c r="I541" s="111"/>
      <c r="J541" s="97"/>
    </row>
    <row r="542" s="105" customFormat="true" ht="14.25" hidden="false" customHeight="false" outlineLevel="0" collapsed="false">
      <c r="A542" s="106" t="n">
        <v>540</v>
      </c>
      <c r="B542" s="107"/>
      <c r="C542" s="118"/>
      <c r="D542" s="109"/>
      <c r="E542" s="107"/>
      <c r="F542" s="109"/>
      <c r="G542" s="85"/>
      <c r="H542" s="110"/>
      <c r="I542" s="111"/>
      <c r="J542" s="97"/>
    </row>
    <row r="543" s="105" customFormat="true" ht="14.25" hidden="false" customHeight="false" outlineLevel="0" collapsed="false">
      <c r="A543" s="106" t="n">
        <v>541</v>
      </c>
      <c r="B543" s="107"/>
      <c r="C543" s="109"/>
      <c r="D543" s="125"/>
      <c r="E543" s="107"/>
      <c r="F543" s="109"/>
      <c r="G543" s="85"/>
      <c r="H543" s="110"/>
      <c r="I543" s="111"/>
      <c r="J543" s="97"/>
    </row>
    <row r="544" s="105" customFormat="true" ht="14.25" hidden="false" customHeight="false" outlineLevel="0" collapsed="false">
      <c r="A544" s="106" t="n">
        <v>542</v>
      </c>
      <c r="B544" s="107"/>
      <c r="C544" s="109"/>
      <c r="D544" s="125"/>
      <c r="E544" s="107"/>
      <c r="F544" s="109"/>
      <c r="G544" s="85"/>
      <c r="H544" s="110"/>
      <c r="I544" s="111"/>
      <c r="J544" s="97"/>
    </row>
    <row r="545" s="105" customFormat="true" ht="14.25" hidden="false" customHeight="false" outlineLevel="0" collapsed="false">
      <c r="A545" s="106" t="n">
        <v>543</v>
      </c>
      <c r="B545" s="112"/>
      <c r="C545" s="113"/>
      <c r="D545" s="114"/>
      <c r="E545" s="115"/>
      <c r="F545" s="109"/>
      <c r="G545" s="85"/>
      <c r="H545" s="110"/>
      <c r="I545" s="111"/>
      <c r="J545" s="97"/>
    </row>
    <row r="546" s="105" customFormat="true" ht="14.25" hidden="false" customHeight="false" outlineLevel="0" collapsed="false">
      <c r="A546" s="106" t="n">
        <v>544</v>
      </c>
      <c r="B546" s="112"/>
      <c r="C546" s="113"/>
      <c r="D546" s="114"/>
      <c r="E546" s="115"/>
      <c r="F546" s="109"/>
      <c r="G546" s="85"/>
      <c r="H546" s="110"/>
      <c r="I546" s="111"/>
      <c r="J546" s="97"/>
    </row>
    <row r="547" s="105" customFormat="true" ht="14.25" hidden="false" customHeight="false" outlineLevel="0" collapsed="false">
      <c r="A547" s="106" t="n">
        <v>545</v>
      </c>
      <c r="B547" s="107"/>
      <c r="C547" s="108"/>
      <c r="D547" s="107"/>
      <c r="E547" s="109"/>
      <c r="F547" s="109"/>
      <c r="G547" s="85"/>
      <c r="H547" s="110"/>
      <c r="I547" s="111"/>
      <c r="J547" s="97"/>
    </row>
    <row r="548" s="105" customFormat="true" ht="14.25" hidden="false" customHeight="false" outlineLevel="0" collapsed="false">
      <c r="A548" s="106" t="n">
        <v>546</v>
      </c>
      <c r="B548" s="148"/>
      <c r="C548" s="149"/>
      <c r="D548" s="107"/>
      <c r="E548" s="115"/>
      <c r="F548" s="109"/>
      <c r="G548" s="85"/>
      <c r="H548" s="110"/>
      <c r="I548" s="111"/>
      <c r="J548" s="97"/>
    </row>
    <row r="549" s="105" customFormat="true" ht="14.25" hidden="false" customHeight="false" outlineLevel="0" collapsed="false">
      <c r="A549" s="106" t="n">
        <v>547</v>
      </c>
      <c r="B549" s="107"/>
      <c r="C549" s="109"/>
      <c r="D549" s="107"/>
      <c r="E549" s="115"/>
      <c r="F549" s="109"/>
      <c r="G549" s="85"/>
      <c r="H549" s="110"/>
      <c r="I549" s="111"/>
      <c r="J549" s="97"/>
    </row>
    <row r="550" s="105" customFormat="true" ht="14.25" hidden="false" customHeight="false" outlineLevel="0" collapsed="false">
      <c r="A550" s="106" t="n">
        <v>548</v>
      </c>
      <c r="B550" s="112"/>
      <c r="C550" s="118"/>
      <c r="D550" s="114"/>
      <c r="E550" s="115"/>
      <c r="F550" s="116"/>
      <c r="G550" s="85"/>
      <c r="H550" s="110"/>
      <c r="I550" s="111"/>
      <c r="J550" s="97"/>
    </row>
    <row r="551" s="105" customFormat="true" ht="14.25" hidden="false" customHeight="false" outlineLevel="0" collapsed="false">
      <c r="A551" s="106" t="n">
        <v>549</v>
      </c>
      <c r="B551" s="107"/>
      <c r="C551" s="118"/>
      <c r="D551" s="119"/>
      <c r="E551" s="115"/>
      <c r="F551" s="116"/>
      <c r="G551" s="85"/>
      <c r="H551" s="110"/>
      <c r="I551" s="111"/>
      <c r="J551" s="97"/>
    </row>
    <row r="552" s="105" customFormat="true" ht="14.25" hidden="false" customHeight="false" outlineLevel="0" collapsed="false">
      <c r="A552" s="106" t="n">
        <v>550</v>
      </c>
      <c r="B552" s="107"/>
      <c r="C552" s="109"/>
      <c r="D552" s="107"/>
      <c r="E552" s="109"/>
      <c r="F552" s="116"/>
      <c r="G552" s="85"/>
      <c r="H552" s="110"/>
      <c r="I552" s="111"/>
      <c r="J552" s="97"/>
    </row>
    <row r="553" s="105" customFormat="true" ht="14.25" hidden="false" customHeight="false" outlineLevel="0" collapsed="false">
      <c r="A553" s="106" t="n">
        <v>551</v>
      </c>
      <c r="B553" s="107"/>
      <c r="C553" s="109"/>
      <c r="D553" s="107"/>
      <c r="E553" s="115"/>
      <c r="F553" s="116"/>
      <c r="G553" s="85"/>
      <c r="H553" s="110"/>
      <c r="I553" s="111"/>
      <c r="J553" s="95"/>
      <c r="K553" s="93"/>
      <c r="L553" s="93"/>
      <c r="M553" s="93"/>
      <c r="N553" s="93"/>
      <c r="O553" s="93"/>
      <c r="P553" s="93"/>
      <c r="Q553" s="93"/>
      <c r="R553" s="93"/>
      <c r="S553" s="93"/>
      <c r="T553" s="93"/>
      <c r="U553" s="93"/>
      <c r="V553" s="93"/>
      <c r="W553" s="93"/>
      <c r="X553" s="93"/>
      <c r="Y553" s="93"/>
      <c r="Z553" s="93"/>
      <c r="AA553" s="93"/>
      <c r="AB553" s="93"/>
      <c r="AC553" s="93"/>
      <c r="AD553" s="93"/>
      <c r="AE553" s="93"/>
      <c r="AF553" s="93"/>
      <c r="AG553" s="93"/>
      <c r="AH553" s="93"/>
      <c r="AI553" s="93"/>
      <c r="AJ553" s="93"/>
      <c r="AK553" s="93"/>
      <c r="AL553" s="93"/>
      <c r="AM553" s="93"/>
      <c r="AN553" s="93"/>
      <c r="AO553" s="93"/>
      <c r="AP553" s="93"/>
      <c r="AQ553" s="93"/>
      <c r="AR553" s="93"/>
      <c r="AS553" s="93"/>
      <c r="AT553" s="93"/>
      <c r="AU553" s="93"/>
      <c r="AV553" s="93"/>
      <c r="AW553" s="93"/>
      <c r="AX553" s="93"/>
      <c r="AY553" s="93"/>
      <c r="AZ553" s="93"/>
      <c r="BA553" s="93"/>
      <c r="BB553" s="93"/>
      <c r="BC553" s="93"/>
      <c r="BD553" s="93"/>
      <c r="BE553" s="93"/>
      <c r="BF553" s="93"/>
      <c r="BG553" s="93"/>
      <c r="BH553" s="93"/>
      <c r="BI553" s="93"/>
      <c r="BJ553" s="93"/>
      <c r="BK553" s="93"/>
      <c r="BL553" s="93"/>
      <c r="BM553" s="93"/>
      <c r="BN553" s="93"/>
      <c r="BO553" s="93"/>
      <c r="BP553" s="93"/>
      <c r="BQ553" s="93"/>
      <c r="BR553" s="93"/>
      <c r="BS553" s="93"/>
      <c r="BT553" s="93"/>
      <c r="BU553" s="93"/>
      <c r="BV553" s="93"/>
      <c r="BW553" s="93"/>
      <c r="BX553" s="93"/>
      <c r="BY553" s="93"/>
      <c r="BZ553" s="93"/>
      <c r="CA553" s="93"/>
      <c r="CB553" s="93"/>
      <c r="CC553" s="93"/>
      <c r="CD553" s="93"/>
      <c r="CE553" s="93"/>
      <c r="CF553" s="93"/>
      <c r="CG553" s="93"/>
      <c r="CH553" s="93"/>
      <c r="CI553" s="93"/>
      <c r="CJ553" s="93"/>
      <c r="CK553" s="93"/>
      <c r="CL553" s="93"/>
      <c r="CM553" s="93"/>
      <c r="CN553" s="93"/>
      <c r="CO553" s="93"/>
      <c r="CP553" s="93"/>
      <c r="CQ553" s="93"/>
      <c r="CR553" s="93"/>
      <c r="CS553" s="93"/>
      <c r="CT553" s="93"/>
      <c r="CU553" s="93"/>
      <c r="CV553" s="93"/>
      <c r="CW553" s="93"/>
      <c r="CX553" s="93"/>
      <c r="CY553" s="93"/>
      <c r="CZ553" s="93"/>
      <c r="DA553" s="93"/>
      <c r="DB553" s="93"/>
      <c r="DC553" s="93"/>
      <c r="DD553" s="93"/>
      <c r="DE553" s="93"/>
      <c r="DF553" s="93"/>
      <c r="DG553" s="93"/>
      <c r="DH553" s="93"/>
      <c r="DI553" s="93"/>
      <c r="DJ553" s="93"/>
      <c r="DK553" s="93"/>
      <c r="DL553" s="93"/>
      <c r="DM553" s="93"/>
      <c r="DN553" s="93"/>
      <c r="DO553" s="93"/>
      <c r="DP553" s="93"/>
      <c r="DQ553" s="93"/>
      <c r="DR553" s="93"/>
      <c r="DS553" s="93"/>
      <c r="DT553" s="93"/>
      <c r="DU553" s="93"/>
      <c r="DV553" s="93"/>
      <c r="DW553" s="93"/>
      <c r="DX553" s="93"/>
      <c r="DY553" s="93"/>
      <c r="DZ553" s="93"/>
      <c r="EA553" s="93"/>
      <c r="EB553" s="93"/>
      <c r="EC553" s="93"/>
      <c r="ED553" s="93"/>
      <c r="EE553" s="93"/>
      <c r="EF553" s="93"/>
      <c r="EG553" s="93"/>
      <c r="EH553" s="93"/>
      <c r="EI553" s="93"/>
      <c r="EJ553" s="93"/>
      <c r="EK553" s="93"/>
      <c r="EL553" s="93"/>
      <c r="EM553" s="93"/>
      <c r="EN553" s="93"/>
      <c r="EO553" s="93"/>
      <c r="EP553" s="93"/>
      <c r="EQ553" s="93"/>
      <c r="ER553" s="93"/>
      <c r="ES553" s="93"/>
      <c r="ET553" s="93"/>
      <c r="EU553" s="93"/>
      <c r="EV553" s="93"/>
      <c r="EW553" s="93"/>
      <c r="EX553" s="93"/>
      <c r="EY553" s="93"/>
      <c r="EZ553" s="93"/>
      <c r="FA553" s="93"/>
      <c r="FB553" s="93"/>
      <c r="FC553" s="93"/>
      <c r="FD553" s="93"/>
      <c r="FE553" s="93"/>
      <c r="FF553" s="93"/>
      <c r="FG553" s="93"/>
      <c r="FH553" s="93"/>
      <c r="FI553" s="93"/>
      <c r="FJ553" s="93"/>
      <c r="FK553" s="93"/>
      <c r="FL553" s="93"/>
      <c r="FM553" s="93"/>
      <c r="FN553" s="93"/>
      <c r="FO553" s="93"/>
      <c r="FP553" s="93"/>
      <c r="FQ553" s="93"/>
      <c r="FR553" s="93"/>
      <c r="FS553" s="93"/>
      <c r="FT553" s="93"/>
      <c r="FU553" s="93"/>
      <c r="FV553" s="93"/>
      <c r="FW553" s="93"/>
      <c r="FX553" s="93"/>
      <c r="FY553" s="93"/>
      <c r="FZ553" s="93"/>
      <c r="GA553" s="93"/>
      <c r="GB553" s="93"/>
      <c r="GC553" s="93"/>
      <c r="GD553" s="93"/>
      <c r="GE553" s="93"/>
      <c r="GF553" s="93"/>
      <c r="GG553" s="93"/>
      <c r="GH553" s="93"/>
      <c r="GI553" s="93"/>
      <c r="GJ553" s="93"/>
      <c r="GK553" s="93"/>
      <c r="GL553" s="93"/>
      <c r="GM553" s="93"/>
      <c r="GN553" s="93"/>
      <c r="GO553" s="93"/>
      <c r="GP553" s="93"/>
      <c r="GQ553" s="93"/>
      <c r="GR553" s="93"/>
      <c r="GS553" s="93"/>
      <c r="GT553" s="93"/>
      <c r="GU553" s="93"/>
      <c r="GV553" s="93"/>
      <c r="GW553" s="93"/>
      <c r="GX553" s="93"/>
      <c r="GY553" s="93"/>
      <c r="GZ553" s="93"/>
      <c r="HA553" s="93"/>
      <c r="HB553" s="93"/>
      <c r="HC553" s="93"/>
      <c r="HD553" s="93"/>
      <c r="HE553" s="93"/>
      <c r="HF553" s="93"/>
      <c r="HG553" s="93"/>
      <c r="HH553" s="93"/>
      <c r="HI553" s="93"/>
      <c r="HJ553" s="93"/>
      <c r="HK553" s="93"/>
      <c r="HL553" s="93"/>
      <c r="HM553" s="93"/>
      <c r="HN553" s="93"/>
      <c r="HO553" s="93"/>
      <c r="HP553" s="93"/>
      <c r="HQ553" s="93"/>
      <c r="HR553" s="93"/>
      <c r="HS553" s="93"/>
      <c r="HT553" s="93"/>
      <c r="HU553" s="93"/>
      <c r="HV553" s="93"/>
      <c r="HW553" s="93"/>
      <c r="HX553" s="93"/>
      <c r="HY553" s="93"/>
      <c r="HZ553" s="93"/>
      <c r="IA553" s="93"/>
      <c r="IB553" s="93"/>
      <c r="IC553" s="93"/>
      <c r="ID553" s="93"/>
      <c r="IE553" s="93"/>
      <c r="IF553" s="93"/>
      <c r="IG553" s="93"/>
      <c r="IH553" s="93"/>
      <c r="II553" s="93"/>
      <c r="IJ553" s="93"/>
      <c r="IK553" s="93"/>
      <c r="IL553" s="93"/>
      <c r="IM553" s="93"/>
      <c r="IN553" s="93"/>
      <c r="IO553" s="93"/>
      <c r="IP553" s="93"/>
      <c r="IQ553" s="93"/>
      <c r="IR553" s="93"/>
    </row>
    <row r="554" s="105" customFormat="true" ht="14.25" hidden="false" customHeight="false" outlineLevel="0" collapsed="false">
      <c r="A554" s="106" t="n">
        <v>552</v>
      </c>
      <c r="B554" s="112"/>
      <c r="C554" s="113"/>
      <c r="D554" s="112"/>
      <c r="E554" s="115"/>
      <c r="F554" s="116"/>
      <c r="G554" s="85"/>
      <c r="H554" s="110"/>
      <c r="I554" s="111"/>
      <c r="J554" s="95"/>
      <c r="K554" s="93"/>
      <c r="L554" s="93"/>
      <c r="M554" s="93"/>
      <c r="N554" s="93"/>
      <c r="O554" s="93"/>
      <c r="P554" s="93"/>
      <c r="Q554" s="93"/>
      <c r="R554" s="93"/>
      <c r="S554" s="93"/>
      <c r="T554" s="93"/>
      <c r="U554" s="93"/>
      <c r="V554" s="93"/>
      <c r="W554" s="93"/>
      <c r="X554" s="93"/>
      <c r="Y554" s="93"/>
      <c r="Z554" s="93"/>
      <c r="AA554" s="93"/>
      <c r="AB554" s="93"/>
      <c r="AC554" s="93"/>
      <c r="AD554" s="93"/>
      <c r="AE554" s="93"/>
      <c r="AF554" s="93"/>
      <c r="AG554" s="93"/>
      <c r="AH554" s="93"/>
      <c r="AI554" s="93"/>
      <c r="AJ554" s="93"/>
      <c r="AK554" s="93"/>
      <c r="AL554" s="93"/>
      <c r="AM554" s="93"/>
      <c r="AN554" s="93"/>
      <c r="AO554" s="93"/>
      <c r="AP554" s="93"/>
      <c r="AQ554" s="93"/>
      <c r="AR554" s="93"/>
      <c r="AS554" s="93"/>
      <c r="AT554" s="93"/>
      <c r="AU554" s="93"/>
      <c r="AV554" s="93"/>
      <c r="AW554" s="93"/>
      <c r="AX554" s="93"/>
      <c r="AY554" s="93"/>
      <c r="AZ554" s="93"/>
      <c r="BA554" s="93"/>
      <c r="BB554" s="93"/>
      <c r="BC554" s="93"/>
      <c r="BD554" s="93"/>
      <c r="BE554" s="93"/>
      <c r="BF554" s="93"/>
      <c r="BG554" s="93"/>
      <c r="BH554" s="93"/>
      <c r="BI554" s="93"/>
      <c r="BJ554" s="93"/>
      <c r="BK554" s="93"/>
      <c r="BL554" s="93"/>
      <c r="BM554" s="93"/>
      <c r="BN554" s="93"/>
      <c r="BO554" s="93"/>
      <c r="BP554" s="93"/>
      <c r="BQ554" s="93"/>
      <c r="BR554" s="93"/>
      <c r="BS554" s="93"/>
      <c r="BT554" s="93"/>
      <c r="BU554" s="93"/>
      <c r="BV554" s="93"/>
      <c r="BW554" s="93"/>
      <c r="BX554" s="93"/>
      <c r="BY554" s="93"/>
      <c r="BZ554" s="93"/>
      <c r="CA554" s="93"/>
      <c r="CB554" s="93"/>
      <c r="CC554" s="93"/>
      <c r="CD554" s="93"/>
      <c r="CE554" s="93"/>
      <c r="CF554" s="93"/>
      <c r="CG554" s="93"/>
      <c r="CH554" s="93"/>
      <c r="CI554" s="93"/>
      <c r="CJ554" s="93"/>
      <c r="CK554" s="93"/>
      <c r="CL554" s="93"/>
      <c r="CM554" s="93"/>
      <c r="CN554" s="93"/>
      <c r="CO554" s="93"/>
      <c r="CP554" s="93"/>
      <c r="CQ554" s="93"/>
      <c r="CR554" s="93"/>
      <c r="CS554" s="93"/>
      <c r="CT554" s="93"/>
      <c r="CU554" s="93"/>
      <c r="CV554" s="93"/>
      <c r="CW554" s="93"/>
      <c r="CX554" s="93"/>
      <c r="CY554" s="93"/>
      <c r="CZ554" s="93"/>
      <c r="DA554" s="93"/>
      <c r="DB554" s="93"/>
      <c r="DC554" s="93"/>
      <c r="DD554" s="93"/>
      <c r="DE554" s="93"/>
      <c r="DF554" s="93"/>
      <c r="DG554" s="93"/>
      <c r="DH554" s="93"/>
      <c r="DI554" s="93"/>
      <c r="DJ554" s="93"/>
      <c r="DK554" s="93"/>
      <c r="DL554" s="93"/>
      <c r="DM554" s="93"/>
      <c r="DN554" s="93"/>
      <c r="DO554" s="93"/>
      <c r="DP554" s="93"/>
      <c r="DQ554" s="93"/>
      <c r="DR554" s="93"/>
      <c r="DS554" s="93"/>
      <c r="DT554" s="93"/>
      <c r="DU554" s="93"/>
      <c r="DV554" s="93"/>
      <c r="DW554" s="93"/>
      <c r="DX554" s="93"/>
      <c r="DY554" s="93"/>
      <c r="DZ554" s="93"/>
      <c r="EA554" s="93"/>
      <c r="EB554" s="93"/>
      <c r="EC554" s="93"/>
      <c r="ED554" s="93"/>
      <c r="EE554" s="93"/>
      <c r="EF554" s="93"/>
      <c r="EG554" s="93"/>
      <c r="EH554" s="93"/>
      <c r="EI554" s="93"/>
      <c r="EJ554" s="93"/>
      <c r="EK554" s="93"/>
      <c r="EL554" s="93"/>
      <c r="EM554" s="93"/>
      <c r="EN554" s="93"/>
      <c r="EO554" s="93"/>
      <c r="EP554" s="93"/>
      <c r="EQ554" s="93"/>
      <c r="ER554" s="93"/>
      <c r="ES554" s="93"/>
      <c r="ET554" s="93"/>
      <c r="EU554" s="93"/>
      <c r="EV554" s="93"/>
      <c r="EW554" s="93"/>
      <c r="EX554" s="93"/>
      <c r="EY554" s="93"/>
      <c r="EZ554" s="93"/>
      <c r="FA554" s="93"/>
      <c r="FB554" s="93"/>
      <c r="FC554" s="93"/>
      <c r="FD554" s="93"/>
      <c r="FE554" s="93"/>
      <c r="FF554" s="93"/>
      <c r="FG554" s="93"/>
      <c r="FH554" s="93"/>
      <c r="FI554" s="93"/>
      <c r="FJ554" s="93"/>
      <c r="FK554" s="93"/>
      <c r="FL554" s="93"/>
      <c r="FM554" s="93"/>
      <c r="FN554" s="93"/>
      <c r="FO554" s="93"/>
      <c r="FP554" s="93"/>
      <c r="FQ554" s="93"/>
      <c r="FR554" s="93"/>
      <c r="FS554" s="93"/>
      <c r="FT554" s="93"/>
      <c r="FU554" s="93"/>
      <c r="FV554" s="93"/>
      <c r="FW554" s="93"/>
      <c r="FX554" s="93"/>
      <c r="FY554" s="93"/>
      <c r="FZ554" s="93"/>
      <c r="GA554" s="93"/>
      <c r="GB554" s="93"/>
      <c r="GC554" s="93"/>
      <c r="GD554" s="93"/>
      <c r="GE554" s="93"/>
      <c r="GF554" s="93"/>
      <c r="GG554" s="93"/>
      <c r="GH554" s="93"/>
      <c r="GI554" s="93"/>
      <c r="GJ554" s="93"/>
      <c r="GK554" s="93"/>
      <c r="GL554" s="93"/>
      <c r="GM554" s="93"/>
      <c r="GN554" s="93"/>
      <c r="GO554" s="93"/>
      <c r="GP554" s="93"/>
      <c r="GQ554" s="93"/>
      <c r="GR554" s="93"/>
      <c r="GS554" s="93"/>
      <c r="GT554" s="93"/>
      <c r="GU554" s="93"/>
      <c r="GV554" s="93"/>
      <c r="GW554" s="93"/>
      <c r="GX554" s="93"/>
      <c r="GY554" s="93"/>
      <c r="GZ554" s="93"/>
      <c r="HA554" s="93"/>
      <c r="HB554" s="93"/>
      <c r="HC554" s="93"/>
      <c r="HD554" s="93"/>
      <c r="HE554" s="93"/>
      <c r="HF554" s="93"/>
      <c r="HG554" s="93"/>
      <c r="HH554" s="93"/>
      <c r="HI554" s="93"/>
      <c r="HJ554" s="93"/>
      <c r="HK554" s="93"/>
      <c r="HL554" s="93"/>
      <c r="HM554" s="93"/>
      <c r="HN554" s="93"/>
      <c r="HO554" s="93"/>
      <c r="HP554" s="93"/>
      <c r="HQ554" s="93"/>
      <c r="HR554" s="93"/>
      <c r="HS554" s="93"/>
      <c r="HT554" s="93"/>
      <c r="HU554" s="93"/>
      <c r="HV554" s="93"/>
      <c r="HW554" s="93"/>
      <c r="HX554" s="93"/>
      <c r="HY554" s="93"/>
      <c r="HZ554" s="93"/>
      <c r="IA554" s="93"/>
      <c r="IB554" s="93"/>
      <c r="IC554" s="93"/>
      <c r="ID554" s="93"/>
      <c r="IE554" s="93"/>
      <c r="IF554" s="93"/>
      <c r="IG554" s="93"/>
      <c r="IH554" s="93"/>
      <c r="II554" s="93"/>
      <c r="IJ554" s="93"/>
      <c r="IK554" s="93"/>
      <c r="IL554" s="93"/>
      <c r="IM554" s="93"/>
      <c r="IN554" s="93"/>
      <c r="IO554" s="93"/>
      <c r="IP554" s="93"/>
      <c r="IQ554" s="93"/>
      <c r="IR554" s="93"/>
    </row>
    <row r="555" s="105" customFormat="true" ht="14.25" hidden="false" customHeight="false" outlineLevel="0" collapsed="false">
      <c r="A555" s="106" t="n">
        <v>553</v>
      </c>
      <c r="B555" s="112"/>
      <c r="C555" s="118"/>
      <c r="D555" s="112"/>
      <c r="E555" s="115"/>
      <c r="F555" s="116"/>
      <c r="G555" s="85"/>
      <c r="H555" s="110"/>
      <c r="I555" s="111"/>
      <c r="J555" s="95"/>
      <c r="K555" s="93"/>
      <c r="L555" s="93"/>
      <c r="M555" s="93"/>
      <c r="N555" s="93"/>
      <c r="O555" s="93"/>
      <c r="P555" s="93"/>
      <c r="Q555" s="93"/>
      <c r="R555" s="93"/>
      <c r="S555" s="93"/>
      <c r="T555" s="93"/>
      <c r="U555" s="93"/>
      <c r="V555" s="93"/>
      <c r="W555" s="93"/>
      <c r="X555" s="93"/>
      <c r="Y555" s="93"/>
      <c r="Z555" s="93"/>
      <c r="AA555" s="93"/>
      <c r="AB555" s="93"/>
      <c r="AC555" s="93"/>
      <c r="AD555" s="93"/>
      <c r="AE555" s="93"/>
      <c r="AF555" s="93"/>
      <c r="AG555" s="93"/>
      <c r="AH555" s="93"/>
      <c r="AI555" s="93"/>
      <c r="AJ555" s="93"/>
      <c r="AK555" s="93"/>
      <c r="AL555" s="93"/>
      <c r="AM555" s="93"/>
      <c r="AN555" s="93"/>
      <c r="AO555" s="93"/>
      <c r="AP555" s="93"/>
      <c r="AQ555" s="93"/>
      <c r="AR555" s="93"/>
      <c r="AS555" s="93"/>
      <c r="AT555" s="93"/>
      <c r="AU555" s="93"/>
      <c r="AV555" s="93"/>
      <c r="AW555" s="93"/>
      <c r="AX555" s="93"/>
      <c r="AY555" s="93"/>
      <c r="AZ555" s="93"/>
      <c r="BA555" s="93"/>
      <c r="BB555" s="93"/>
      <c r="BC555" s="93"/>
      <c r="BD555" s="93"/>
      <c r="BE555" s="93"/>
      <c r="BF555" s="93"/>
      <c r="BG555" s="93"/>
      <c r="BH555" s="93"/>
      <c r="BI555" s="93"/>
      <c r="BJ555" s="93"/>
      <c r="BK555" s="93"/>
      <c r="BL555" s="93"/>
      <c r="BM555" s="93"/>
      <c r="BN555" s="93"/>
      <c r="BO555" s="93"/>
      <c r="BP555" s="93"/>
      <c r="BQ555" s="93"/>
      <c r="BR555" s="93"/>
      <c r="BS555" s="93"/>
      <c r="BT555" s="93"/>
      <c r="BU555" s="93"/>
      <c r="BV555" s="93"/>
      <c r="BW555" s="93"/>
      <c r="BX555" s="93"/>
      <c r="BY555" s="93"/>
      <c r="BZ555" s="93"/>
      <c r="CA555" s="93"/>
      <c r="CB555" s="93"/>
      <c r="CC555" s="93"/>
      <c r="CD555" s="93"/>
      <c r="CE555" s="93"/>
      <c r="CF555" s="93"/>
      <c r="CG555" s="93"/>
      <c r="CH555" s="93"/>
      <c r="CI555" s="93"/>
      <c r="CJ555" s="93"/>
      <c r="CK555" s="93"/>
      <c r="CL555" s="93"/>
      <c r="CM555" s="93"/>
      <c r="CN555" s="93"/>
      <c r="CO555" s="93"/>
      <c r="CP555" s="93"/>
      <c r="CQ555" s="93"/>
      <c r="CR555" s="93"/>
      <c r="CS555" s="93"/>
      <c r="CT555" s="93"/>
      <c r="CU555" s="93"/>
      <c r="CV555" s="93"/>
      <c r="CW555" s="93"/>
      <c r="CX555" s="93"/>
      <c r="CY555" s="93"/>
      <c r="CZ555" s="93"/>
      <c r="DA555" s="93"/>
      <c r="DB555" s="93"/>
      <c r="DC555" s="93"/>
      <c r="DD555" s="93"/>
      <c r="DE555" s="93"/>
      <c r="DF555" s="93"/>
      <c r="DG555" s="93"/>
      <c r="DH555" s="93"/>
      <c r="DI555" s="93"/>
      <c r="DJ555" s="93"/>
      <c r="DK555" s="93"/>
      <c r="DL555" s="93"/>
      <c r="DM555" s="93"/>
      <c r="DN555" s="93"/>
      <c r="DO555" s="93"/>
      <c r="DP555" s="93"/>
      <c r="DQ555" s="93"/>
      <c r="DR555" s="93"/>
      <c r="DS555" s="93"/>
      <c r="DT555" s="93"/>
      <c r="DU555" s="93"/>
      <c r="DV555" s="93"/>
      <c r="DW555" s="93"/>
      <c r="DX555" s="93"/>
      <c r="DY555" s="93"/>
      <c r="DZ555" s="93"/>
      <c r="EA555" s="93"/>
      <c r="EB555" s="93"/>
      <c r="EC555" s="93"/>
      <c r="ED555" s="93"/>
      <c r="EE555" s="93"/>
      <c r="EF555" s="93"/>
      <c r="EG555" s="93"/>
      <c r="EH555" s="93"/>
      <c r="EI555" s="93"/>
      <c r="EJ555" s="93"/>
      <c r="EK555" s="93"/>
      <c r="EL555" s="93"/>
      <c r="EM555" s="93"/>
      <c r="EN555" s="93"/>
      <c r="EO555" s="93"/>
      <c r="EP555" s="93"/>
      <c r="EQ555" s="93"/>
      <c r="ER555" s="93"/>
      <c r="ES555" s="93"/>
      <c r="ET555" s="93"/>
      <c r="EU555" s="93"/>
      <c r="EV555" s="93"/>
      <c r="EW555" s="93"/>
      <c r="EX555" s="93"/>
      <c r="EY555" s="93"/>
      <c r="EZ555" s="93"/>
      <c r="FA555" s="93"/>
      <c r="FB555" s="93"/>
      <c r="FC555" s="93"/>
      <c r="FD555" s="93"/>
      <c r="FE555" s="93"/>
      <c r="FF555" s="93"/>
      <c r="FG555" s="93"/>
      <c r="FH555" s="93"/>
      <c r="FI555" s="93"/>
      <c r="FJ555" s="93"/>
      <c r="FK555" s="93"/>
      <c r="FL555" s="93"/>
      <c r="FM555" s="93"/>
      <c r="FN555" s="93"/>
      <c r="FO555" s="93"/>
      <c r="FP555" s="93"/>
      <c r="FQ555" s="93"/>
      <c r="FR555" s="93"/>
      <c r="FS555" s="93"/>
      <c r="FT555" s="93"/>
      <c r="FU555" s="93"/>
      <c r="FV555" s="93"/>
      <c r="FW555" s="93"/>
      <c r="FX555" s="93"/>
      <c r="FY555" s="93"/>
      <c r="FZ555" s="93"/>
      <c r="GA555" s="93"/>
      <c r="GB555" s="93"/>
      <c r="GC555" s="93"/>
      <c r="GD555" s="93"/>
      <c r="GE555" s="93"/>
      <c r="GF555" s="93"/>
      <c r="GG555" s="93"/>
      <c r="GH555" s="93"/>
      <c r="GI555" s="93"/>
      <c r="GJ555" s="93"/>
      <c r="GK555" s="93"/>
      <c r="GL555" s="93"/>
      <c r="GM555" s="93"/>
      <c r="GN555" s="93"/>
      <c r="GO555" s="93"/>
      <c r="GP555" s="93"/>
      <c r="GQ555" s="93"/>
      <c r="GR555" s="93"/>
      <c r="GS555" s="93"/>
      <c r="GT555" s="93"/>
      <c r="GU555" s="93"/>
      <c r="GV555" s="93"/>
      <c r="GW555" s="93"/>
      <c r="GX555" s="93"/>
      <c r="GY555" s="93"/>
      <c r="GZ555" s="93"/>
      <c r="HA555" s="93"/>
      <c r="HB555" s="93"/>
      <c r="HC555" s="93"/>
      <c r="HD555" s="93"/>
      <c r="HE555" s="93"/>
      <c r="HF555" s="93"/>
      <c r="HG555" s="93"/>
      <c r="HH555" s="93"/>
      <c r="HI555" s="93"/>
      <c r="HJ555" s="93"/>
      <c r="HK555" s="93"/>
      <c r="HL555" s="93"/>
      <c r="HM555" s="93"/>
      <c r="HN555" s="93"/>
      <c r="HO555" s="93"/>
      <c r="HP555" s="93"/>
      <c r="HQ555" s="93"/>
      <c r="HR555" s="93"/>
      <c r="HS555" s="93"/>
      <c r="HT555" s="93"/>
      <c r="HU555" s="93"/>
      <c r="HV555" s="93"/>
      <c r="HW555" s="93"/>
      <c r="HX555" s="93"/>
      <c r="HY555" s="93"/>
      <c r="HZ555" s="93"/>
      <c r="IA555" s="93"/>
      <c r="IB555" s="93"/>
      <c r="IC555" s="93"/>
      <c r="ID555" s="93"/>
      <c r="IE555" s="93"/>
      <c r="IF555" s="93"/>
      <c r="IG555" s="93"/>
      <c r="IH555" s="93"/>
      <c r="II555" s="93"/>
      <c r="IJ555" s="93"/>
      <c r="IK555" s="93"/>
      <c r="IL555" s="93"/>
      <c r="IM555" s="93"/>
      <c r="IN555" s="93"/>
      <c r="IO555" s="93"/>
      <c r="IP555" s="93"/>
      <c r="IQ555" s="93"/>
      <c r="IR555" s="93"/>
    </row>
    <row r="556" s="105" customFormat="true" ht="14.25" hidden="false" customHeight="false" outlineLevel="0" collapsed="false">
      <c r="A556" s="106" t="n">
        <v>554</v>
      </c>
      <c r="B556" s="107"/>
      <c r="C556" s="121"/>
      <c r="D556" s="109"/>
      <c r="E556" s="107"/>
      <c r="F556" s="109"/>
      <c r="G556" s="85"/>
      <c r="H556" s="110"/>
      <c r="I556" s="111"/>
      <c r="J556" s="95"/>
      <c r="K556" s="93"/>
      <c r="L556" s="93"/>
      <c r="M556" s="93"/>
      <c r="N556" s="93"/>
      <c r="O556" s="93"/>
      <c r="P556" s="93"/>
      <c r="Q556" s="93"/>
      <c r="R556" s="93"/>
      <c r="S556" s="93"/>
      <c r="T556" s="93"/>
      <c r="U556" s="93"/>
      <c r="V556" s="93"/>
      <c r="W556" s="93"/>
      <c r="X556" s="93"/>
      <c r="Y556" s="93"/>
      <c r="Z556" s="93"/>
      <c r="AA556" s="93"/>
      <c r="AB556" s="93"/>
      <c r="AC556" s="93"/>
      <c r="AD556" s="93"/>
      <c r="AE556" s="93"/>
      <c r="AF556" s="93"/>
      <c r="AG556" s="93"/>
      <c r="AH556" s="93"/>
      <c r="AI556" s="93"/>
      <c r="AJ556" s="93"/>
      <c r="AK556" s="93"/>
      <c r="AL556" s="93"/>
      <c r="AM556" s="93"/>
      <c r="AN556" s="93"/>
      <c r="AO556" s="93"/>
      <c r="AP556" s="93"/>
      <c r="AQ556" s="93"/>
      <c r="AR556" s="93"/>
      <c r="AS556" s="93"/>
      <c r="AT556" s="93"/>
      <c r="AU556" s="93"/>
      <c r="AV556" s="93"/>
      <c r="AW556" s="93"/>
      <c r="AX556" s="93"/>
      <c r="AY556" s="93"/>
      <c r="AZ556" s="93"/>
      <c r="BA556" s="93"/>
      <c r="BB556" s="93"/>
      <c r="BC556" s="93"/>
      <c r="BD556" s="93"/>
      <c r="BE556" s="93"/>
      <c r="BF556" s="93"/>
      <c r="BG556" s="93"/>
      <c r="BH556" s="93"/>
      <c r="BI556" s="93"/>
      <c r="BJ556" s="93"/>
      <c r="BK556" s="93"/>
      <c r="BL556" s="93"/>
      <c r="BM556" s="93"/>
      <c r="BN556" s="93"/>
      <c r="BO556" s="93"/>
      <c r="BP556" s="93"/>
      <c r="BQ556" s="93"/>
      <c r="BR556" s="93"/>
      <c r="BS556" s="93"/>
      <c r="BT556" s="93"/>
      <c r="BU556" s="93"/>
      <c r="BV556" s="93"/>
      <c r="BW556" s="93"/>
      <c r="BX556" s="93"/>
      <c r="BY556" s="93"/>
      <c r="BZ556" s="93"/>
      <c r="CA556" s="93"/>
      <c r="CB556" s="93"/>
      <c r="CC556" s="93"/>
      <c r="CD556" s="93"/>
      <c r="CE556" s="93"/>
      <c r="CF556" s="93"/>
      <c r="CG556" s="93"/>
      <c r="CH556" s="93"/>
      <c r="CI556" s="93"/>
      <c r="CJ556" s="93"/>
      <c r="CK556" s="93"/>
      <c r="CL556" s="93"/>
      <c r="CM556" s="93"/>
      <c r="CN556" s="93"/>
      <c r="CO556" s="93"/>
      <c r="CP556" s="93"/>
      <c r="CQ556" s="93"/>
      <c r="CR556" s="93"/>
      <c r="CS556" s="93"/>
      <c r="CT556" s="93"/>
      <c r="CU556" s="93"/>
      <c r="CV556" s="93"/>
      <c r="CW556" s="93"/>
      <c r="CX556" s="93"/>
      <c r="CY556" s="93"/>
      <c r="CZ556" s="93"/>
      <c r="DA556" s="93"/>
      <c r="DB556" s="93"/>
      <c r="DC556" s="93"/>
      <c r="DD556" s="93"/>
      <c r="DE556" s="93"/>
      <c r="DF556" s="93"/>
      <c r="DG556" s="93"/>
      <c r="DH556" s="93"/>
      <c r="DI556" s="93"/>
      <c r="DJ556" s="93"/>
      <c r="DK556" s="93"/>
      <c r="DL556" s="93"/>
      <c r="DM556" s="93"/>
      <c r="DN556" s="93"/>
      <c r="DO556" s="93"/>
      <c r="DP556" s="93"/>
      <c r="DQ556" s="93"/>
      <c r="DR556" s="93"/>
      <c r="DS556" s="93"/>
      <c r="DT556" s="93"/>
      <c r="DU556" s="93"/>
      <c r="DV556" s="93"/>
      <c r="DW556" s="93"/>
      <c r="DX556" s="93"/>
      <c r="DY556" s="93"/>
      <c r="DZ556" s="93"/>
      <c r="EA556" s="93"/>
      <c r="EB556" s="93"/>
      <c r="EC556" s="93"/>
      <c r="ED556" s="93"/>
      <c r="EE556" s="93"/>
      <c r="EF556" s="93"/>
      <c r="EG556" s="93"/>
      <c r="EH556" s="93"/>
      <c r="EI556" s="93"/>
      <c r="EJ556" s="93"/>
      <c r="EK556" s="93"/>
      <c r="EL556" s="93"/>
      <c r="EM556" s="93"/>
      <c r="EN556" s="93"/>
      <c r="EO556" s="93"/>
      <c r="EP556" s="93"/>
      <c r="EQ556" s="93"/>
      <c r="ER556" s="93"/>
      <c r="ES556" s="93"/>
      <c r="ET556" s="93"/>
      <c r="EU556" s="93"/>
      <c r="EV556" s="93"/>
      <c r="EW556" s="93"/>
      <c r="EX556" s="93"/>
      <c r="EY556" s="93"/>
      <c r="EZ556" s="93"/>
      <c r="FA556" s="93"/>
      <c r="FB556" s="93"/>
      <c r="FC556" s="93"/>
      <c r="FD556" s="93"/>
      <c r="FE556" s="93"/>
      <c r="FF556" s="93"/>
      <c r="FG556" s="93"/>
      <c r="FH556" s="93"/>
      <c r="FI556" s="93"/>
      <c r="FJ556" s="93"/>
      <c r="FK556" s="93"/>
      <c r="FL556" s="93"/>
      <c r="FM556" s="93"/>
      <c r="FN556" s="93"/>
      <c r="FO556" s="93"/>
      <c r="FP556" s="93"/>
      <c r="FQ556" s="93"/>
      <c r="FR556" s="93"/>
      <c r="FS556" s="93"/>
      <c r="FT556" s="93"/>
      <c r="FU556" s="93"/>
      <c r="FV556" s="93"/>
      <c r="FW556" s="93"/>
      <c r="FX556" s="93"/>
      <c r="FY556" s="93"/>
      <c r="FZ556" s="93"/>
      <c r="GA556" s="93"/>
      <c r="GB556" s="93"/>
      <c r="GC556" s="93"/>
      <c r="GD556" s="93"/>
      <c r="GE556" s="93"/>
      <c r="GF556" s="93"/>
      <c r="GG556" s="93"/>
      <c r="GH556" s="93"/>
      <c r="GI556" s="93"/>
      <c r="GJ556" s="93"/>
      <c r="GK556" s="93"/>
      <c r="GL556" s="93"/>
      <c r="GM556" s="93"/>
      <c r="GN556" s="93"/>
      <c r="GO556" s="93"/>
      <c r="GP556" s="93"/>
      <c r="GQ556" s="93"/>
      <c r="GR556" s="93"/>
      <c r="GS556" s="93"/>
      <c r="GT556" s="93"/>
      <c r="GU556" s="93"/>
      <c r="GV556" s="93"/>
      <c r="GW556" s="93"/>
      <c r="GX556" s="93"/>
      <c r="GY556" s="93"/>
      <c r="GZ556" s="93"/>
      <c r="HA556" s="93"/>
      <c r="HB556" s="93"/>
      <c r="HC556" s="93"/>
      <c r="HD556" s="93"/>
      <c r="HE556" s="93"/>
      <c r="HF556" s="93"/>
      <c r="HG556" s="93"/>
      <c r="HH556" s="93"/>
      <c r="HI556" s="93"/>
      <c r="HJ556" s="93"/>
      <c r="HK556" s="93"/>
      <c r="HL556" s="93"/>
      <c r="HM556" s="93"/>
      <c r="HN556" s="93"/>
      <c r="HO556" s="93"/>
      <c r="HP556" s="93"/>
      <c r="HQ556" s="93"/>
      <c r="HR556" s="93"/>
      <c r="HS556" s="93"/>
      <c r="HT556" s="93"/>
      <c r="HU556" s="93"/>
      <c r="HV556" s="93"/>
      <c r="HW556" s="93"/>
      <c r="HX556" s="93"/>
      <c r="HY556" s="93"/>
      <c r="HZ556" s="93"/>
      <c r="IA556" s="93"/>
      <c r="IB556" s="93"/>
      <c r="IC556" s="93"/>
      <c r="ID556" s="93"/>
      <c r="IE556" s="93"/>
      <c r="IF556" s="93"/>
      <c r="IG556" s="93"/>
      <c r="IH556" s="93"/>
      <c r="II556" s="93"/>
      <c r="IJ556" s="93"/>
      <c r="IK556" s="93"/>
      <c r="IL556" s="93"/>
      <c r="IM556" s="93"/>
      <c r="IN556" s="93"/>
      <c r="IO556" s="93"/>
      <c r="IP556" s="93"/>
      <c r="IQ556" s="93"/>
      <c r="IR556" s="93"/>
    </row>
    <row r="557" s="105" customFormat="true" ht="14.25" hidden="false" customHeight="false" outlineLevel="0" collapsed="false">
      <c r="A557" s="106" t="n">
        <v>555</v>
      </c>
      <c r="B557" s="107"/>
      <c r="C557" s="118"/>
      <c r="D557" s="107"/>
      <c r="E557" s="109"/>
      <c r="F557" s="107"/>
      <c r="G557" s="85"/>
      <c r="H557" s="110"/>
      <c r="I557" s="111"/>
      <c r="J557" s="95"/>
      <c r="K557" s="93"/>
      <c r="L557" s="93"/>
      <c r="M557" s="93"/>
      <c r="N557" s="93"/>
      <c r="O557" s="93"/>
      <c r="P557" s="93"/>
      <c r="Q557" s="93"/>
      <c r="R557" s="93"/>
      <c r="S557" s="93"/>
      <c r="T557" s="93"/>
      <c r="U557" s="93"/>
      <c r="V557" s="93"/>
      <c r="W557" s="93"/>
      <c r="X557" s="93"/>
      <c r="Y557" s="93"/>
      <c r="Z557" s="93"/>
      <c r="AA557" s="93"/>
      <c r="AB557" s="93"/>
      <c r="AC557" s="93"/>
      <c r="AD557" s="93"/>
      <c r="AE557" s="93"/>
      <c r="AF557" s="93"/>
      <c r="AG557" s="93"/>
      <c r="AH557" s="93"/>
      <c r="AI557" s="93"/>
      <c r="AJ557" s="93"/>
      <c r="AK557" s="93"/>
      <c r="AL557" s="93"/>
      <c r="AM557" s="93"/>
      <c r="AN557" s="93"/>
      <c r="AO557" s="93"/>
      <c r="AP557" s="93"/>
      <c r="AQ557" s="93"/>
      <c r="AR557" s="93"/>
      <c r="AS557" s="93"/>
      <c r="AT557" s="93"/>
      <c r="AU557" s="93"/>
      <c r="AV557" s="93"/>
      <c r="AW557" s="93"/>
      <c r="AX557" s="93"/>
      <c r="AY557" s="93"/>
      <c r="AZ557" s="93"/>
      <c r="BA557" s="93"/>
      <c r="BB557" s="93"/>
      <c r="BC557" s="93"/>
      <c r="BD557" s="93"/>
      <c r="BE557" s="93"/>
      <c r="BF557" s="93"/>
      <c r="BG557" s="93"/>
      <c r="BH557" s="93"/>
      <c r="BI557" s="93"/>
      <c r="BJ557" s="93"/>
      <c r="BK557" s="93"/>
      <c r="BL557" s="93"/>
      <c r="BM557" s="93"/>
      <c r="BN557" s="93"/>
      <c r="BO557" s="93"/>
      <c r="BP557" s="93"/>
      <c r="BQ557" s="93"/>
      <c r="BR557" s="93"/>
      <c r="BS557" s="93"/>
      <c r="BT557" s="93"/>
      <c r="BU557" s="93"/>
      <c r="BV557" s="93"/>
      <c r="BW557" s="93"/>
      <c r="BX557" s="93"/>
      <c r="BY557" s="93"/>
      <c r="BZ557" s="93"/>
      <c r="CA557" s="93"/>
      <c r="CB557" s="93"/>
      <c r="CC557" s="93"/>
      <c r="CD557" s="93"/>
      <c r="CE557" s="93"/>
      <c r="CF557" s="93"/>
      <c r="CG557" s="93"/>
      <c r="CH557" s="93"/>
      <c r="CI557" s="93"/>
      <c r="CJ557" s="93"/>
      <c r="CK557" s="93"/>
      <c r="CL557" s="93"/>
      <c r="CM557" s="93"/>
      <c r="CN557" s="93"/>
      <c r="CO557" s="93"/>
      <c r="CP557" s="93"/>
      <c r="CQ557" s="93"/>
      <c r="CR557" s="93"/>
      <c r="CS557" s="93"/>
      <c r="CT557" s="93"/>
      <c r="CU557" s="93"/>
      <c r="CV557" s="93"/>
      <c r="CW557" s="93"/>
      <c r="CX557" s="93"/>
      <c r="CY557" s="93"/>
      <c r="CZ557" s="93"/>
      <c r="DA557" s="93"/>
      <c r="DB557" s="93"/>
      <c r="DC557" s="93"/>
      <c r="DD557" s="93"/>
      <c r="DE557" s="93"/>
      <c r="DF557" s="93"/>
      <c r="DG557" s="93"/>
      <c r="DH557" s="93"/>
      <c r="DI557" s="93"/>
      <c r="DJ557" s="93"/>
      <c r="DK557" s="93"/>
      <c r="DL557" s="93"/>
      <c r="DM557" s="93"/>
      <c r="DN557" s="93"/>
      <c r="DO557" s="93"/>
      <c r="DP557" s="93"/>
      <c r="DQ557" s="93"/>
      <c r="DR557" s="93"/>
      <c r="DS557" s="93"/>
      <c r="DT557" s="93"/>
      <c r="DU557" s="93"/>
      <c r="DV557" s="93"/>
      <c r="DW557" s="93"/>
      <c r="DX557" s="93"/>
      <c r="DY557" s="93"/>
      <c r="DZ557" s="93"/>
      <c r="EA557" s="93"/>
      <c r="EB557" s="93"/>
      <c r="EC557" s="93"/>
      <c r="ED557" s="93"/>
      <c r="EE557" s="93"/>
      <c r="EF557" s="93"/>
      <c r="EG557" s="93"/>
      <c r="EH557" s="93"/>
      <c r="EI557" s="93"/>
      <c r="EJ557" s="93"/>
      <c r="EK557" s="93"/>
      <c r="EL557" s="93"/>
      <c r="EM557" s="93"/>
      <c r="EN557" s="93"/>
      <c r="EO557" s="93"/>
      <c r="EP557" s="93"/>
      <c r="EQ557" s="93"/>
      <c r="ER557" s="93"/>
      <c r="ES557" s="93"/>
      <c r="ET557" s="93"/>
      <c r="EU557" s="93"/>
      <c r="EV557" s="93"/>
      <c r="EW557" s="93"/>
      <c r="EX557" s="93"/>
      <c r="EY557" s="93"/>
      <c r="EZ557" s="93"/>
      <c r="FA557" s="93"/>
      <c r="FB557" s="93"/>
      <c r="FC557" s="93"/>
      <c r="FD557" s="93"/>
      <c r="FE557" s="93"/>
      <c r="FF557" s="93"/>
      <c r="FG557" s="93"/>
      <c r="FH557" s="93"/>
      <c r="FI557" s="93"/>
      <c r="FJ557" s="93"/>
      <c r="FK557" s="93"/>
      <c r="FL557" s="93"/>
      <c r="FM557" s="93"/>
      <c r="FN557" s="93"/>
      <c r="FO557" s="93"/>
      <c r="FP557" s="93"/>
      <c r="FQ557" s="93"/>
      <c r="FR557" s="93"/>
      <c r="FS557" s="93"/>
      <c r="FT557" s="93"/>
      <c r="FU557" s="93"/>
      <c r="FV557" s="93"/>
      <c r="FW557" s="93"/>
      <c r="FX557" s="93"/>
      <c r="FY557" s="93"/>
      <c r="FZ557" s="93"/>
      <c r="GA557" s="93"/>
      <c r="GB557" s="93"/>
      <c r="GC557" s="93"/>
      <c r="GD557" s="93"/>
      <c r="GE557" s="93"/>
      <c r="GF557" s="93"/>
      <c r="GG557" s="93"/>
      <c r="GH557" s="93"/>
      <c r="GI557" s="93"/>
      <c r="GJ557" s="93"/>
      <c r="GK557" s="93"/>
      <c r="GL557" s="93"/>
      <c r="GM557" s="93"/>
      <c r="GN557" s="93"/>
      <c r="GO557" s="93"/>
      <c r="GP557" s="93"/>
      <c r="GQ557" s="93"/>
      <c r="GR557" s="93"/>
      <c r="GS557" s="93"/>
      <c r="GT557" s="93"/>
      <c r="GU557" s="93"/>
      <c r="GV557" s="93"/>
      <c r="GW557" s="93"/>
      <c r="GX557" s="93"/>
      <c r="GY557" s="93"/>
      <c r="GZ557" s="93"/>
      <c r="HA557" s="93"/>
      <c r="HB557" s="93"/>
      <c r="HC557" s="93"/>
      <c r="HD557" s="93"/>
      <c r="HE557" s="93"/>
      <c r="HF557" s="93"/>
      <c r="HG557" s="93"/>
      <c r="HH557" s="93"/>
      <c r="HI557" s="93"/>
      <c r="HJ557" s="93"/>
      <c r="HK557" s="93"/>
      <c r="HL557" s="93"/>
      <c r="HM557" s="93"/>
      <c r="HN557" s="93"/>
      <c r="HO557" s="93"/>
      <c r="HP557" s="93"/>
      <c r="HQ557" s="93"/>
      <c r="HR557" s="93"/>
      <c r="HS557" s="93"/>
      <c r="HT557" s="93"/>
      <c r="HU557" s="93"/>
      <c r="HV557" s="93"/>
      <c r="HW557" s="93"/>
      <c r="HX557" s="93"/>
      <c r="HY557" s="93"/>
      <c r="HZ557" s="93"/>
      <c r="IA557" s="93"/>
      <c r="IB557" s="93"/>
      <c r="IC557" s="93"/>
      <c r="ID557" s="93"/>
      <c r="IE557" s="93"/>
      <c r="IF557" s="93"/>
      <c r="IG557" s="93"/>
      <c r="IH557" s="93"/>
      <c r="II557" s="93"/>
      <c r="IJ557" s="93"/>
      <c r="IK557" s="93"/>
      <c r="IL557" s="93"/>
      <c r="IM557" s="93"/>
      <c r="IN557" s="93"/>
      <c r="IO557" s="93"/>
      <c r="IP557" s="93"/>
      <c r="IQ557" s="93"/>
      <c r="IR557" s="93"/>
    </row>
    <row r="558" s="105" customFormat="true" ht="14.25" hidden="false" customHeight="false" outlineLevel="0" collapsed="false">
      <c r="A558" s="106" t="n">
        <v>556</v>
      </c>
      <c r="B558" s="107"/>
      <c r="C558" s="121"/>
      <c r="D558" s="107"/>
      <c r="E558" s="115"/>
      <c r="F558" s="116"/>
      <c r="G558" s="85"/>
      <c r="H558" s="110"/>
      <c r="I558" s="111"/>
      <c r="J558" s="97"/>
    </row>
    <row r="559" s="105" customFormat="true" ht="14.25" hidden="false" customHeight="false" outlineLevel="0" collapsed="false">
      <c r="A559" s="106" t="n">
        <v>557</v>
      </c>
      <c r="B559" s="107"/>
      <c r="C559" s="108"/>
      <c r="D559" s="107"/>
      <c r="E559" s="109"/>
      <c r="F559" s="116"/>
      <c r="G559" s="85"/>
      <c r="H559" s="110"/>
      <c r="I559" s="111"/>
      <c r="J559" s="97"/>
    </row>
    <row r="560" s="105" customFormat="true" ht="14.25" hidden="false" customHeight="false" outlineLevel="0" collapsed="false">
      <c r="A560" s="106" t="n">
        <v>558</v>
      </c>
      <c r="B560" s="107"/>
      <c r="C560" s="109"/>
      <c r="D560" s="107"/>
      <c r="E560" s="115"/>
      <c r="F560" s="116"/>
      <c r="G560" s="85"/>
      <c r="H560" s="110"/>
      <c r="I560" s="111"/>
      <c r="J560" s="97"/>
    </row>
    <row r="561" s="105" customFormat="true" ht="14.25" hidden="false" customHeight="false" outlineLevel="0" collapsed="false">
      <c r="A561" s="106" t="n">
        <v>559</v>
      </c>
      <c r="B561" s="107"/>
      <c r="C561" s="107"/>
      <c r="D561" s="107"/>
      <c r="E561" s="115"/>
      <c r="F561" s="116"/>
      <c r="G561" s="85"/>
      <c r="H561" s="110"/>
      <c r="I561" s="111"/>
      <c r="J561" s="95"/>
      <c r="K561" s="93"/>
      <c r="L561" s="93"/>
      <c r="M561" s="93"/>
      <c r="N561" s="93"/>
      <c r="O561" s="93"/>
      <c r="P561" s="93"/>
      <c r="Q561" s="93"/>
      <c r="R561" s="93"/>
      <c r="S561" s="93"/>
      <c r="T561" s="93"/>
      <c r="U561" s="93"/>
      <c r="V561" s="93"/>
      <c r="W561" s="93"/>
      <c r="X561" s="93"/>
      <c r="Y561" s="93"/>
      <c r="Z561" s="93"/>
      <c r="AA561" s="93"/>
      <c r="AB561" s="93"/>
      <c r="AC561" s="93"/>
      <c r="AD561" s="93"/>
      <c r="AE561" s="93"/>
      <c r="AF561" s="93"/>
      <c r="AG561" s="93"/>
      <c r="AH561" s="93"/>
      <c r="AI561" s="93"/>
      <c r="AJ561" s="93"/>
      <c r="AK561" s="93"/>
      <c r="AL561" s="93"/>
      <c r="AM561" s="93"/>
      <c r="AN561" s="93"/>
      <c r="AO561" s="93"/>
      <c r="AP561" s="93"/>
      <c r="AQ561" s="93"/>
      <c r="AR561" s="93"/>
      <c r="AS561" s="93"/>
      <c r="AT561" s="93"/>
      <c r="AU561" s="93"/>
      <c r="AV561" s="93"/>
      <c r="AW561" s="93"/>
      <c r="AX561" s="93"/>
      <c r="AY561" s="93"/>
      <c r="AZ561" s="93"/>
      <c r="BA561" s="93"/>
      <c r="BB561" s="93"/>
      <c r="BC561" s="93"/>
      <c r="BD561" s="93"/>
      <c r="BE561" s="93"/>
      <c r="BF561" s="93"/>
      <c r="BG561" s="93"/>
      <c r="BH561" s="93"/>
      <c r="BI561" s="93"/>
      <c r="BJ561" s="93"/>
      <c r="BK561" s="93"/>
      <c r="BL561" s="93"/>
      <c r="BM561" s="93"/>
      <c r="BN561" s="93"/>
      <c r="BO561" s="93"/>
      <c r="BP561" s="93"/>
      <c r="BQ561" s="93"/>
      <c r="BR561" s="93"/>
      <c r="BS561" s="93"/>
      <c r="BT561" s="93"/>
      <c r="BU561" s="93"/>
      <c r="BV561" s="93"/>
      <c r="BW561" s="93"/>
      <c r="BX561" s="93"/>
      <c r="BY561" s="93"/>
      <c r="BZ561" s="93"/>
      <c r="CA561" s="93"/>
      <c r="CB561" s="93"/>
      <c r="CC561" s="93"/>
      <c r="CD561" s="93"/>
      <c r="CE561" s="93"/>
      <c r="CF561" s="93"/>
      <c r="CG561" s="93"/>
      <c r="CH561" s="93"/>
      <c r="CI561" s="93"/>
      <c r="CJ561" s="93"/>
      <c r="CK561" s="93"/>
      <c r="CL561" s="93"/>
      <c r="CM561" s="93"/>
      <c r="CN561" s="93"/>
      <c r="CO561" s="93"/>
      <c r="CP561" s="93"/>
      <c r="CQ561" s="93"/>
      <c r="CR561" s="93"/>
      <c r="CS561" s="93"/>
      <c r="CT561" s="93"/>
      <c r="CU561" s="93"/>
      <c r="CV561" s="93"/>
      <c r="CW561" s="93"/>
      <c r="CX561" s="93"/>
      <c r="CY561" s="93"/>
      <c r="CZ561" s="93"/>
      <c r="DA561" s="93"/>
      <c r="DB561" s="93"/>
      <c r="DC561" s="93"/>
      <c r="DD561" s="93"/>
      <c r="DE561" s="93"/>
      <c r="DF561" s="93"/>
      <c r="DG561" s="93"/>
      <c r="DH561" s="93"/>
      <c r="DI561" s="93"/>
      <c r="DJ561" s="93"/>
      <c r="DK561" s="93"/>
      <c r="DL561" s="93"/>
      <c r="DM561" s="93"/>
      <c r="DN561" s="93"/>
      <c r="DO561" s="93"/>
      <c r="DP561" s="93"/>
      <c r="DQ561" s="93"/>
      <c r="DR561" s="93"/>
      <c r="DS561" s="93"/>
      <c r="DT561" s="93"/>
      <c r="DU561" s="93"/>
      <c r="DV561" s="93"/>
      <c r="DW561" s="93"/>
      <c r="DX561" s="93"/>
      <c r="DY561" s="93"/>
      <c r="DZ561" s="93"/>
      <c r="EA561" s="93"/>
      <c r="EB561" s="93"/>
      <c r="EC561" s="93"/>
      <c r="ED561" s="93"/>
      <c r="EE561" s="93"/>
      <c r="EF561" s="93"/>
      <c r="EG561" s="93"/>
      <c r="EH561" s="93"/>
      <c r="EI561" s="93"/>
      <c r="EJ561" s="93"/>
      <c r="EK561" s="93"/>
      <c r="EL561" s="93"/>
      <c r="EM561" s="93"/>
      <c r="EN561" s="93"/>
      <c r="EO561" s="93"/>
      <c r="EP561" s="93"/>
      <c r="EQ561" s="93"/>
      <c r="ER561" s="93"/>
      <c r="ES561" s="93"/>
      <c r="ET561" s="93"/>
      <c r="EU561" s="93"/>
      <c r="EV561" s="93"/>
      <c r="EW561" s="93"/>
      <c r="EX561" s="93"/>
      <c r="EY561" s="93"/>
      <c r="EZ561" s="93"/>
      <c r="FA561" s="93"/>
      <c r="FB561" s="93"/>
      <c r="FC561" s="93"/>
      <c r="FD561" s="93"/>
      <c r="FE561" s="93"/>
      <c r="FF561" s="93"/>
      <c r="FG561" s="93"/>
      <c r="FH561" s="93"/>
      <c r="FI561" s="93"/>
      <c r="FJ561" s="93"/>
      <c r="FK561" s="93"/>
      <c r="FL561" s="93"/>
      <c r="FM561" s="93"/>
      <c r="FN561" s="93"/>
      <c r="FO561" s="93"/>
      <c r="FP561" s="93"/>
      <c r="FQ561" s="93"/>
      <c r="FR561" s="93"/>
      <c r="FS561" s="93"/>
      <c r="FT561" s="93"/>
      <c r="FU561" s="93"/>
      <c r="FV561" s="93"/>
      <c r="FW561" s="93"/>
      <c r="FX561" s="93"/>
      <c r="FY561" s="93"/>
      <c r="FZ561" s="93"/>
      <c r="GA561" s="93"/>
      <c r="GB561" s="93"/>
      <c r="GC561" s="93"/>
      <c r="GD561" s="93"/>
      <c r="GE561" s="93"/>
      <c r="GF561" s="93"/>
      <c r="GG561" s="93"/>
      <c r="GH561" s="93"/>
      <c r="GI561" s="93"/>
      <c r="GJ561" s="93"/>
      <c r="GK561" s="93"/>
      <c r="GL561" s="93"/>
      <c r="GM561" s="93"/>
      <c r="GN561" s="93"/>
      <c r="GO561" s="93"/>
      <c r="GP561" s="93"/>
      <c r="GQ561" s="93"/>
      <c r="GR561" s="93"/>
      <c r="GS561" s="93"/>
      <c r="GT561" s="93"/>
      <c r="GU561" s="93"/>
      <c r="GV561" s="93"/>
      <c r="GW561" s="93"/>
      <c r="GX561" s="93"/>
      <c r="GY561" s="93"/>
      <c r="GZ561" s="93"/>
      <c r="HA561" s="93"/>
      <c r="HB561" s="93"/>
      <c r="HC561" s="93"/>
      <c r="HD561" s="93"/>
      <c r="HE561" s="93"/>
      <c r="HF561" s="93"/>
      <c r="HG561" s="93"/>
      <c r="HH561" s="93"/>
      <c r="HI561" s="93"/>
      <c r="HJ561" s="93"/>
      <c r="HK561" s="93"/>
      <c r="HL561" s="93"/>
      <c r="HM561" s="93"/>
      <c r="HN561" s="93"/>
      <c r="HO561" s="93"/>
      <c r="HP561" s="93"/>
      <c r="HQ561" s="93"/>
      <c r="HR561" s="93"/>
      <c r="HS561" s="93"/>
      <c r="HT561" s="93"/>
      <c r="HU561" s="93"/>
      <c r="HV561" s="93"/>
      <c r="HW561" s="93"/>
      <c r="HX561" s="93"/>
      <c r="HY561" s="93"/>
      <c r="HZ561" s="93"/>
      <c r="IA561" s="93"/>
      <c r="IB561" s="93"/>
      <c r="IC561" s="93"/>
      <c r="ID561" s="93"/>
      <c r="IE561" s="93"/>
      <c r="IF561" s="93"/>
      <c r="IG561" s="93"/>
      <c r="IH561" s="93"/>
      <c r="II561" s="93"/>
      <c r="IJ561" s="93"/>
      <c r="IK561" s="93"/>
      <c r="IL561" s="93"/>
      <c r="IM561" s="93"/>
      <c r="IN561" s="93"/>
      <c r="IO561" s="93"/>
      <c r="IP561" s="93"/>
      <c r="IQ561" s="93"/>
      <c r="IR561" s="93"/>
    </row>
    <row r="562" s="105" customFormat="true" ht="14.25" hidden="false" customHeight="false" outlineLevel="0" collapsed="false">
      <c r="A562" s="106" t="n">
        <v>560</v>
      </c>
      <c r="B562" s="107"/>
      <c r="C562" s="118"/>
      <c r="D562" s="119"/>
      <c r="E562" s="107"/>
      <c r="F562" s="116"/>
      <c r="G562" s="85"/>
      <c r="H562" s="110"/>
      <c r="I562" s="111"/>
      <c r="J562" s="95"/>
      <c r="K562" s="93"/>
      <c r="L562" s="93"/>
      <c r="M562" s="93"/>
      <c r="N562" s="93"/>
      <c r="O562" s="93"/>
      <c r="P562" s="93"/>
      <c r="Q562" s="93"/>
      <c r="R562" s="93"/>
      <c r="S562" s="93"/>
      <c r="T562" s="93"/>
      <c r="U562" s="93"/>
      <c r="V562" s="93"/>
      <c r="W562" s="93"/>
      <c r="X562" s="93"/>
      <c r="Y562" s="93"/>
      <c r="Z562" s="93"/>
      <c r="AA562" s="93"/>
      <c r="AB562" s="93"/>
      <c r="AC562" s="93"/>
      <c r="AD562" s="93"/>
      <c r="AE562" s="93"/>
      <c r="AF562" s="93"/>
      <c r="AG562" s="93"/>
      <c r="AH562" s="93"/>
      <c r="AI562" s="93"/>
      <c r="AJ562" s="93"/>
      <c r="AK562" s="93"/>
      <c r="AL562" s="93"/>
      <c r="AM562" s="93"/>
      <c r="AN562" s="93"/>
      <c r="AO562" s="93"/>
      <c r="AP562" s="93"/>
      <c r="AQ562" s="93"/>
      <c r="AR562" s="93"/>
      <c r="AS562" s="93"/>
      <c r="AT562" s="93"/>
      <c r="AU562" s="93"/>
      <c r="AV562" s="93"/>
      <c r="AW562" s="93"/>
      <c r="AX562" s="93"/>
      <c r="AY562" s="93"/>
      <c r="AZ562" s="93"/>
      <c r="BA562" s="93"/>
      <c r="BB562" s="93"/>
      <c r="BC562" s="93"/>
      <c r="BD562" s="93"/>
      <c r="BE562" s="93"/>
      <c r="BF562" s="93"/>
      <c r="BG562" s="93"/>
      <c r="BH562" s="93"/>
      <c r="BI562" s="93"/>
      <c r="BJ562" s="93"/>
      <c r="BK562" s="93"/>
      <c r="BL562" s="93"/>
      <c r="BM562" s="93"/>
      <c r="BN562" s="93"/>
      <c r="BO562" s="93"/>
      <c r="BP562" s="93"/>
      <c r="BQ562" s="93"/>
      <c r="BR562" s="93"/>
      <c r="BS562" s="93"/>
      <c r="BT562" s="93"/>
      <c r="BU562" s="93"/>
      <c r="BV562" s="93"/>
      <c r="BW562" s="93"/>
      <c r="BX562" s="93"/>
      <c r="BY562" s="93"/>
      <c r="BZ562" s="93"/>
      <c r="CA562" s="93"/>
      <c r="CB562" s="93"/>
      <c r="CC562" s="93"/>
      <c r="CD562" s="93"/>
      <c r="CE562" s="93"/>
      <c r="CF562" s="93"/>
      <c r="CG562" s="93"/>
      <c r="CH562" s="93"/>
      <c r="CI562" s="93"/>
      <c r="CJ562" s="93"/>
      <c r="CK562" s="93"/>
      <c r="CL562" s="93"/>
      <c r="CM562" s="93"/>
      <c r="CN562" s="93"/>
      <c r="CO562" s="93"/>
      <c r="CP562" s="93"/>
      <c r="CQ562" s="93"/>
      <c r="CR562" s="93"/>
      <c r="CS562" s="93"/>
      <c r="CT562" s="93"/>
      <c r="CU562" s="93"/>
      <c r="CV562" s="93"/>
      <c r="CW562" s="93"/>
      <c r="CX562" s="93"/>
      <c r="CY562" s="93"/>
      <c r="CZ562" s="93"/>
      <c r="DA562" s="93"/>
      <c r="DB562" s="93"/>
      <c r="DC562" s="93"/>
      <c r="DD562" s="93"/>
      <c r="DE562" s="93"/>
      <c r="DF562" s="93"/>
      <c r="DG562" s="93"/>
      <c r="DH562" s="93"/>
      <c r="DI562" s="93"/>
      <c r="DJ562" s="93"/>
      <c r="DK562" s="93"/>
      <c r="DL562" s="93"/>
      <c r="DM562" s="93"/>
      <c r="DN562" s="93"/>
      <c r="DO562" s="93"/>
      <c r="DP562" s="93"/>
      <c r="DQ562" s="93"/>
      <c r="DR562" s="93"/>
      <c r="DS562" s="93"/>
      <c r="DT562" s="93"/>
      <c r="DU562" s="93"/>
      <c r="DV562" s="93"/>
      <c r="DW562" s="93"/>
      <c r="DX562" s="93"/>
      <c r="DY562" s="93"/>
      <c r="DZ562" s="93"/>
      <c r="EA562" s="93"/>
      <c r="EB562" s="93"/>
      <c r="EC562" s="93"/>
      <c r="ED562" s="93"/>
      <c r="EE562" s="93"/>
      <c r="EF562" s="93"/>
      <c r="EG562" s="93"/>
      <c r="EH562" s="93"/>
      <c r="EI562" s="93"/>
      <c r="EJ562" s="93"/>
      <c r="EK562" s="93"/>
      <c r="EL562" s="93"/>
      <c r="EM562" s="93"/>
      <c r="EN562" s="93"/>
      <c r="EO562" s="93"/>
      <c r="EP562" s="93"/>
      <c r="EQ562" s="93"/>
      <c r="ER562" s="93"/>
      <c r="ES562" s="93"/>
      <c r="ET562" s="93"/>
      <c r="EU562" s="93"/>
      <c r="EV562" s="93"/>
      <c r="EW562" s="93"/>
      <c r="EX562" s="93"/>
      <c r="EY562" s="93"/>
      <c r="EZ562" s="93"/>
      <c r="FA562" s="93"/>
      <c r="FB562" s="93"/>
      <c r="FC562" s="93"/>
      <c r="FD562" s="93"/>
      <c r="FE562" s="93"/>
      <c r="FF562" s="93"/>
      <c r="FG562" s="93"/>
      <c r="FH562" s="93"/>
      <c r="FI562" s="93"/>
      <c r="FJ562" s="93"/>
      <c r="FK562" s="93"/>
      <c r="FL562" s="93"/>
      <c r="FM562" s="93"/>
      <c r="FN562" s="93"/>
      <c r="FO562" s="93"/>
      <c r="FP562" s="93"/>
      <c r="FQ562" s="93"/>
      <c r="FR562" s="93"/>
      <c r="FS562" s="93"/>
      <c r="FT562" s="93"/>
      <c r="FU562" s="93"/>
      <c r="FV562" s="93"/>
      <c r="FW562" s="93"/>
      <c r="FX562" s="93"/>
      <c r="FY562" s="93"/>
      <c r="FZ562" s="93"/>
      <c r="GA562" s="93"/>
      <c r="GB562" s="93"/>
      <c r="GC562" s="93"/>
      <c r="GD562" s="93"/>
      <c r="GE562" s="93"/>
      <c r="GF562" s="93"/>
      <c r="GG562" s="93"/>
      <c r="GH562" s="93"/>
      <c r="GI562" s="93"/>
      <c r="GJ562" s="93"/>
      <c r="GK562" s="93"/>
      <c r="GL562" s="93"/>
      <c r="GM562" s="93"/>
      <c r="GN562" s="93"/>
      <c r="GO562" s="93"/>
      <c r="GP562" s="93"/>
      <c r="GQ562" s="93"/>
      <c r="GR562" s="93"/>
      <c r="GS562" s="93"/>
      <c r="GT562" s="93"/>
      <c r="GU562" s="93"/>
      <c r="GV562" s="93"/>
      <c r="GW562" s="93"/>
      <c r="GX562" s="93"/>
      <c r="GY562" s="93"/>
      <c r="GZ562" s="93"/>
      <c r="HA562" s="93"/>
      <c r="HB562" s="93"/>
      <c r="HC562" s="93"/>
      <c r="HD562" s="93"/>
      <c r="HE562" s="93"/>
      <c r="HF562" s="93"/>
      <c r="HG562" s="93"/>
      <c r="HH562" s="93"/>
      <c r="HI562" s="93"/>
      <c r="HJ562" s="93"/>
      <c r="HK562" s="93"/>
      <c r="HL562" s="93"/>
      <c r="HM562" s="93"/>
      <c r="HN562" s="93"/>
      <c r="HO562" s="93"/>
      <c r="HP562" s="93"/>
      <c r="HQ562" s="93"/>
      <c r="HR562" s="93"/>
      <c r="HS562" s="93"/>
      <c r="HT562" s="93"/>
      <c r="HU562" s="93"/>
      <c r="HV562" s="93"/>
      <c r="HW562" s="93"/>
      <c r="HX562" s="93"/>
      <c r="HY562" s="93"/>
      <c r="HZ562" s="93"/>
      <c r="IA562" s="93"/>
      <c r="IB562" s="93"/>
      <c r="IC562" s="93"/>
      <c r="ID562" s="93"/>
      <c r="IE562" s="93"/>
      <c r="IF562" s="93"/>
      <c r="IG562" s="93"/>
      <c r="IH562" s="93"/>
      <c r="II562" s="93"/>
      <c r="IJ562" s="93"/>
      <c r="IK562" s="93"/>
      <c r="IL562" s="93"/>
      <c r="IM562" s="93"/>
      <c r="IN562" s="93"/>
      <c r="IO562" s="93"/>
      <c r="IP562" s="93"/>
      <c r="IQ562" s="93"/>
      <c r="IR562" s="93"/>
    </row>
    <row r="563" s="105" customFormat="true" ht="14.25" hidden="false" customHeight="false" outlineLevel="0" collapsed="false">
      <c r="A563" s="106" t="n">
        <v>561</v>
      </c>
      <c r="B563" s="107"/>
      <c r="C563" s="107"/>
      <c r="D563" s="119"/>
      <c r="E563" s="107"/>
      <c r="F563" s="116"/>
      <c r="G563" s="85"/>
      <c r="H563" s="110"/>
      <c r="I563" s="111"/>
      <c r="J563" s="95"/>
      <c r="K563" s="93"/>
      <c r="L563" s="93"/>
      <c r="M563" s="93"/>
      <c r="N563" s="93"/>
      <c r="O563" s="93"/>
      <c r="P563" s="93"/>
      <c r="Q563" s="93"/>
      <c r="R563" s="93"/>
      <c r="S563" s="93"/>
      <c r="T563" s="93"/>
      <c r="U563" s="93"/>
      <c r="V563" s="93"/>
      <c r="W563" s="93"/>
      <c r="X563" s="93"/>
      <c r="Y563" s="93"/>
      <c r="Z563" s="93"/>
      <c r="AA563" s="93"/>
      <c r="AB563" s="93"/>
      <c r="AC563" s="93"/>
      <c r="AD563" s="93"/>
      <c r="AE563" s="93"/>
      <c r="AF563" s="93"/>
      <c r="AG563" s="93"/>
      <c r="AH563" s="93"/>
      <c r="AI563" s="93"/>
      <c r="AJ563" s="93"/>
      <c r="AK563" s="93"/>
      <c r="AL563" s="93"/>
      <c r="AM563" s="93"/>
      <c r="AN563" s="93"/>
      <c r="AO563" s="93"/>
      <c r="AP563" s="93"/>
      <c r="AQ563" s="93"/>
      <c r="AR563" s="93"/>
      <c r="AS563" s="93"/>
      <c r="AT563" s="93"/>
      <c r="AU563" s="93"/>
      <c r="AV563" s="93"/>
      <c r="AW563" s="93"/>
      <c r="AX563" s="93"/>
      <c r="AY563" s="93"/>
      <c r="AZ563" s="93"/>
      <c r="BA563" s="93"/>
      <c r="BB563" s="93"/>
      <c r="BC563" s="93"/>
      <c r="BD563" s="93"/>
      <c r="BE563" s="93"/>
      <c r="BF563" s="93"/>
      <c r="BG563" s="93"/>
      <c r="BH563" s="93"/>
      <c r="BI563" s="93"/>
      <c r="BJ563" s="93"/>
      <c r="BK563" s="93"/>
      <c r="BL563" s="93"/>
      <c r="BM563" s="93"/>
      <c r="BN563" s="93"/>
      <c r="BO563" s="93"/>
      <c r="BP563" s="93"/>
      <c r="BQ563" s="93"/>
      <c r="BR563" s="93"/>
      <c r="BS563" s="93"/>
      <c r="BT563" s="93"/>
      <c r="BU563" s="93"/>
      <c r="BV563" s="93"/>
      <c r="BW563" s="93"/>
      <c r="BX563" s="93"/>
      <c r="BY563" s="93"/>
      <c r="BZ563" s="93"/>
      <c r="CA563" s="93"/>
      <c r="CB563" s="93"/>
      <c r="CC563" s="93"/>
      <c r="CD563" s="93"/>
      <c r="CE563" s="93"/>
      <c r="CF563" s="93"/>
      <c r="CG563" s="93"/>
      <c r="CH563" s="93"/>
      <c r="CI563" s="93"/>
      <c r="CJ563" s="93"/>
      <c r="CK563" s="93"/>
      <c r="CL563" s="93"/>
      <c r="CM563" s="93"/>
      <c r="CN563" s="93"/>
      <c r="CO563" s="93"/>
      <c r="CP563" s="93"/>
      <c r="CQ563" s="93"/>
      <c r="CR563" s="93"/>
      <c r="CS563" s="93"/>
      <c r="CT563" s="93"/>
      <c r="CU563" s="93"/>
      <c r="CV563" s="93"/>
      <c r="CW563" s="93"/>
      <c r="CX563" s="93"/>
      <c r="CY563" s="93"/>
      <c r="CZ563" s="93"/>
      <c r="DA563" s="93"/>
      <c r="DB563" s="93"/>
      <c r="DC563" s="93"/>
      <c r="DD563" s="93"/>
      <c r="DE563" s="93"/>
      <c r="DF563" s="93"/>
      <c r="DG563" s="93"/>
      <c r="DH563" s="93"/>
      <c r="DI563" s="93"/>
      <c r="DJ563" s="93"/>
      <c r="DK563" s="93"/>
      <c r="DL563" s="93"/>
      <c r="DM563" s="93"/>
      <c r="DN563" s="93"/>
      <c r="DO563" s="93"/>
      <c r="DP563" s="93"/>
      <c r="DQ563" s="93"/>
      <c r="DR563" s="93"/>
      <c r="DS563" s="93"/>
      <c r="DT563" s="93"/>
      <c r="DU563" s="93"/>
      <c r="DV563" s="93"/>
      <c r="DW563" s="93"/>
      <c r="DX563" s="93"/>
      <c r="DY563" s="93"/>
      <c r="DZ563" s="93"/>
      <c r="EA563" s="93"/>
      <c r="EB563" s="93"/>
      <c r="EC563" s="93"/>
      <c r="ED563" s="93"/>
      <c r="EE563" s="93"/>
      <c r="EF563" s="93"/>
      <c r="EG563" s="93"/>
      <c r="EH563" s="93"/>
      <c r="EI563" s="93"/>
      <c r="EJ563" s="93"/>
      <c r="EK563" s="93"/>
      <c r="EL563" s="93"/>
      <c r="EM563" s="93"/>
      <c r="EN563" s="93"/>
      <c r="EO563" s="93"/>
      <c r="EP563" s="93"/>
      <c r="EQ563" s="93"/>
      <c r="ER563" s="93"/>
      <c r="ES563" s="93"/>
      <c r="ET563" s="93"/>
      <c r="EU563" s="93"/>
      <c r="EV563" s="93"/>
      <c r="EW563" s="93"/>
      <c r="EX563" s="93"/>
      <c r="EY563" s="93"/>
      <c r="EZ563" s="93"/>
      <c r="FA563" s="93"/>
      <c r="FB563" s="93"/>
      <c r="FC563" s="93"/>
      <c r="FD563" s="93"/>
      <c r="FE563" s="93"/>
      <c r="FF563" s="93"/>
      <c r="FG563" s="93"/>
      <c r="FH563" s="93"/>
      <c r="FI563" s="93"/>
      <c r="FJ563" s="93"/>
      <c r="FK563" s="93"/>
      <c r="FL563" s="93"/>
      <c r="FM563" s="93"/>
      <c r="FN563" s="93"/>
      <c r="FO563" s="93"/>
      <c r="FP563" s="93"/>
      <c r="FQ563" s="93"/>
      <c r="FR563" s="93"/>
      <c r="FS563" s="93"/>
      <c r="FT563" s="93"/>
      <c r="FU563" s="93"/>
      <c r="FV563" s="93"/>
      <c r="FW563" s="93"/>
      <c r="FX563" s="93"/>
      <c r="FY563" s="93"/>
      <c r="FZ563" s="93"/>
      <c r="GA563" s="93"/>
      <c r="GB563" s="93"/>
      <c r="GC563" s="93"/>
      <c r="GD563" s="93"/>
      <c r="GE563" s="93"/>
      <c r="GF563" s="93"/>
      <c r="GG563" s="93"/>
      <c r="GH563" s="93"/>
      <c r="GI563" s="93"/>
      <c r="GJ563" s="93"/>
      <c r="GK563" s="93"/>
      <c r="GL563" s="93"/>
      <c r="GM563" s="93"/>
      <c r="GN563" s="93"/>
      <c r="GO563" s="93"/>
      <c r="GP563" s="93"/>
      <c r="GQ563" s="93"/>
      <c r="GR563" s="93"/>
      <c r="GS563" s="93"/>
      <c r="GT563" s="93"/>
      <c r="GU563" s="93"/>
      <c r="GV563" s="93"/>
      <c r="GW563" s="93"/>
      <c r="GX563" s="93"/>
      <c r="GY563" s="93"/>
      <c r="GZ563" s="93"/>
      <c r="HA563" s="93"/>
      <c r="HB563" s="93"/>
      <c r="HC563" s="93"/>
      <c r="HD563" s="93"/>
      <c r="HE563" s="93"/>
      <c r="HF563" s="93"/>
      <c r="HG563" s="93"/>
      <c r="HH563" s="93"/>
      <c r="HI563" s="93"/>
      <c r="HJ563" s="93"/>
      <c r="HK563" s="93"/>
      <c r="HL563" s="93"/>
      <c r="HM563" s="93"/>
      <c r="HN563" s="93"/>
      <c r="HO563" s="93"/>
      <c r="HP563" s="93"/>
      <c r="HQ563" s="93"/>
      <c r="HR563" s="93"/>
      <c r="HS563" s="93"/>
      <c r="HT563" s="93"/>
      <c r="HU563" s="93"/>
      <c r="HV563" s="93"/>
      <c r="HW563" s="93"/>
      <c r="HX563" s="93"/>
      <c r="HY563" s="93"/>
      <c r="HZ563" s="93"/>
      <c r="IA563" s="93"/>
      <c r="IB563" s="93"/>
      <c r="IC563" s="93"/>
      <c r="ID563" s="93"/>
      <c r="IE563" s="93"/>
      <c r="IF563" s="93"/>
      <c r="IG563" s="93"/>
      <c r="IH563" s="93"/>
      <c r="II563" s="93"/>
      <c r="IJ563" s="93"/>
      <c r="IK563" s="93"/>
      <c r="IL563" s="93"/>
      <c r="IM563" s="93"/>
      <c r="IN563" s="93"/>
      <c r="IO563" s="93"/>
      <c r="IP563" s="93"/>
      <c r="IQ563" s="93"/>
      <c r="IR563" s="93"/>
    </row>
    <row r="564" s="105" customFormat="true" ht="14.25" hidden="false" customHeight="false" outlineLevel="0" collapsed="false">
      <c r="A564" s="106" t="n">
        <v>562</v>
      </c>
      <c r="B564" s="122"/>
      <c r="C564" s="120"/>
      <c r="D564" s="107"/>
      <c r="E564" s="115"/>
      <c r="F564" s="109"/>
      <c r="G564" s="85"/>
      <c r="H564" s="110"/>
      <c r="I564" s="111"/>
      <c r="J564" s="95"/>
      <c r="K564" s="93"/>
      <c r="L564" s="93"/>
      <c r="M564" s="93"/>
      <c r="N564" s="93"/>
      <c r="O564" s="93"/>
      <c r="P564" s="93"/>
      <c r="Q564" s="93"/>
      <c r="R564" s="93"/>
      <c r="S564" s="93"/>
      <c r="T564" s="93"/>
      <c r="U564" s="93"/>
      <c r="V564" s="93"/>
      <c r="W564" s="93"/>
      <c r="X564" s="93"/>
      <c r="Y564" s="93"/>
      <c r="Z564" s="93"/>
      <c r="AA564" s="93"/>
      <c r="AB564" s="93"/>
      <c r="AC564" s="93"/>
      <c r="AD564" s="93"/>
      <c r="AE564" s="93"/>
      <c r="AF564" s="93"/>
      <c r="AG564" s="93"/>
      <c r="AH564" s="93"/>
      <c r="AI564" s="93"/>
      <c r="AJ564" s="93"/>
      <c r="AK564" s="93"/>
      <c r="AL564" s="93"/>
      <c r="AM564" s="93"/>
      <c r="AN564" s="93"/>
      <c r="AO564" s="93"/>
      <c r="AP564" s="93"/>
      <c r="AQ564" s="93"/>
      <c r="AR564" s="93"/>
      <c r="AS564" s="93"/>
      <c r="AT564" s="93"/>
      <c r="AU564" s="93"/>
      <c r="AV564" s="93"/>
      <c r="AW564" s="93"/>
      <c r="AX564" s="93"/>
      <c r="AY564" s="93"/>
      <c r="AZ564" s="93"/>
      <c r="BA564" s="93"/>
      <c r="BB564" s="93"/>
      <c r="BC564" s="93"/>
      <c r="BD564" s="93"/>
      <c r="BE564" s="93"/>
      <c r="BF564" s="93"/>
      <c r="BG564" s="93"/>
      <c r="BH564" s="93"/>
      <c r="BI564" s="93"/>
      <c r="BJ564" s="93"/>
      <c r="BK564" s="93"/>
      <c r="BL564" s="93"/>
      <c r="BM564" s="93"/>
      <c r="BN564" s="93"/>
      <c r="BO564" s="93"/>
      <c r="BP564" s="93"/>
      <c r="BQ564" s="93"/>
      <c r="BR564" s="93"/>
      <c r="BS564" s="93"/>
      <c r="BT564" s="93"/>
      <c r="BU564" s="93"/>
      <c r="BV564" s="93"/>
      <c r="BW564" s="93"/>
      <c r="BX564" s="93"/>
      <c r="BY564" s="93"/>
      <c r="BZ564" s="93"/>
      <c r="CA564" s="93"/>
      <c r="CB564" s="93"/>
      <c r="CC564" s="93"/>
      <c r="CD564" s="93"/>
      <c r="CE564" s="93"/>
      <c r="CF564" s="93"/>
      <c r="CG564" s="93"/>
      <c r="CH564" s="93"/>
      <c r="CI564" s="93"/>
      <c r="CJ564" s="93"/>
      <c r="CK564" s="93"/>
      <c r="CL564" s="93"/>
      <c r="CM564" s="93"/>
      <c r="CN564" s="93"/>
      <c r="CO564" s="93"/>
      <c r="CP564" s="93"/>
      <c r="CQ564" s="93"/>
      <c r="CR564" s="93"/>
      <c r="CS564" s="93"/>
      <c r="CT564" s="93"/>
      <c r="CU564" s="93"/>
      <c r="CV564" s="93"/>
      <c r="CW564" s="93"/>
      <c r="CX564" s="93"/>
      <c r="CY564" s="93"/>
      <c r="CZ564" s="93"/>
      <c r="DA564" s="93"/>
      <c r="DB564" s="93"/>
      <c r="DC564" s="93"/>
      <c r="DD564" s="93"/>
      <c r="DE564" s="93"/>
      <c r="DF564" s="93"/>
      <c r="DG564" s="93"/>
      <c r="DH564" s="93"/>
      <c r="DI564" s="93"/>
      <c r="DJ564" s="93"/>
      <c r="DK564" s="93"/>
      <c r="DL564" s="93"/>
      <c r="DM564" s="93"/>
      <c r="DN564" s="93"/>
      <c r="DO564" s="93"/>
      <c r="DP564" s="93"/>
      <c r="DQ564" s="93"/>
      <c r="DR564" s="93"/>
      <c r="DS564" s="93"/>
      <c r="DT564" s="93"/>
      <c r="DU564" s="93"/>
      <c r="DV564" s="93"/>
      <c r="DW564" s="93"/>
      <c r="DX564" s="93"/>
      <c r="DY564" s="93"/>
      <c r="DZ564" s="93"/>
      <c r="EA564" s="93"/>
      <c r="EB564" s="93"/>
      <c r="EC564" s="93"/>
      <c r="ED564" s="93"/>
      <c r="EE564" s="93"/>
      <c r="EF564" s="93"/>
      <c r="EG564" s="93"/>
      <c r="EH564" s="93"/>
      <c r="EI564" s="93"/>
      <c r="EJ564" s="93"/>
      <c r="EK564" s="93"/>
      <c r="EL564" s="93"/>
      <c r="EM564" s="93"/>
      <c r="EN564" s="93"/>
      <c r="EO564" s="93"/>
      <c r="EP564" s="93"/>
      <c r="EQ564" s="93"/>
      <c r="ER564" s="93"/>
      <c r="ES564" s="93"/>
      <c r="ET564" s="93"/>
      <c r="EU564" s="93"/>
      <c r="EV564" s="93"/>
      <c r="EW564" s="93"/>
      <c r="EX564" s="93"/>
      <c r="EY564" s="93"/>
      <c r="EZ564" s="93"/>
      <c r="FA564" s="93"/>
      <c r="FB564" s="93"/>
      <c r="FC564" s="93"/>
      <c r="FD564" s="93"/>
      <c r="FE564" s="93"/>
      <c r="FF564" s="93"/>
      <c r="FG564" s="93"/>
      <c r="FH564" s="93"/>
      <c r="FI564" s="93"/>
      <c r="FJ564" s="93"/>
      <c r="FK564" s="93"/>
      <c r="FL564" s="93"/>
      <c r="FM564" s="93"/>
      <c r="FN564" s="93"/>
      <c r="FO564" s="93"/>
      <c r="FP564" s="93"/>
      <c r="FQ564" s="93"/>
      <c r="FR564" s="93"/>
      <c r="FS564" s="93"/>
      <c r="FT564" s="93"/>
      <c r="FU564" s="93"/>
      <c r="FV564" s="93"/>
      <c r="FW564" s="93"/>
      <c r="FX564" s="93"/>
      <c r="FY564" s="93"/>
      <c r="FZ564" s="93"/>
      <c r="GA564" s="93"/>
      <c r="GB564" s="93"/>
      <c r="GC564" s="93"/>
      <c r="GD564" s="93"/>
      <c r="GE564" s="93"/>
      <c r="GF564" s="93"/>
      <c r="GG564" s="93"/>
      <c r="GH564" s="93"/>
      <c r="GI564" s="93"/>
      <c r="GJ564" s="93"/>
      <c r="GK564" s="93"/>
      <c r="GL564" s="93"/>
      <c r="GM564" s="93"/>
      <c r="GN564" s="93"/>
      <c r="GO564" s="93"/>
      <c r="GP564" s="93"/>
      <c r="GQ564" s="93"/>
      <c r="GR564" s="93"/>
      <c r="GS564" s="93"/>
      <c r="GT564" s="93"/>
      <c r="GU564" s="93"/>
      <c r="GV564" s="93"/>
      <c r="GW564" s="93"/>
      <c r="GX564" s="93"/>
      <c r="GY564" s="93"/>
      <c r="GZ564" s="93"/>
      <c r="HA564" s="93"/>
      <c r="HB564" s="93"/>
      <c r="HC564" s="93"/>
      <c r="HD564" s="93"/>
      <c r="HE564" s="93"/>
      <c r="HF564" s="93"/>
      <c r="HG564" s="93"/>
      <c r="HH564" s="93"/>
      <c r="HI564" s="93"/>
      <c r="HJ564" s="93"/>
      <c r="HK564" s="93"/>
      <c r="HL564" s="93"/>
      <c r="HM564" s="93"/>
      <c r="HN564" s="93"/>
      <c r="HO564" s="93"/>
      <c r="HP564" s="93"/>
      <c r="HQ564" s="93"/>
      <c r="HR564" s="93"/>
      <c r="HS564" s="93"/>
      <c r="HT564" s="93"/>
      <c r="HU564" s="93"/>
      <c r="HV564" s="93"/>
      <c r="HW564" s="93"/>
      <c r="HX564" s="93"/>
      <c r="HY564" s="93"/>
      <c r="HZ564" s="93"/>
      <c r="IA564" s="93"/>
      <c r="IB564" s="93"/>
      <c r="IC564" s="93"/>
      <c r="ID564" s="93"/>
      <c r="IE564" s="93"/>
      <c r="IF564" s="93"/>
      <c r="IG564" s="93"/>
      <c r="IH564" s="93"/>
      <c r="II564" s="93"/>
      <c r="IJ564" s="93"/>
      <c r="IK564" s="93"/>
      <c r="IL564" s="93"/>
      <c r="IM564" s="93"/>
      <c r="IN564" s="93"/>
      <c r="IO564" s="93"/>
      <c r="IP564" s="93"/>
      <c r="IQ564" s="93"/>
      <c r="IR564" s="93"/>
    </row>
    <row r="565" s="105" customFormat="true" ht="14.25" hidden="false" customHeight="false" outlineLevel="0" collapsed="false">
      <c r="A565" s="106" t="n">
        <v>563</v>
      </c>
      <c r="B565" s="107"/>
      <c r="C565" s="109"/>
      <c r="D565" s="107"/>
      <c r="E565" s="115"/>
      <c r="F565" s="109"/>
      <c r="G565" s="85"/>
      <c r="H565" s="110"/>
      <c r="I565" s="111"/>
      <c r="J565" s="95"/>
      <c r="K565" s="93"/>
      <c r="L565" s="93"/>
      <c r="M565" s="93"/>
      <c r="N565" s="93"/>
      <c r="O565" s="93"/>
      <c r="P565" s="93"/>
      <c r="Q565" s="93"/>
      <c r="R565" s="93"/>
      <c r="S565" s="93"/>
      <c r="T565" s="93"/>
      <c r="U565" s="93"/>
      <c r="V565" s="93"/>
      <c r="W565" s="93"/>
      <c r="X565" s="93"/>
      <c r="Y565" s="93"/>
      <c r="Z565" s="93"/>
      <c r="AA565" s="93"/>
      <c r="AB565" s="93"/>
      <c r="AC565" s="93"/>
      <c r="AD565" s="93"/>
      <c r="AE565" s="93"/>
      <c r="AF565" s="93"/>
      <c r="AG565" s="93"/>
      <c r="AH565" s="93"/>
      <c r="AI565" s="93"/>
      <c r="AJ565" s="93"/>
      <c r="AK565" s="93"/>
      <c r="AL565" s="93"/>
      <c r="AM565" s="93"/>
      <c r="AN565" s="93"/>
      <c r="AO565" s="93"/>
      <c r="AP565" s="93"/>
      <c r="AQ565" s="93"/>
      <c r="AR565" s="93"/>
      <c r="AS565" s="93"/>
      <c r="AT565" s="93"/>
      <c r="AU565" s="93"/>
      <c r="AV565" s="93"/>
      <c r="AW565" s="93"/>
      <c r="AX565" s="93"/>
      <c r="AY565" s="93"/>
      <c r="AZ565" s="93"/>
      <c r="BA565" s="93"/>
      <c r="BB565" s="93"/>
      <c r="BC565" s="93"/>
      <c r="BD565" s="93"/>
      <c r="BE565" s="93"/>
      <c r="BF565" s="93"/>
      <c r="BG565" s="93"/>
      <c r="BH565" s="93"/>
      <c r="BI565" s="93"/>
      <c r="BJ565" s="93"/>
      <c r="BK565" s="93"/>
      <c r="BL565" s="93"/>
      <c r="BM565" s="93"/>
      <c r="BN565" s="93"/>
      <c r="BO565" s="93"/>
      <c r="BP565" s="93"/>
      <c r="BQ565" s="93"/>
      <c r="BR565" s="93"/>
      <c r="BS565" s="93"/>
      <c r="BT565" s="93"/>
      <c r="BU565" s="93"/>
      <c r="BV565" s="93"/>
      <c r="BW565" s="93"/>
      <c r="BX565" s="93"/>
      <c r="BY565" s="93"/>
      <c r="BZ565" s="93"/>
      <c r="CA565" s="93"/>
      <c r="CB565" s="93"/>
      <c r="CC565" s="93"/>
      <c r="CD565" s="93"/>
      <c r="CE565" s="93"/>
      <c r="CF565" s="93"/>
      <c r="CG565" s="93"/>
      <c r="CH565" s="93"/>
      <c r="CI565" s="93"/>
      <c r="CJ565" s="93"/>
      <c r="CK565" s="93"/>
      <c r="CL565" s="93"/>
      <c r="CM565" s="93"/>
      <c r="CN565" s="93"/>
      <c r="CO565" s="93"/>
      <c r="CP565" s="93"/>
      <c r="CQ565" s="93"/>
      <c r="CR565" s="93"/>
      <c r="CS565" s="93"/>
      <c r="CT565" s="93"/>
      <c r="CU565" s="93"/>
      <c r="CV565" s="93"/>
      <c r="CW565" s="93"/>
      <c r="CX565" s="93"/>
      <c r="CY565" s="93"/>
      <c r="CZ565" s="93"/>
      <c r="DA565" s="93"/>
      <c r="DB565" s="93"/>
      <c r="DC565" s="93"/>
      <c r="DD565" s="93"/>
      <c r="DE565" s="93"/>
      <c r="DF565" s="93"/>
      <c r="DG565" s="93"/>
      <c r="DH565" s="93"/>
      <c r="DI565" s="93"/>
      <c r="DJ565" s="93"/>
      <c r="DK565" s="93"/>
      <c r="DL565" s="93"/>
      <c r="DM565" s="93"/>
      <c r="DN565" s="93"/>
      <c r="DO565" s="93"/>
      <c r="DP565" s="93"/>
      <c r="DQ565" s="93"/>
      <c r="DR565" s="93"/>
      <c r="DS565" s="93"/>
      <c r="DT565" s="93"/>
      <c r="DU565" s="93"/>
      <c r="DV565" s="93"/>
      <c r="DW565" s="93"/>
      <c r="DX565" s="93"/>
      <c r="DY565" s="93"/>
      <c r="DZ565" s="93"/>
      <c r="EA565" s="93"/>
      <c r="EB565" s="93"/>
      <c r="EC565" s="93"/>
      <c r="ED565" s="93"/>
      <c r="EE565" s="93"/>
      <c r="EF565" s="93"/>
      <c r="EG565" s="93"/>
      <c r="EH565" s="93"/>
      <c r="EI565" s="93"/>
      <c r="EJ565" s="93"/>
      <c r="EK565" s="93"/>
      <c r="EL565" s="93"/>
      <c r="EM565" s="93"/>
      <c r="EN565" s="93"/>
      <c r="EO565" s="93"/>
      <c r="EP565" s="93"/>
      <c r="EQ565" s="93"/>
      <c r="ER565" s="93"/>
      <c r="ES565" s="93"/>
      <c r="ET565" s="93"/>
      <c r="EU565" s="93"/>
      <c r="EV565" s="93"/>
      <c r="EW565" s="93"/>
      <c r="EX565" s="93"/>
      <c r="EY565" s="93"/>
      <c r="EZ565" s="93"/>
      <c r="FA565" s="93"/>
      <c r="FB565" s="93"/>
      <c r="FC565" s="93"/>
      <c r="FD565" s="93"/>
      <c r="FE565" s="93"/>
      <c r="FF565" s="93"/>
      <c r="FG565" s="93"/>
      <c r="FH565" s="93"/>
      <c r="FI565" s="93"/>
      <c r="FJ565" s="93"/>
      <c r="FK565" s="93"/>
      <c r="FL565" s="93"/>
      <c r="FM565" s="93"/>
      <c r="FN565" s="93"/>
      <c r="FO565" s="93"/>
      <c r="FP565" s="93"/>
      <c r="FQ565" s="93"/>
      <c r="FR565" s="93"/>
      <c r="FS565" s="93"/>
      <c r="FT565" s="93"/>
      <c r="FU565" s="93"/>
      <c r="FV565" s="93"/>
      <c r="FW565" s="93"/>
      <c r="FX565" s="93"/>
      <c r="FY565" s="93"/>
      <c r="FZ565" s="93"/>
      <c r="GA565" s="93"/>
      <c r="GB565" s="93"/>
      <c r="GC565" s="93"/>
      <c r="GD565" s="93"/>
      <c r="GE565" s="93"/>
      <c r="GF565" s="93"/>
      <c r="GG565" s="93"/>
      <c r="GH565" s="93"/>
      <c r="GI565" s="93"/>
      <c r="GJ565" s="93"/>
      <c r="GK565" s="93"/>
      <c r="GL565" s="93"/>
      <c r="GM565" s="93"/>
      <c r="GN565" s="93"/>
      <c r="GO565" s="93"/>
      <c r="GP565" s="93"/>
      <c r="GQ565" s="93"/>
      <c r="GR565" s="93"/>
      <c r="GS565" s="93"/>
      <c r="GT565" s="93"/>
      <c r="GU565" s="93"/>
      <c r="GV565" s="93"/>
      <c r="GW565" s="93"/>
      <c r="GX565" s="93"/>
      <c r="GY565" s="93"/>
      <c r="GZ565" s="93"/>
      <c r="HA565" s="93"/>
      <c r="HB565" s="93"/>
      <c r="HC565" s="93"/>
      <c r="HD565" s="93"/>
      <c r="HE565" s="93"/>
      <c r="HF565" s="93"/>
      <c r="HG565" s="93"/>
      <c r="HH565" s="93"/>
      <c r="HI565" s="93"/>
      <c r="HJ565" s="93"/>
      <c r="HK565" s="93"/>
      <c r="HL565" s="93"/>
      <c r="HM565" s="93"/>
      <c r="HN565" s="93"/>
      <c r="HO565" s="93"/>
      <c r="HP565" s="93"/>
      <c r="HQ565" s="93"/>
      <c r="HR565" s="93"/>
      <c r="HS565" s="93"/>
      <c r="HT565" s="93"/>
      <c r="HU565" s="93"/>
      <c r="HV565" s="93"/>
      <c r="HW565" s="93"/>
      <c r="HX565" s="93"/>
      <c r="HY565" s="93"/>
      <c r="HZ565" s="93"/>
      <c r="IA565" s="93"/>
      <c r="IB565" s="93"/>
      <c r="IC565" s="93"/>
      <c r="ID565" s="93"/>
      <c r="IE565" s="93"/>
      <c r="IF565" s="93"/>
      <c r="IG565" s="93"/>
      <c r="IH565" s="93"/>
      <c r="II565" s="93"/>
      <c r="IJ565" s="93"/>
      <c r="IK565" s="93"/>
      <c r="IL565" s="93"/>
      <c r="IM565" s="93"/>
      <c r="IN565" s="93"/>
      <c r="IO565" s="93"/>
      <c r="IP565" s="93"/>
      <c r="IQ565" s="93"/>
      <c r="IR565" s="93"/>
    </row>
    <row r="566" s="105" customFormat="true" ht="14.25" hidden="false" customHeight="false" outlineLevel="0" collapsed="false">
      <c r="A566" s="106" t="n">
        <v>564</v>
      </c>
      <c r="B566" s="107"/>
      <c r="C566" s="118"/>
      <c r="D566" s="150"/>
      <c r="E566" s="107"/>
      <c r="F566" s="107"/>
      <c r="G566" s="85"/>
      <c r="H566" s="110"/>
      <c r="I566" s="111"/>
      <c r="J566" s="97"/>
    </row>
    <row r="567" s="105" customFormat="true" ht="14.25" hidden="false" customHeight="false" outlineLevel="0" collapsed="false">
      <c r="A567" s="106" t="n">
        <v>565</v>
      </c>
      <c r="B567" s="107"/>
      <c r="C567" s="109"/>
      <c r="D567" s="107"/>
      <c r="E567" s="115"/>
      <c r="F567" s="109"/>
      <c r="G567" s="85"/>
      <c r="H567" s="110"/>
      <c r="I567" s="111"/>
      <c r="J567" s="97"/>
    </row>
    <row r="568" s="105" customFormat="true" ht="14.25" hidden="false" customHeight="false" outlineLevel="0" collapsed="false">
      <c r="A568" s="106" t="n">
        <v>566</v>
      </c>
      <c r="B568" s="107"/>
      <c r="C568" s="107"/>
      <c r="D568" s="107"/>
      <c r="E568" s="107"/>
      <c r="F568" s="107"/>
      <c r="G568" s="85"/>
      <c r="H568" s="110"/>
      <c r="I568" s="111"/>
      <c r="J568" s="95"/>
      <c r="K568" s="93"/>
      <c r="L568" s="93"/>
      <c r="M568" s="93"/>
      <c r="N568" s="93"/>
      <c r="O568" s="93"/>
      <c r="P568" s="93"/>
      <c r="Q568" s="93"/>
      <c r="R568" s="93"/>
      <c r="S568" s="93"/>
      <c r="T568" s="93"/>
      <c r="U568" s="93"/>
      <c r="V568" s="93"/>
      <c r="W568" s="93"/>
      <c r="X568" s="93"/>
      <c r="Y568" s="93"/>
      <c r="Z568" s="93"/>
      <c r="AA568" s="93"/>
      <c r="AB568" s="93"/>
      <c r="AC568" s="93"/>
      <c r="AD568" s="93"/>
      <c r="AE568" s="93"/>
      <c r="AF568" s="93"/>
      <c r="AG568" s="93"/>
      <c r="AH568" s="93"/>
      <c r="AI568" s="93"/>
      <c r="AJ568" s="93"/>
      <c r="AK568" s="93"/>
      <c r="AL568" s="93"/>
      <c r="AM568" s="93"/>
      <c r="AN568" s="93"/>
      <c r="AO568" s="93"/>
      <c r="AP568" s="93"/>
      <c r="AQ568" s="93"/>
      <c r="AR568" s="93"/>
      <c r="AS568" s="93"/>
      <c r="AT568" s="93"/>
      <c r="AU568" s="93"/>
      <c r="AV568" s="93"/>
      <c r="AW568" s="93"/>
      <c r="AX568" s="93"/>
      <c r="AY568" s="93"/>
      <c r="AZ568" s="93"/>
      <c r="BA568" s="93"/>
      <c r="BB568" s="93"/>
      <c r="BC568" s="93"/>
      <c r="BD568" s="93"/>
      <c r="BE568" s="93"/>
      <c r="BF568" s="93"/>
      <c r="BG568" s="93"/>
      <c r="BH568" s="93"/>
      <c r="BI568" s="93"/>
      <c r="BJ568" s="93"/>
      <c r="BK568" s="93"/>
      <c r="BL568" s="93"/>
      <c r="BM568" s="93"/>
      <c r="BN568" s="93"/>
      <c r="BO568" s="93"/>
      <c r="BP568" s="93"/>
      <c r="BQ568" s="93"/>
      <c r="BR568" s="93"/>
      <c r="BS568" s="93"/>
      <c r="BT568" s="93"/>
      <c r="BU568" s="93"/>
      <c r="BV568" s="93"/>
      <c r="BW568" s="93"/>
      <c r="BX568" s="93"/>
      <c r="BY568" s="93"/>
      <c r="BZ568" s="93"/>
      <c r="CA568" s="93"/>
      <c r="CB568" s="93"/>
      <c r="CC568" s="93"/>
      <c r="CD568" s="93"/>
      <c r="CE568" s="93"/>
      <c r="CF568" s="93"/>
      <c r="CG568" s="93"/>
      <c r="CH568" s="93"/>
      <c r="CI568" s="93"/>
      <c r="CJ568" s="93"/>
      <c r="CK568" s="93"/>
      <c r="CL568" s="93"/>
      <c r="CM568" s="93"/>
      <c r="CN568" s="93"/>
      <c r="CO568" s="93"/>
      <c r="CP568" s="93"/>
      <c r="CQ568" s="93"/>
      <c r="CR568" s="93"/>
      <c r="CS568" s="93"/>
      <c r="CT568" s="93"/>
      <c r="CU568" s="93"/>
      <c r="CV568" s="93"/>
      <c r="CW568" s="93"/>
      <c r="CX568" s="93"/>
      <c r="CY568" s="93"/>
      <c r="CZ568" s="93"/>
      <c r="DA568" s="93"/>
      <c r="DB568" s="93"/>
      <c r="DC568" s="93"/>
      <c r="DD568" s="93"/>
      <c r="DE568" s="93"/>
      <c r="DF568" s="93"/>
      <c r="DG568" s="93"/>
      <c r="DH568" s="93"/>
      <c r="DI568" s="93"/>
      <c r="DJ568" s="93"/>
      <c r="DK568" s="93"/>
      <c r="DL568" s="93"/>
      <c r="DM568" s="93"/>
      <c r="DN568" s="93"/>
      <c r="DO568" s="93"/>
      <c r="DP568" s="93"/>
      <c r="DQ568" s="93"/>
      <c r="DR568" s="93"/>
      <c r="DS568" s="93"/>
      <c r="DT568" s="93"/>
      <c r="DU568" s="93"/>
      <c r="DV568" s="93"/>
      <c r="DW568" s="93"/>
      <c r="DX568" s="93"/>
      <c r="DY568" s="93"/>
      <c r="DZ568" s="93"/>
      <c r="EA568" s="93"/>
      <c r="EB568" s="93"/>
      <c r="EC568" s="93"/>
      <c r="ED568" s="93"/>
      <c r="EE568" s="93"/>
      <c r="EF568" s="93"/>
      <c r="EG568" s="93"/>
      <c r="EH568" s="93"/>
      <c r="EI568" s="93"/>
      <c r="EJ568" s="93"/>
      <c r="EK568" s="93"/>
      <c r="EL568" s="93"/>
      <c r="EM568" s="93"/>
      <c r="EN568" s="93"/>
      <c r="EO568" s="93"/>
      <c r="EP568" s="93"/>
      <c r="EQ568" s="93"/>
      <c r="ER568" s="93"/>
      <c r="ES568" s="93"/>
      <c r="ET568" s="93"/>
      <c r="EU568" s="93"/>
      <c r="EV568" s="93"/>
      <c r="EW568" s="93"/>
      <c r="EX568" s="93"/>
      <c r="EY568" s="93"/>
      <c r="EZ568" s="93"/>
      <c r="FA568" s="93"/>
      <c r="FB568" s="93"/>
      <c r="FC568" s="93"/>
      <c r="FD568" s="93"/>
      <c r="FE568" s="93"/>
      <c r="FF568" s="93"/>
      <c r="FG568" s="93"/>
      <c r="FH568" s="93"/>
      <c r="FI568" s="93"/>
      <c r="FJ568" s="93"/>
      <c r="FK568" s="93"/>
      <c r="FL568" s="93"/>
      <c r="FM568" s="93"/>
      <c r="FN568" s="93"/>
      <c r="FO568" s="93"/>
      <c r="FP568" s="93"/>
      <c r="FQ568" s="93"/>
      <c r="FR568" s="93"/>
      <c r="FS568" s="93"/>
      <c r="FT568" s="93"/>
      <c r="FU568" s="93"/>
      <c r="FV568" s="93"/>
      <c r="FW568" s="93"/>
      <c r="FX568" s="93"/>
      <c r="FY568" s="93"/>
      <c r="FZ568" s="93"/>
      <c r="GA568" s="93"/>
      <c r="GB568" s="93"/>
      <c r="GC568" s="93"/>
      <c r="GD568" s="93"/>
      <c r="GE568" s="93"/>
      <c r="GF568" s="93"/>
      <c r="GG568" s="93"/>
      <c r="GH568" s="93"/>
      <c r="GI568" s="93"/>
      <c r="GJ568" s="93"/>
      <c r="GK568" s="93"/>
      <c r="GL568" s="93"/>
      <c r="GM568" s="93"/>
      <c r="GN568" s="93"/>
      <c r="GO568" s="93"/>
      <c r="GP568" s="93"/>
      <c r="GQ568" s="93"/>
      <c r="GR568" s="93"/>
      <c r="GS568" s="93"/>
      <c r="GT568" s="93"/>
      <c r="GU568" s="93"/>
      <c r="GV568" s="93"/>
      <c r="GW568" s="93"/>
      <c r="GX568" s="93"/>
      <c r="GY568" s="93"/>
      <c r="GZ568" s="93"/>
      <c r="HA568" s="93"/>
      <c r="HB568" s="93"/>
      <c r="HC568" s="93"/>
      <c r="HD568" s="93"/>
      <c r="HE568" s="93"/>
      <c r="HF568" s="93"/>
      <c r="HG568" s="93"/>
      <c r="HH568" s="93"/>
      <c r="HI568" s="93"/>
      <c r="HJ568" s="93"/>
      <c r="HK568" s="93"/>
      <c r="HL568" s="93"/>
      <c r="HM568" s="93"/>
      <c r="HN568" s="93"/>
      <c r="HO568" s="93"/>
      <c r="HP568" s="93"/>
      <c r="HQ568" s="93"/>
      <c r="HR568" s="93"/>
      <c r="HS568" s="93"/>
      <c r="HT568" s="93"/>
      <c r="HU568" s="93"/>
      <c r="HV568" s="93"/>
      <c r="HW568" s="93"/>
      <c r="HX568" s="93"/>
      <c r="HY568" s="93"/>
      <c r="HZ568" s="93"/>
      <c r="IA568" s="93"/>
      <c r="IB568" s="93"/>
      <c r="IC568" s="93"/>
      <c r="ID568" s="93"/>
      <c r="IE568" s="93"/>
      <c r="IF568" s="93"/>
      <c r="IG568" s="93"/>
      <c r="IH568" s="93"/>
      <c r="II568" s="93"/>
      <c r="IJ568" s="93"/>
      <c r="IK568" s="93"/>
      <c r="IL568" s="93"/>
      <c r="IM568" s="93"/>
      <c r="IN568" s="93"/>
      <c r="IO568" s="93"/>
      <c r="IP568" s="93"/>
      <c r="IQ568" s="93"/>
      <c r="IR568" s="93"/>
    </row>
    <row r="569" s="105" customFormat="true" ht="14.25" hidden="false" customHeight="false" outlineLevel="0" collapsed="false">
      <c r="A569" s="106" t="n">
        <v>567</v>
      </c>
      <c r="B569" s="122"/>
      <c r="C569" s="123"/>
      <c r="D569" s="109"/>
      <c r="E569" s="133"/>
      <c r="F569" s="109"/>
      <c r="G569" s="85"/>
      <c r="H569" s="110"/>
      <c r="I569" s="111"/>
      <c r="J569" s="97"/>
    </row>
    <row r="570" s="105" customFormat="true" ht="14.25" hidden="false" customHeight="false" outlineLevel="0" collapsed="false">
      <c r="A570" s="106" t="n">
        <v>568</v>
      </c>
      <c r="B570" s="107"/>
      <c r="C570" s="109"/>
      <c r="D570" s="107"/>
      <c r="E570" s="115"/>
      <c r="F570" s="109"/>
      <c r="G570" s="85"/>
      <c r="H570" s="110"/>
      <c r="I570" s="111"/>
      <c r="J570" s="95"/>
      <c r="K570" s="93"/>
      <c r="L570" s="93"/>
      <c r="M570" s="93"/>
      <c r="N570" s="93"/>
      <c r="O570" s="93"/>
      <c r="P570" s="93"/>
      <c r="Q570" s="93"/>
      <c r="R570" s="93"/>
      <c r="S570" s="93"/>
      <c r="T570" s="93"/>
      <c r="U570" s="93"/>
      <c r="V570" s="93"/>
      <c r="W570" s="93"/>
      <c r="X570" s="93"/>
      <c r="Y570" s="93"/>
      <c r="Z570" s="93"/>
      <c r="AA570" s="93"/>
      <c r="AB570" s="93"/>
      <c r="AC570" s="93"/>
      <c r="AD570" s="93"/>
      <c r="AE570" s="93"/>
      <c r="AF570" s="93"/>
      <c r="AG570" s="93"/>
      <c r="AH570" s="93"/>
      <c r="AI570" s="93"/>
      <c r="AJ570" s="93"/>
      <c r="AK570" s="93"/>
      <c r="AL570" s="93"/>
      <c r="AM570" s="93"/>
      <c r="AN570" s="93"/>
      <c r="AO570" s="93"/>
      <c r="AP570" s="93"/>
      <c r="AQ570" s="93"/>
      <c r="AR570" s="93"/>
      <c r="AS570" s="93"/>
      <c r="AT570" s="93"/>
      <c r="AU570" s="93"/>
      <c r="AV570" s="93"/>
      <c r="AW570" s="93"/>
      <c r="AX570" s="93"/>
      <c r="AY570" s="93"/>
      <c r="AZ570" s="93"/>
      <c r="BA570" s="93"/>
      <c r="BB570" s="93"/>
      <c r="BC570" s="93"/>
      <c r="BD570" s="93"/>
      <c r="BE570" s="93"/>
      <c r="BF570" s="93"/>
      <c r="BG570" s="93"/>
      <c r="BH570" s="93"/>
      <c r="BI570" s="93"/>
      <c r="BJ570" s="93"/>
      <c r="BK570" s="93"/>
      <c r="BL570" s="93"/>
      <c r="BM570" s="93"/>
      <c r="BN570" s="93"/>
      <c r="BO570" s="93"/>
      <c r="BP570" s="93"/>
      <c r="BQ570" s="93"/>
      <c r="BR570" s="93"/>
      <c r="BS570" s="93"/>
      <c r="BT570" s="93"/>
      <c r="BU570" s="93"/>
      <c r="BV570" s="93"/>
      <c r="BW570" s="93"/>
      <c r="BX570" s="93"/>
      <c r="BY570" s="93"/>
      <c r="BZ570" s="93"/>
      <c r="CA570" s="93"/>
      <c r="CB570" s="93"/>
      <c r="CC570" s="93"/>
      <c r="CD570" s="93"/>
      <c r="CE570" s="93"/>
      <c r="CF570" s="93"/>
      <c r="CG570" s="93"/>
      <c r="CH570" s="93"/>
      <c r="CI570" s="93"/>
      <c r="CJ570" s="93"/>
      <c r="CK570" s="93"/>
      <c r="CL570" s="93"/>
      <c r="CM570" s="93"/>
      <c r="CN570" s="93"/>
      <c r="CO570" s="93"/>
      <c r="CP570" s="93"/>
      <c r="CQ570" s="93"/>
      <c r="CR570" s="93"/>
      <c r="CS570" s="93"/>
      <c r="CT570" s="93"/>
      <c r="CU570" s="93"/>
      <c r="CV570" s="93"/>
      <c r="CW570" s="93"/>
      <c r="CX570" s="93"/>
      <c r="CY570" s="93"/>
      <c r="CZ570" s="93"/>
      <c r="DA570" s="93"/>
      <c r="DB570" s="93"/>
      <c r="DC570" s="93"/>
      <c r="DD570" s="93"/>
      <c r="DE570" s="93"/>
      <c r="DF570" s="93"/>
      <c r="DG570" s="93"/>
      <c r="DH570" s="93"/>
      <c r="DI570" s="93"/>
      <c r="DJ570" s="93"/>
      <c r="DK570" s="93"/>
      <c r="DL570" s="93"/>
      <c r="DM570" s="93"/>
      <c r="DN570" s="93"/>
      <c r="DO570" s="93"/>
      <c r="DP570" s="93"/>
      <c r="DQ570" s="93"/>
      <c r="DR570" s="93"/>
      <c r="DS570" s="93"/>
      <c r="DT570" s="93"/>
      <c r="DU570" s="93"/>
      <c r="DV570" s="93"/>
      <c r="DW570" s="93"/>
      <c r="DX570" s="93"/>
      <c r="DY570" s="93"/>
      <c r="DZ570" s="93"/>
      <c r="EA570" s="93"/>
      <c r="EB570" s="93"/>
      <c r="EC570" s="93"/>
      <c r="ED570" s="93"/>
      <c r="EE570" s="93"/>
      <c r="EF570" s="93"/>
      <c r="EG570" s="93"/>
      <c r="EH570" s="93"/>
      <c r="EI570" s="93"/>
      <c r="EJ570" s="93"/>
      <c r="EK570" s="93"/>
      <c r="EL570" s="93"/>
      <c r="EM570" s="93"/>
      <c r="EN570" s="93"/>
      <c r="EO570" s="93"/>
      <c r="EP570" s="93"/>
      <c r="EQ570" s="93"/>
      <c r="ER570" s="93"/>
      <c r="ES570" s="93"/>
      <c r="ET570" s="93"/>
      <c r="EU570" s="93"/>
      <c r="EV570" s="93"/>
      <c r="EW570" s="93"/>
      <c r="EX570" s="93"/>
      <c r="EY570" s="93"/>
      <c r="EZ570" s="93"/>
      <c r="FA570" s="93"/>
      <c r="FB570" s="93"/>
      <c r="FC570" s="93"/>
      <c r="FD570" s="93"/>
      <c r="FE570" s="93"/>
      <c r="FF570" s="93"/>
      <c r="FG570" s="93"/>
      <c r="FH570" s="93"/>
      <c r="FI570" s="93"/>
      <c r="FJ570" s="93"/>
      <c r="FK570" s="93"/>
      <c r="FL570" s="93"/>
      <c r="FM570" s="93"/>
      <c r="FN570" s="93"/>
      <c r="FO570" s="93"/>
      <c r="FP570" s="93"/>
      <c r="FQ570" s="93"/>
      <c r="FR570" s="93"/>
      <c r="FS570" s="93"/>
      <c r="FT570" s="93"/>
      <c r="FU570" s="93"/>
      <c r="FV570" s="93"/>
      <c r="FW570" s="93"/>
      <c r="FX570" s="93"/>
      <c r="FY570" s="93"/>
      <c r="FZ570" s="93"/>
      <c r="GA570" s="93"/>
      <c r="GB570" s="93"/>
      <c r="GC570" s="93"/>
      <c r="GD570" s="93"/>
      <c r="GE570" s="93"/>
      <c r="GF570" s="93"/>
      <c r="GG570" s="93"/>
      <c r="GH570" s="93"/>
      <c r="GI570" s="93"/>
      <c r="GJ570" s="93"/>
      <c r="GK570" s="93"/>
      <c r="GL570" s="93"/>
      <c r="GM570" s="93"/>
      <c r="GN570" s="93"/>
      <c r="GO570" s="93"/>
      <c r="GP570" s="93"/>
      <c r="GQ570" s="93"/>
      <c r="GR570" s="93"/>
      <c r="GS570" s="93"/>
      <c r="GT570" s="93"/>
      <c r="GU570" s="93"/>
      <c r="GV570" s="93"/>
      <c r="GW570" s="93"/>
      <c r="GX570" s="93"/>
      <c r="GY570" s="93"/>
      <c r="GZ570" s="93"/>
      <c r="HA570" s="93"/>
      <c r="HB570" s="93"/>
      <c r="HC570" s="93"/>
      <c r="HD570" s="93"/>
      <c r="HE570" s="93"/>
      <c r="HF570" s="93"/>
      <c r="HG570" s="93"/>
      <c r="HH570" s="93"/>
      <c r="HI570" s="93"/>
      <c r="HJ570" s="93"/>
      <c r="HK570" s="93"/>
      <c r="HL570" s="93"/>
      <c r="HM570" s="93"/>
      <c r="HN570" s="93"/>
      <c r="HO570" s="93"/>
      <c r="HP570" s="93"/>
      <c r="HQ570" s="93"/>
      <c r="HR570" s="93"/>
      <c r="HS570" s="93"/>
      <c r="HT570" s="93"/>
      <c r="HU570" s="93"/>
      <c r="HV570" s="93"/>
      <c r="HW570" s="93"/>
      <c r="HX570" s="93"/>
      <c r="HY570" s="93"/>
      <c r="HZ570" s="93"/>
      <c r="IA570" s="93"/>
      <c r="IB570" s="93"/>
      <c r="IC570" s="93"/>
      <c r="ID570" s="93"/>
      <c r="IE570" s="93"/>
      <c r="IF570" s="93"/>
      <c r="IG570" s="93"/>
      <c r="IH570" s="93"/>
      <c r="II570" s="93"/>
      <c r="IJ570" s="93"/>
      <c r="IK570" s="93"/>
      <c r="IL570" s="93"/>
      <c r="IM570" s="93"/>
      <c r="IN570" s="93"/>
      <c r="IO570" s="93"/>
      <c r="IP570" s="93"/>
      <c r="IQ570" s="93"/>
      <c r="IR570" s="93"/>
    </row>
    <row r="571" s="105" customFormat="true" ht="14.25" hidden="false" customHeight="false" outlineLevel="0" collapsed="false">
      <c r="A571" s="106" t="n">
        <v>569</v>
      </c>
      <c r="B571" s="107"/>
      <c r="C571" s="109"/>
      <c r="D571" s="107"/>
      <c r="E571" s="109"/>
      <c r="F571" s="116"/>
      <c r="G571" s="85"/>
      <c r="H571" s="110"/>
      <c r="I571" s="111"/>
      <c r="J571" s="95"/>
      <c r="K571" s="93"/>
      <c r="L571" s="93"/>
      <c r="M571" s="93"/>
      <c r="N571" s="93"/>
      <c r="O571" s="93"/>
      <c r="P571" s="93"/>
      <c r="Q571" s="93"/>
      <c r="R571" s="93"/>
      <c r="S571" s="93"/>
      <c r="T571" s="93"/>
      <c r="U571" s="93"/>
      <c r="V571" s="93"/>
      <c r="W571" s="93"/>
      <c r="X571" s="93"/>
      <c r="Y571" s="93"/>
      <c r="Z571" s="93"/>
      <c r="AA571" s="93"/>
      <c r="AB571" s="93"/>
      <c r="AC571" s="93"/>
      <c r="AD571" s="93"/>
      <c r="AE571" s="93"/>
      <c r="AF571" s="93"/>
      <c r="AG571" s="93"/>
      <c r="AH571" s="93"/>
      <c r="AI571" s="93"/>
      <c r="AJ571" s="93"/>
      <c r="AK571" s="93"/>
      <c r="AL571" s="93"/>
      <c r="AM571" s="93"/>
      <c r="AN571" s="93"/>
      <c r="AO571" s="93"/>
      <c r="AP571" s="93"/>
      <c r="AQ571" s="93"/>
      <c r="AR571" s="93"/>
      <c r="AS571" s="93"/>
      <c r="AT571" s="93"/>
      <c r="AU571" s="93"/>
      <c r="AV571" s="93"/>
      <c r="AW571" s="93"/>
      <c r="AX571" s="93"/>
      <c r="AY571" s="93"/>
      <c r="AZ571" s="93"/>
      <c r="BA571" s="93"/>
      <c r="BB571" s="93"/>
      <c r="BC571" s="93"/>
      <c r="BD571" s="93"/>
      <c r="BE571" s="93"/>
      <c r="BF571" s="93"/>
      <c r="BG571" s="93"/>
      <c r="BH571" s="93"/>
      <c r="BI571" s="93"/>
      <c r="BJ571" s="93"/>
      <c r="BK571" s="93"/>
      <c r="BL571" s="93"/>
      <c r="BM571" s="93"/>
      <c r="BN571" s="93"/>
      <c r="BO571" s="93"/>
      <c r="BP571" s="93"/>
      <c r="BQ571" s="93"/>
      <c r="BR571" s="93"/>
      <c r="BS571" s="93"/>
      <c r="BT571" s="93"/>
      <c r="BU571" s="93"/>
      <c r="BV571" s="93"/>
      <c r="BW571" s="93"/>
      <c r="BX571" s="93"/>
      <c r="BY571" s="93"/>
      <c r="BZ571" s="93"/>
      <c r="CA571" s="93"/>
      <c r="CB571" s="93"/>
      <c r="CC571" s="93"/>
      <c r="CD571" s="93"/>
      <c r="CE571" s="93"/>
      <c r="CF571" s="93"/>
      <c r="CG571" s="93"/>
      <c r="CH571" s="93"/>
      <c r="CI571" s="93"/>
      <c r="CJ571" s="93"/>
      <c r="CK571" s="93"/>
      <c r="CL571" s="93"/>
      <c r="CM571" s="93"/>
      <c r="CN571" s="93"/>
      <c r="CO571" s="93"/>
      <c r="CP571" s="93"/>
      <c r="CQ571" s="93"/>
      <c r="CR571" s="93"/>
      <c r="CS571" s="93"/>
      <c r="CT571" s="93"/>
      <c r="CU571" s="93"/>
      <c r="CV571" s="93"/>
      <c r="CW571" s="93"/>
      <c r="CX571" s="93"/>
      <c r="CY571" s="93"/>
      <c r="CZ571" s="93"/>
      <c r="DA571" s="93"/>
      <c r="DB571" s="93"/>
      <c r="DC571" s="93"/>
      <c r="DD571" s="93"/>
      <c r="DE571" s="93"/>
      <c r="DF571" s="93"/>
      <c r="DG571" s="93"/>
      <c r="DH571" s="93"/>
      <c r="DI571" s="93"/>
      <c r="DJ571" s="93"/>
      <c r="DK571" s="93"/>
      <c r="DL571" s="93"/>
      <c r="DM571" s="93"/>
      <c r="DN571" s="93"/>
      <c r="DO571" s="93"/>
      <c r="DP571" s="93"/>
      <c r="DQ571" s="93"/>
      <c r="DR571" s="93"/>
      <c r="DS571" s="93"/>
      <c r="DT571" s="93"/>
      <c r="DU571" s="93"/>
      <c r="DV571" s="93"/>
      <c r="DW571" s="93"/>
      <c r="DX571" s="93"/>
      <c r="DY571" s="93"/>
      <c r="DZ571" s="93"/>
      <c r="EA571" s="93"/>
      <c r="EB571" s="93"/>
      <c r="EC571" s="93"/>
      <c r="ED571" s="93"/>
      <c r="EE571" s="93"/>
      <c r="EF571" s="93"/>
      <c r="EG571" s="93"/>
      <c r="EH571" s="93"/>
      <c r="EI571" s="93"/>
      <c r="EJ571" s="93"/>
      <c r="EK571" s="93"/>
      <c r="EL571" s="93"/>
      <c r="EM571" s="93"/>
      <c r="EN571" s="93"/>
      <c r="EO571" s="93"/>
      <c r="EP571" s="93"/>
      <c r="EQ571" s="93"/>
      <c r="ER571" s="93"/>
      <c r="ES571" s="93"/>
      <c r="ET571" s="93"/>
      <c r="EU571" s="93"/>
      <c r="EV571" s="93"/>
      <c r="EW571" s="93"/>
      <c r="EX571" s="93"/>
      <c r="EY571" s="93"/>
      <c r="EZ571" s="93"/>
      <c r="FA571" s="93"/>
      <c r="FB571" s="93"/>
      <c r="FC571" s="93"/>
      <c r="FD571" s="93"/>
      <c r="FE571" s="93"/>
      <c r="FF571" s="93"/>
      <c r="FG571" s="93"/>
      <c r="FH571" s="93"/>
      <c r="FI571" s="93"/>
      <c r="FJ571" s="93"/>
      <c r="FK571" s="93"/>
      <c r="FL571" s="93"/>
      <c r="FM571" s="93"/>
      <c r="FN571" s="93"/>
      <c r="FO571" s="93"/>
      <c r="FP571" s="93"/>
      <c r="FQ571" s="93"/>
      <c r="FR571" s="93"/>
      <c r="FS571" s="93"/>
      <c r="FT571" s="93"/>
      <c r="FU571" s="93"/>
      <c r="FV571" s="93"/>
      <c r="FW571" s="93"/>
      <c r="FX571" s="93"/>
      <c r="FY571" s="93"/>
      <c r="FZ571" s="93"/>
      <c r="GA571" s="93"/>
      <c r="GB571" s="93"/>
      <c r="GC571" s="93"/>
      <c r="GD571" s="93"/>
      <c r="GE571" s="93"/>
      <c r="GF571" s="93"/>
      <c r="GG571" s="93"/>
      <c r="GH571" s="93"/>
      <c r="GI571" s="93"/>
      <c r="GJ571" s="93"/>
      <c r="GK571" s="93"/>
      <c r="GL571" s="93"/>
      <c r="GM571" s="93"/>
      <c r="GN571" s="93"/>
      <c r="GO571" s="93"/>
      <c r="GP571" s="93"/>
      <c r="GQ571" s="93"/>
      <c r="GR571" s="93"/>
      <c r="GS571" s="93"/>
      <c r="GT571" s="93"/>
      <c r="GU571" s="93"/>
      <c r="GV571" s="93"/>
      <c r="GW571" s="93"/>
      <c r="GX571" s="93"/>
      <c r="GY571" s="93"/>
      <c r="GZ571" s="93"/>
      <c r="HA571" s="93"/>
      <c r="HB571" s="93"/>
      <c r="HC571" s="93"/>
      <c r="HD571" s="93"/>
      <c r="HE571" s="93"/>
      <c r="HF571" s="93"/>
      <c r="HG571" s="93"/>
      <c r="HH571" s="93"/>
      <c r="HI571" s="93"/>
      <c r="HJ571" s="93"/>
      <c r="HK571" s="93"/>
      <c r="HL571" s="93"/>
      <c r="HM571" s="93"/>
      <c r="HN571" s="93"/>
      <c r="HO571" s="93"/>
      <c r="HP571" s="93"/>
      <c r="HQ571" s="93"/>
      <c r="HR571" s="93"/>
      <c r="HS571" s="93"/>
      <c r="HT571" s="93"/>
      <c r="HU571" s="93"/>
      <c r="HV571" s="93"/>
      <c r="HW571" s="93"/>
      <c r="HX571" s="93"/>
      <c r="HY571" s="93"/>
      <c r="HZ571" s="93"/>
      <c r="IA571" s="93"/>
      <c r="IB571" s="93"/>
      <c r="IC571" s="93"/>
      <c r="ID571" s="93"/>
      <c r="IE571" s="93"/>
      <c r="IF571" s="93"/>
      <c r="IG571" s="93"/>
      <c r="IH571" s="93"/>
      <c r="II571" s="93"/>
      <c r="IJ571" s="93"/>
      <c r="IK571" s="93"/>
      <c r="IL571" s="93"/>
      <c r="IM571" s="93"/>
      <c r="IN571" s="93"/>
      <c r="IO571" s="93"/>
      <c r="IP571" s="93"/>
      <c r="IQ571" s="93"/>
      <c r="IR571" s="93"/>
    </row>
    <row r="572" s="105" customFormat="true" ht="14.25" hidden="false" customHeight="false" outlineLevel="0" collapsed="false">
      <c r="A572" s="106" t="n">
        <v>570</v>
      </c>
      <c r="B572" s="112"/>
      <c r="C572" s="118"/>
      <c r="D572" s="114"/>
      <c r="E572" s="115"/>
      <c r="F572" s="109"/>
      <c r="G572" s="85"/>
      <c r="H572" s="110"/>
      <c r="I572" s="111"/>
      <c r="J572" s="95"/>
      <c r="K572" s="93"/>
      <c r="L572" s="93"/>
      <c r="M572" s="93"/>
      <c r="N572" s="93"/>
      <c r="O572" s="93"/>
      <c r="P572" s="93"/>
      <c r="Q572" s="93"/>
      <c r="R572" s="93"/>
      <c r="S572" s="93"/>
      <c r="T572" s="93"/>
      <c r="U572" s="93"/>
      <c r="V572" s="93"/>
      <c r="W572" s="93"/>
      <c r="X572" s="93"/>
      <c r="Y572" s="93"/>
      <c r="Z572" s="93"/>
      <c r="AA572" s="93"/>
      <c r="AB572" s="93"/>
      <c r="AC572" s="93"/>
      <c r="AD572" s="93"/>
      <c r="AE572" s="93"/>
      <c r="AF572" s="93"/>
      <c r="AG572" s="93"/>
      <c r="AH572" s="93"/>
      <c r="AI572" s="93"/>
      <c r="AJ572" s="93"/>
      <c r="AK572" s="93"/>
      <c r="AL572" s="93"/>
      <c r="AM572" s="93"/>
      <c r="AN572" s="93"/>
      <c r="AO572" s="93"/>
      <c r="AP572" s="93"/>
      <c r="AQ572" s="93"/>
      <c r="AR572" s="93"/>
      <c r="AS572" s="93"/>
      <c r="AT572" s="93"/>
      <c r="AU572" s="93"/>
      <c r="AV572" s="93"/>
      <c r="AW572" s="93"/>
      <c r="AX572" s="93"/>
      <c r="AY572" s="93"/>
      <c r="AZ572" s="93"/>
      <c r="BA572" s="93"/>
      <c r="BB572" s="93"/>
      <c r="BC572" s="93"/>
      <c r="BD572" s="93"/>
      <c r="BE572" s="93"/>
      <c r="BF572" s="93"/>
      <c r="BG572" s="93"/>
      <c r="BH572" s="93"/>
      <c r="BI572" s="93"/>
      <c r="BJ572" s="93"/>
      <c r="BK572" s="93"/>
      <c r="BL572" s="93"/>
      <c r="BM572" s="93"/>
      <c r="BN572" s="93"/>
      <c r="BO572" s="93"/>
      <c r="BP572" s="93"/>
      <c r="BQ572" s="93"/>
      <c r="BR572" s="93"/>
      <c r="BS572" s="93"/>
      <c r="BT572" s="93"/>
      <c r="BU572" s="93"/>
      <c r="BV572" s="93"/>
      <c r="BW572" s="93"/>
      <c r="BX572" s="93"/>
      <c r="BY572" s="93"/>
      <c r="BZ572" s="93"/>
      <c r="CA572" s="93"/>
      <c r="CB572" s="93"/>
      <c r="CC572" s="93"/>
      <c r="CD572" s="93"/>
      <c r="CE572" s="93"/>
      <c r="CF572" s="93"/>
      <c r="CG572" s="93"/>
      <c r="CH572" s="93"/>
      <c r="CI572" s="93"/>
      <c r="CJ572" s="93"/>
      <c r="CK572" s="93"/>
      <c r="CL572" s="93"/>
      <c r="CM572" s="93"/>
      <c r="CN572" s="93"/>
      <c r="CO572" s="93"/>
      <c r="CP572" s="93"/>
      <c r="CQ572" s="93"/>
      <c r="CR572" s="93"/>
      <c r="CS572" s="93"/>
      <c r="CT572" s="93"/>
      <c r="CU572" s="93"/>
      <c r="CV572" s="93"/>
      <c r="CW572" s="93"/>
      <c r="CX572" s="93"/>
      <c r="CY572" s="93"/>
      <c r="CZ572" s="93"/>
      <c r="DA572" s="93"/>
      <c r="DB572" s="93"/>
      <c r="DC572" s="93"/>
      <c r="DD572" s="93"/>
      <c r="DE572" s="93"/>
      <c r="DF572" s="93"/>
      <c r="DG572" s="93"/>
      <c r="DH572" s="93"/>
      <c r="DI572" s="93"/>
      <c r="DJ572" s="93"/>
      <c r="DK572" s="93"/>
      <c r="DL572" s="93"/>
      <c r="DM572" s="93"/>
      <c r="DN572" s="93"/>
      <c r="DO572" s="93"/>
      <c r="DP572" s="93"/>
      <c r="DQ572" s="93"/>
      <c r="DR572" s="93"/>
      <c r="DS572" s="93"/>
      <c r="DT572" s="93"/>
      <c r="DU572" s="93"/>
      <c r="DV572" s="93"/>
      <c r="DW572" s="93"/>
      <c r="DX572" s="93"/>
      <c r="DY572" s="93"/>
      <c r="DZ572" s="93"/>
      <c r="EA572" s="93"/>
      <c r="EB572" s="93"/>
      <c r="EC572" s="93"/>
      <c r="ED572" s="93"/>
      <c r="EE572" s="93"/>
      <c r="EF572" s="93"/>
      <c r="EG572" s="93"/>
      <c r="EH572" s="93"/>
      <c r="EI572" s="93"/>
      <c r="EJ572" s="93"/>
      <c r="EK572" s="93"/>
      <c r="EL572" s="93"/>
      <c r="EM572" s="93"/>
      <c r="EN572" s="93"/>
      <c r="EO572" s="93"/>
      <c r="EP572" s="93"/>
      <c r="EQ572" s="93"/>
      <c r="ER572" s="93"/>
      <c r="ES572" s="93"/>
      <c r="ET572" s="93"/>
      <c r="EU572" s="93"/>
      <c r="EV572" s="93"/>
      <c r="EW572" s="93"/>
      <c r="EX572" s="93"/>
      <c r="EY572" s="93"/>
      <c r="EZ572" s="93"/>
      <c r="FA572" s="93"/>
      <c r="FB572" s="93"/>
      <c r="FC572" s="93"/>
      <c r="FD572" s="93"/>
      <c r="FE572" s="93"/>
      <c r="FF572" s="93"/>
      <c r="FG572" s="93"/>
      <c r="FH572" s="93"/>
      <c r="FI572" s="93"/>
      <c r="FJ572" s="93"/>
      <c r="FK572" s="93"/>
      <c r="FL572" s="93"/>
      <c r="FM572" s="93"/>
      <c r="FN572" s="93"/>
      <c r="FO572" s="93"/>
      <c r="FP572" s="93"/>
      <c r="FQ572" s="93"/>
      <c r="FR572" s="93"/>
      <c r="FS572" s="93"/>
      <c r="FT572" s="93"/>
      <c r="FU572" s="93"/>
      <c r="FV572" s="93"/>
      <c r="FW572" s="93"/>
      <c r="FX572" s="93"/>
      <c r="FY572" s="93"/>
      <c r="FZ572" s="93"/>
      <c r="GA572" s="93"/>
      <c r="GB572" s="93"/>
      <c r="GC572" s="93"/>
      <c r="GD572" s="93"/>
      <c r="GE572" s="93"/>
      <c r="GF572" s="93"/>
      <c r="GG572" s="93"/>
      <c r="GH572" s="93"/>
      <c r="GI572" s="93"/>
      <c r="GJ572" s="93"/>
      <c r="GK572" s="93"/>
      <c r="GL572" s="93"/>
      <c r="GM572" s="93"/>
      <c r="GN572" s="93"/>
      <c r="GO572" s="93"/>
      <c r="GP572" s="93"/>
      <c r="GQ572" s="93"/>
      <c r="GR572" s="93"/>
      <c r="GS572" s="93"/>
      <c r="GT572" s="93"/>
      <c r="GU572" s="93"/>
      <c r="GV572" s="93"/>
      <c r="GW572" s="93"/>
      <c r="GX572" s="93"/>
      <c r="GY572" s="93"/>
      <c r="GZ572" s="93"/>
      <c r="HA572" s="93"/>
      <c r="HB572" s="93"/>
      <c r="HC572" s="93"/>
      <c r="HD572" s="93"/>
      <c r="HE572" s="93"/>
      <c r="HF572" s="93"/>
      <c r="HG572" s="93"/>
      <c r="HH572" s="93"/>
      <c r="HI572" s="93"/>
      <c r="HJ572" s="93"/>
      <c r="HK572" s="93"/>
      <c r="HL572" s="93"/>
      <c r="HM572" s="93"/>
      <c r="HN572" s="93"/>
      <c r="HO572" s="93"/>
      <c r="HP572" s="93"/>
      <c r="HQ572" s="93"/>
      <c r="HR572" s="93"/>
      <c r="HS572" s="93"/>
      <c r="HT572" s="93"/>
      <c r="HU572" s="93"/>
      <c r="HV572" s="93"/>
      <c r="HW572" s="93"/>
      <c r="HX572" s="93"/>
      <c r="HY572" s="93"/>
      <c r="HZ572" s="93"/>
      <c r="IA572" s="93"/>
      <c r="IB572" s="93"/>
      <c r="IC572" s="93"/>
      <c r="ID572" s="93"/>
      <c r="IE572" s="93"/>
      <c r="IF572" s="93"/>
      <c r="IG572" s="93"/>
      <c r="IH572" s="93"/>
      <c r="II572" s="93"/>
      <c r="IJ572" s="93"/>
      <c r="IK572" s="93"/>
      <c r="IL572" s="93"/>
      <c r="IM572" s="93"/>
      <c r="IN572" s="93"/>
      <c r="IO572" s="93"/>
      <c r="IP572" s="93"/>
      <c r="IQ572" s="93"/>
      <c r="IR572" s="93"/>
    </row>
    <row r="573" s="105" customFormat="true" ht="14.25" hidden="false" customHeight="false" outlineLevel="0" collapsed="false">
      <c r="A573" s="106" t="n">
        <v>571</v>
      </c>
      <c r="B573" s="107"/>
      <c r="C573" s="118"/>
      <c r="D573" s="109"/>
      <c r="E573" s="109"/>
      <c r="F573" s="107"/>
      <c r="G573" s="85"/>
      <c r="H573" s="110"/>
      <c r="I573" s="111"/>
      <c r="J573" s="95"/>
      <c r="K573" s="93"/>
      <c r="L573" s="93"/>
      <c r="M573" s="93"/>
      <c r="N573" s="93"/>
      <c r="O573" s="93"/>
      <c r="P573" s="93"/>
      <c r="Q573" s="93"/>
      <c r="R573" s="93"/>
      <c r="S573" s="93"/>
      <c r="T573" s="93"/>
      <c r="U573" s="93"/>
      <c r="V573" s="93"/>
      <c r="W573" s="93"/>
      <c r="X573" s="93"/>
      <c r="Y573" s="93"/>
      <c r="Z573" s="93"/>
      <c r="AA573" s="93"/>
      <c r="AB573" s="93"/>
      <c r="AC573" s="93"/>
      <c r="AD573" s="93"/>
      <c r="AE573" s="93"/>
      <c r="AF573" s="93"/>
      <c r="AG573" s="93"/>
      <c r="AH573" s="93"/>
      <c r="AI573" s="93"/>
      <c r="AJ573" s="93"/>
      <c r="AK573" s="93"/>
      <c r="AL573" s="93"/>
      <c r="AM573" s="93"/>
      <c r="AN573" s="93"/>
      <c r="AO573" s="93"/>
      <c r="AP573" s="93"/>
      <c r="AQ573" s="93"/>
      <c r="AR573" s="93"/>
      <c r="AS573" s="93"/>
      <c r="AT573" s="93"/>
      <c r="AU573" s="93"/>
      <c r="AV573" s="93"/>
      <c r="AW573" s="93"/>
      <c r="AX573" s="93"/>
      <c r="AY573" s="93"/>
      <c r="AZ573" s="93"/>
      <c r="BA573" s="93"/>
      <c r="BB573" s="93"/>
      <c r="BC573" s="93"/>
      <c r="BD573" s="93"/>
      <c r="BE573" s="93"/>
      <c r="BF573" s="93"/>
      <c r="BG573" s="93"/>
      <c r="BH573" s="93"/>
      <c r="BI573" s="93"/>
      <c r="BJ573" s="93"/>
      <c r="BK573" s="93"/>
      <c r="BL573" s="93"/>
      <c r="BM573" s="93"/>
      <c r="BN573" s="93"/>
      <c r="BO573" s="93"/>
      <c r="BP573" s="93"/>
      <c r="BQ573" s="93"/>
      <c r="BR573" s="93"/>
      <c r="BS573" s="93"/>
      <c r="BT573" s="93"/>
      <c r="BU573" s="93"/>
      <c r="BV573" s="93"/>
      <c r="BW573" s="93"/>
      <c r="BX573" s="93"/>
      <c r="BY573" s="93"/>
      <c r="BZ573" s="93"/>
      <c r="CA573" s="93"/>
      <c r="CB573" s="93"/>
      <c r="CC573" s="93"/>
      <c r="CD573" s="93"/>
      <c r="CE573" s="93"/>
      <c r="CF573" s="93"/>
      <c r="CG573" s="93"/>
      <c r="CH573" s="93"/>
      <c r="CI573" s="93"/>
      <c r="CJ573" s="93"/>
      <c r="CK573" s="93"/>
      <c r="CL573" s="93"/>
      <c r="CM573" s="93"/>
      <c r="CN573" s="93"/>
      <c r="CO573" s="93"/>
      <c r="CP573" s="93"/>
      <c r="CQ573" s="93"/>
      <c r="CR573" s="93"/>
      <c r="CS573" s="93"/>
      <c r="CT573" s="93"/>
      <c r="CU573" s="93"/>
      <c r="CV573" s="93"/>
      <c r="CW573" s="93"/>
      <c r="CX573" s="93"/>
      <c r="CY573" s="93"/>
      <c r="CZ573" s="93"/>
      <c r="DA573" s="93"/>
      <c r="DB573" s="93"/>
      <c r="DC573" s="93"/>
      <c r="DD573" s="93"/>
      <c r="DE573" s="93"/>
      <c r="DF573" s="93"/>
      <c r="DG573" s="93"/>
      <c r="DH573" s="93"/>
      <c r="DI573" s="93"/>
      <c r="DJ573" s="93"/>
      <c r="DK573" s="93"/>
      <c r="DL573" s="93"/>
      <c r="DM573" s="93"/>
      <c r="DN573" s="93"/>
      <c r="DO573" s="93"/>
      <c r="DP573" s="93"/>
      <c r="DQ573" s="93"/>
      <c r="DR573" s="93"/>
      <c r="DS573" s="93"/>
      <c r="DT573" s="93"/>
      <c r="DU573" s="93"/>
      <c r="DV573" s="93"/>
      <c r="DW573" s="93"/>
      <c r="DX573" s="93"/>
      <c r="DY573" s="93"/>
      <c r="DZ573" s="93"/>
      <c r="EA573" s="93"/>
      <c r="EB573" s="93"/>
      <c r="EC573" s="93"/>
      <c r="ED573" s="93"/>
      <c r="EE573" s="93"/>
      <c r="EF573" s="93"/>
      <c r="EG573" s="93"/>
      <c r="EH573" s="93"/>
      <c r="EI573" s="93"/>
      <c r="EJ573" s="93"/>
      <c r="EK573" s="93"/>
      <c r="EL573" s="93"/>
      <c r="EM573" s="93"/>
      <c r="EN573" s="93"/>
      <c r="EO573" s="93"/>
      <c r="EP573" s="93"/>
      <c r="EQ573" s="93"/>
      <c r="ER573" s="93"/>
      <c r="ES573" s="93"/>
      <c r="ET573" s="93"/>
      <c r="EU573" s="93"/>
      <c r="EV573" s="93"/>
      <c r="EW573" s="93"/>
      <c r="EX573" s="93"/>
      <c r="EY573" s="93"/>
      <c r="EZ573" s="93"/>
      <c r="FA573" s="93"/>
      <c r="FB573" s="93"/>
      <c r="FC573" s="93"/>
      <c r="FD573" s="93"/>
      <c r="FE573" s="93"/>
      <c r="FF573" s="93"/>
      <c r="FG573" s="93"/>
      <c r="FH573" s="93"/>
      <c r="FI573" s="93"/>
      <c r="FJ573" s="93"/>
      <c r="FK573" s="93"/>
      <c r="FL573" s="93"/>
      <c r="FM573" s="93"/>
      <c r="FN573" s="93"/>
      <c r="FO573" s="93"/>
      <c r="FP573" s="93"/>
      <c r="FQ573" s="93"/>
      <c r="FR573" s="93"/>
      <c r="FS573" s="93"/>
      <c r="FT573" s="93"/>
      <c r="FU573" s="93"/>
      <c r="FV573" s="93"/>
      <c r="FW573" s="93"/>
      <c r="FX573" s="93"/>
      <c r="FY573" s="93"/>
      <c r="FZ573" s="93"/>
      <c r="GA573" s="93"/>
      <c r="GB573" s="93"/>
      <c r="GC573" s="93"/>
      <c r="GD573" s="93"/>
      <c r="GE573" s="93"/>
      <c r="GF573" s="93"/>
      <c r="GG573" s="93"/>
      <c r="GH573" s="93"/>
      <c r="GI573" s="93"/>
      <c r="GJ573" s="93"/>
      <c r="GK573" s="93"/>
      <c r="GL573" s="93"/>
      <c r="GM573" s="93"/>
      <c r="GN573" s="93"/>
      <c r="GO573" s="93"/>
      <c r="GP573" s="93"/>
      <c r="GQ573" s="93"/>
      <c r="GR573" s="93"/>
      <c r="GS573" s="93"/>
      <c r="GT573" s="93"/>
      <c r="GU573" s="93"/>
      <c r="GV573" s="93"/>
      <c r="GW573" s="93"/>
      <c r="GX573" s="93"/>
      <c r="GY573" s="93"/>
      <c r="GZ573" s="93"/>
      <c r="HA573" s="93"/>
      <c r="HB573" s="93"/>
      <c r="HC573" s="93"/>
      <c r="HD573" s="93"/>
      <c r="HE573" s="93"/>
      <c r="HF573" s="93"/>
      <c r="HG573" s="93"/>
      <c r="HH573" s="93"/>
      <c r="HI573" s="93"/>
      <c r="HJ573" s="93"/>
      <c r="HK573" s="93"/>
      <c r="HL573" s="93"/>
      <c r="HM573" s="93"/>
      <c r="HN573" s="93"/>
      <c r="HO573" s="93"/>
      <c r="HP573" s="93"/>
      <c r="HQ573" s="93"/>
      <c r="HR573" s="93"/>
      <c r="HS573" s="93"/>
      <c r="HT573" s="93"/>
      <c r="HU573" s="93"/>
      <c r="HV573" s="93"/>
      <c r="HW573" s="93"/>
      <c r="HX573" s="93"/>
      <c r="HY573" s="93"/>
      <c r="HZ573" s="93"/>
      <c r="IA573" s="93"/>
      <c r="IB573" s="93"/>
      <c r="IC573" s="93"/>
      <c r="ID573" s="93"/>
      <c r="IE573" s="93"/>
      <c r="IF573" s="93"/>
      <c r="IG573" s="93"/>
      <c r="IH573" s="93"/>
      <c r="II573" s="93"/>
      <c r="IJ573" s="93"/>
      <c r="IK573" s="93"/>
      <c r="IL573" s="93"/>
      <c r="IM573" s="93"/>
      <c r="IN573" s="93"/>
      <c r="IO573" s="93"/>
      <c r="IP573" s="93"/>
      <c r="IQ573" s="93"/>
      <c r="IR573" s="93"/>
    </row>
    <row r="574" s="105" customFormat="true" ht="14.25" hidden="false" customHeight="false" outlineLevel="0" collapsed="false">
      <c r="A574" s="106" t="n">
        <v>572</v>
      </c>
      <c r="B574" s="107"/>
      <c r="C574" s="109"/>
      <c r="D574" s="107"/>
      <c r="E574" s="115"/>
      <c r="F574" s="116"/>
      <c r="G574" s="85"/>
      <c r="H574" s="110"/>
      <c r="I574" s="111"/>
      <c r="J574" s="97"/>
    </row>
    <row r="575" s="105" customFormat="true" ht="14.25" hidden="false" customHeight="false" outlineLevel="0" collapsed="false">
      <c r="A575" s="106" t="n">
        <v>573</v>
      </c>
      <c r="B575" s="107"/>
      <c r="C575" s="118"/>
      <c r="D575" s="119"/>
      <c r="E575" s="115"/>
      <c r="F575" s="109"/>
      <c r="G575" s="85"/>
      <c r="H575" s="110"/>
      <c r="I575" s="111"/>
      <c r="J575" s="95"/>
      <c r="K575" s="93"/>
      <c r="L575" s="93"/>
      <c r="M575" s="93"/>
      <c r="N575" s="93"/>
      <c r="O575" s="93"/>
      <c r="P575" s="93"/>
      <c r="Q575" s="93"/>
      <c r="R575" s="93"/>
      <c r="S575" s="93"/>
      <c r="T575" s="93"/>
      <c r="U575" s="93"/>
      <c r="V575" s="93"/>
      <c r="W575" s="93"/>
      <c r="X575" s="93"/>
      <c r="Y575" s="93"/>
      <c r="Z575" s="93"/>
      <c r="AA575" s="93"/>
      <c r="AB575" s="93"/>
      <c r="AC575" s="93"/>
      <c r="AD575" s="93"/>
      <c r="AE575" s="93"/>
      <c r="AF575" s="93"/>
      <c r="AG575" s="93"/>
      <c r="AH575" s="93"/>
      <c r="AI575" s="93"/>
      <c r="AJ575" s="93"/>
      <c r="AK575" s="93"/>
      <c r="AL575" s="93"/>
      <c r="AM575" s="93"/>
      <c r="AN575" s="93"/>
      <c r="AO575" s="93"/>
      <c r="AP575" s="93"/>
      <c r="AQ575" s="93"/>
      <c r="AR575" s="93"/>
      <c r="AS575" s="93"/>
      <c r="AT575" s="93"/>
      <c r="AU575" s="93"/>
      <c r="AV575" s="93"/>
      <c r="AW575" s="93"/>
      <c r="AX575" s="93"/>
      <c r="AY575" s="93"/>
      <c r="AZ575" s="93"/>
      <c r="BA575" s="93"/>
      <c r="BB575" s="93"/>
      <c r="BC575" s="93"/>
      <c r="BD575" s="93"/>
      <c r="BE575" s="93"/>
      <c r="BF575" s="93"/>
      <c r="BG575" s="93"/>
      <c r="BH575" s="93"/>
      <c r="BI575" s="93"/>
      <c r="BJ575" s="93"/>
      <c r="BK575" s="93"/>
      <c r="BL575" s="93"/>
      <c r="BM575" s="93"/>
      <c r="BN575" s="93"/>
      <c r="BO575" s="93"/>
      <c r="BP575" s="93"/>
      <c r="BQ575" s="93"/>
      <c r="BR575" s="93"/>
      <c r="BS575" s="93"/>
      <c r="BT575" s="93"/>
      <c r="BU575" s="93"/>
      <c r="BV575" s="93"/>
      <c r="BW575" s="93"/>
      <c r="BX575" s="93"/>
      <c r="BY575" s="93"/>
      <c r="BZ575" s="93"/>
      <c r="CA575" s="93"/>
      <c r="CB575" s="93"/>
      <c r="CC575" s="93"/>
      <c r="CD575" s="93"/>
      <c r="CE575" s="93"/>
      <c r="CF575" s="93"/>
      <c r="CG575" s="93"/>
      <c r="CH575" s="93"/>
      <c r="CI575" s="93"/>
      <c r="CJ575" s="93"/>
      <c r="CK575" s="93"/>
      <c r="CL575" s="93"/>
      <c r="CM575" s="93"/>
      <c r="CN575" s="93"/>
      <c r="CO575" s="93"/>
      <c r="CP575" s="93"/>
      <c r="CQ575" s="93"/>
      <c r="CR575" s="93"/>
      <c r="CS575" s="93"/>
      <c r="CT575" s="93"/>
      <c r="CU575" s="93"/>
      <c r="CV575" s="93"/>
      <c r="CW575" s="93"/>
      <c r="CX575" s="93"/>
      <c r="CY575" s="93"/>
      <c r="CZ575" s="93"/>
      <c r="DA575" s="93"/>
      <c r="DB575" s="93"/>
      <c r="DC575" s="93"/>
      <c r="DD575" s="93"/>
      <c r="DE575" s="93"/>
      <c r="DF575" s="93"/>
      <c r="DG575" s="93"/>
      <c r="DH575" s="93"/>
      <c r="DI575" s="93"/>
      <c r="DJ575" s="93"/>
      <c r="DK575" s="93"/>
      <c r="DL575" s="93"/>
      <c r="DM575" s="93"/>
      <c r="DN575" s="93"/>
      <c r="DO575" s="93"/>
      <c r="DP575" s="93"/>
      <c r="DQ575" s="93"/>
      <c r="DR575" s="93"/>
      <c r="DS575" s="93"/>
      <c r="DT575" s="93"/>
      <c r="DU575" s="93"/>
      <c r="DV575" s="93"/>
      <c r="DW575" s="93"/>
      <c r="DX575" s="93"/>
      <c r="DY575" s="93"/>
      <c r="DZ575" s="93"/>
      <c r="EA575" s="93"/>
      <c r="EB575" s="93"/>
      <c r="EC575" s="93"/>
      <c r="ED575" s="93"/>
      <c r="EE575" s="93"/>
      <c r="EF575" s="93"/>
      <c r="EG575" s="93"/>
      <c r="EH575" s="93"/>
      <c r="EI575" s="93"/>
      <c r="EJ575" s="93"/>
      <c r="EK575" s="93"/>
      <c r="EL575" s="93"/>
      <c r="EM575" s="93"/>
      <c r="EN575" s="93"/>
      <c r="EO575" s="93"/>
      <c r="EP575" s="93"/>
      <c r="EQ575" s="93"/>
      <c r="ER575" s="93"/>
      <c r="ES575" s="93"/>
      <c r="ET575" s="93"/>
      <c r="EU575" s="93"/>
      <c r="EV575" s="93"/>
      <c r="EW575" s="93"/>
      <c r="EX575" s="93"/>
      <c r="EY575" s="93"/>
      <c r="EZ575" s="93"/>
      <c r="FA575" s="93"/>
      <c r="FB575" s="93"/>
      <c r="FC575" s="93"/>
      <c r="FD575" s="93"/>
      <c r="FE575" s="93"/>
      <c r="FF575" s="93"/>
      <c r="FG575" s="93"/>
      <c r="FH575" s="93"/>
      <c r="FI575" s="93"/>
      <c r="FJ575" s="93"/>
      <c r="FK575" s="93"/>
      <c r="FL575" s="93"/>
      <c r="FM575" s="93"/>
      <c r="FN575" s="93"/>
      <c r="FO575" s="93"/>
      <c r="FP575" s="93"/>
      <c r="FQ575" s="93"/>
      <c r="FR575" s="93"/>
      <c r="FS575" s="93"/>
      <c r="FT575" s="93"/>
      <c r="FU575" s="93"/>
      <c r="FV575" s="93"/>
      <c r="FW575" s="93"/>
      <c r="FX575" s="93"/>
      <c r="FY575" s="93"/>
      <c r="FZ575" s="93"/>
      <c r="GA575" s="93"/>
      <c r="GB575" s="93"/>
      <c r="GC575" s="93"/>
      <c r="GD575" s="93"/>
      <c r="GE575" s="93"/>
      <c r="GF575" s="93"/>
      <c r="GG575" s="93"/>
      <c r="GH575" s="93"/>
      <c r="GI575" s="93"/>
      <c r="GJ575" s="93"/>
      <c r="GK575" s="93"/>
      <c r="GL575" s="93"/>
      <c r="GM575" s="93"/>
      <c r="GN575" s="93"/>
      <c r="GO575" s="93"/>
      <c r="GP575" s="93"/>
      <c r="GQ575" s="93"/>
      <c r="GR575" s="93"/>
      <c r="GS575" s="93"/>
      <c r="GT575" s="93"/>
      <c r="GU575" s="93"/>
      <c r="GV575" s="93"/>
      <c r="GW575" s="93"/>
      <c r="GX575" s="93"/>
      <c r="GY575" s="93"/>
      <c r="GZ575" s="93"/>
      <c r="HA575" s="93"/>
      <c r="HB575" s="93"/>
      <c r="HC575" s="93"/>
      <c r="HD575" s="93"/>
      <c r="HE575" s="93"/>
      <c r="HF575" s="93"/>
      <c r="HG575" s="93"/>
      <c r="HH575" s="93"/>
      <c r="HI575" s="93"/>
      <c r="HJ575" s="93"/>
      <c r="HK575" s="93"/>
      <c r="HL575" s="93"/>
      <c r="HM575" s="93"/>
      <c r="HN575" s="93"/>
      <c r="HO575" s="93"/>
      <c r="HP575" s="93"/>
      <c r="HQ575" s="93"/>
      <c r="HR575" s="93"/>
      <c r="HS575" s="93"/>
      <c r="HT575" s="93"/>
      <c r="HU575" s="93"/>
      <c r="HV575" s="93"/>
      <c r="HW575" s="93"/>
      <c r="HX575" s="93"/>
      <c r="HY575" s="93"/>
      <c r="HZ575" s="93"/>
      <c r="IA575" s="93"/>
      <c r="IB575" s="93"/>
      <c r="IC575" s="93"/>
      <c r="ID575" s="93"/>
      <c r="IE575" s="93"/>
      <c r="IF575" s="93"/>
      <c r="IG575" s="93"/>
      <c r="IH575" s="93"/>
      <c r="II575" s="93"/>
      <c r="IJ575" s="93"/>
      <c r="IK575" s="93"/>
      <c r="IL575" s="93"/>
      <c r="IM575" s="93"/>
      <c r="IN575" s="93"/>
      <c r="IO575" s="93"/>
      <c r="IP575" s="93"/>
      <c r="IQ575" s="93"/>
      <c r="IR575" s="93"/>
    </row>
    <row r="576" s="105" customFormat="true" ht="14.25" hidden="false" customHeight="false" outlineLevel="0" collapsed="false">
      <c r="A576" s="106" t="n">
        <v>574</v>
      </c>
      <c r="B576" s="107"/>
      <c r="C576" s="109"/>
      <c r="D576" s="107"/>
      <c r="E576" s="109"/>
      <c r="F576" s="116"/>
      <c r="G576" s="85"/>
      <c r="H576" s="110"/>
      <c r="I576" s="111"/>
      <c r="J576" s="95"/>
      <c r="K576" s="93"/>
      <c r="L576" s="93"/>
      <c r="M576" s="93"/>
      <c r="N576" s="93"/>
      <c r="O576" s="93"/>
      <c r="P576" s="93"/>
      <c r="Q576" s="93"/>
      <c r="R576" s="93"/>
      <c r="S576" s="93"/>
      <c r="T576" s="93"/>
      <c r="U576" s="93"/>
      <c r="V576" s="93"/>
      <c r="W576" s="93"/>
      <c r="X576" s="93"/>
      <c r="Y576" s="93"/>
      <c r="Z576" s="93"/>
      <c r="AA576" s="93"/>
      <c r="AB576" s="93"/>
      <c r="AC576" s="93"/>
      <c r="AD576" s="93"/>
      <c r="AE576" s="93"/>
      <c r="AF576" s="93"/>
      <c r="AG576" s="93"/>
      <c r="AH576" s="93"/>
      <c r="AI576" s="93"/>
      <c r="AJ576" s="93"/>
      <c r="AK576" s="93"/>
      <c r="AL576" s="93"/>
      <c r="AM576" s="93"/>
      <c r="AN576" s="93"/>
      <c r="AO576" s="93"/>
      <c r="AP576" s="93"/>
      <c r="AQ576" s="93"/>
      <c r="AR576" s="93"/>
      <c r="AS576" s="93"/>
      <c r="AT576" s="93"/>
      <c r="AU576" s="93"/>
      <c r="AV576" s="93"/>
      <c r="AW576" s="93"/>
      <c r="AX576" s="93"/>
      <c r="AY576" s="93"/>
      <c r="AZ576" s="93"/>
      <c r="BA576" s="93"/>
      <c r="BB576" s="93"/>
      <c r="BC576" s="93"/>
      <c r="BD576" s="93"/>
      <c r="BE576" s="93"/>
      <c r="BF576" s="93"/>
      <c r="BG576" s="93"/>
      <c r="BH576" s="93"/>
      <c r="BI576" s="93"/>
      <c r="BJ576" s="93"/>
      <c r="BK576" s="93"/>
      <c r="BL576" s="93"/>
      <c r="BM576" s="93"/>
      <c r="BN576" s="93"/>
      <c r="BO576" s="93"/>
      <c r="BP576" s="93"/>
      <c r="BQ576" s="93"/>
      <c r="BR576" s="93"/>
      <c r="BS576" s="93"/>
      <c r="BT576" s="93"/>
      <c r="BU576" s="93"/>
      <c r="BV576" s="93"/>
      <c r="BW576" s="93"/>
      <c r="BX576" s="93"/>
      <c r="BY576" s="93"/>
      <c r="BZ576" s="93"/>
      <c r="CA576" s="93"/>
      <c r="CB576" s="93"/>
      <c r="CC576" s="93"/>
      <c r="CD576" s="93"/>
      <c r="CE576" s="93"/>
      <c r="CF576" s="93"/>
      <c r="CG576" s="93"/>
      <c r="CH576" s="93"/>
      <c r="CI576" s="93"/>
      <c r="CJ576" s="93"/>
      <c r="CK576" s="93"/>
      <c r="CL576" s="93"/>
      <c r="CM576" s="93"/>
      <c r="CN576" s="93"/>
      <c r="CO576" s="93"/>
      <c r="CP576" s="93"/>
      <c r="CQ576" s="93"/>
      <c r="CR576" s="93"/>
      <c r="CS576" s="93"/>
      <c r="CT576" s="93"/>
      <c r="CU576" s="93"/>
      <c r="CV576" s="93"/>
      <c r="CW576" s="93"/>
      <c r="CX576" s="93"/>
      <c r="CY576" s="93"/>
      <c r="CZ576" s="93"/>
      <c r="DA576" s="93"/>
      <c r="DB576" s="93"/>
      <c r="DC576" s="93"/>
      <c r="DD576" s="93"/>
      <c r="DE576" s="93"/>
      <c r="DF576" s="93"/>
      <c r="DG576" s="93"/>
      <c r="DH576" s="93"/>
      <c r="DI576" s="93"/>
      <c r="DJ576" s="93"/>
      <c r="DK576" s="93"/>
      <c r="DL576" s="93"/>
      <c r="DM576" s="93"/>
      <c r="DN576" s="93"/>
      <c r="DO576" s="93"/>
      <c r="DP576" s="93"/>
      <c r="DQ576" s="93"/>
      <c r="DR576" s="93"/>
      <c r="DS576" s="93"/>
      <c r="DT576" s="93"/>
      <c r="DU576" s="93"/>
      <c r="DV576" s="93"/>
      <c r="DW576" s="93"/>
      <c r="DX576" s="93"/>
      <c r="DY576" s="93"/>
      <c r="DZ576" s="93"/>
      <c r="EA576" s="93"/>
      <c r="EB576" s="93"/>
      <c r="EC576" s="93"/>
      <c r="ED576" s="93"/>
      <c r="EE576" s="93"/>
      <c r="EF576" s="93"/>
      <c r="EG576" s="93"/>
      <c r="EH576" s="93"/>
      <c r="EI576" s="93"/>
      <c r="EJ576" s="93"/>
      <c r="EK576" s="93"/>
      <c r="EL576" s="93"/>
      <c r="EM576" s="93"/>
      <c r="EN576" s="93"/>
      <c r="EO576" s="93"/>
      <c r="EP576" s="93"/>
      <c r="EQ576" s="93"/>
      <c r="ER576" s="93"/>
      <c r="ES576" s="93"/>
      <c r="ET576" s="93"/>
      <c r="EU576" s="93"/>
      <c r="EV576" s="93"/>
      <c r="EW576" s="93"/>
      <c r="EX576" s="93"/>
      <c r="EY576" s="93"/>
      <c r="EZ576" s="93"/>
      <c r="FA576" s="93"/>
      <c r="FB576" s="93"/>
      <c r="FC576" s="93"/>
      <c r="FD576" s="93"/>
      <c r="FE576" s="93"/>
      <c r="FF576" s="93"/>
      <c r="FG576" s="93"/>
      <c r="FH576" s="93"/>
      <c r="FI576" s="93"/>
      <c r="FJ576" s="93"/>
      <c r="FK576" s="93"/>
      <c r="FL576" s="93"/>
      <c r="FM576" s="93"/>
      <c r="FN576" s="93"/>
      <c r="FO576" s="93"/>
      <c r="FP576" s="93"/>
      <c r="FQ576" s="93"/>
      <c r="FR576" s="93"/>
      <c r="FS576" s="93"/>
      <c r="FT576" s="93"/>
      <c r="FU576" s="93"/>
      <c r="FV576" s="93"/>
      <c r="FW576" s="93"/>
      <c r="FX576" s="93"/>
      <c r="FY576" s="93"/>
      <c r="FZ576" s="93"/>
      <c r="GA576" s="93"/>
      <c r="GB576" s="93"/>
      <c r="GC576" s="93"/>
      <c r="GD576" s="93"/>
      <c r="GE576" s="93"/>
      <c r="GF576" s="93"/>
      <c r="GG576" s="93"/>
      <c r="GH576" s="93"/>
      <c r="GI576" s="93"/>
      <c r="GJ576" s="93"/>
      <c r="GK576" s="93"/>
      <c r="GL576" s="93"/>
      <c r="GM576" s="93"/>
      <c r="GN576" s="93"/>
      <c r="GO576" s="93"/>
      <c r="GP576" s="93"/>
      <c r="GQ576" s="93"/>
      <c r="GR576" s="93"/>
      <c r="GS576" s="93"/>
      <c r="GT576" s="93"/>
      <c r="GU576" s="93"/>
      <c r="GV576" s="93"/>
      <c r="GW576" s="93"/>
      <c r="GX576" s="93"/>
      <c r="GY576" s="93"/>
      <c r="GZ576" s="93"/>
      <c r="HA576" s="93"/>
      <c r="HB576" s="93"/>
      <c r="HC576" s="93"/>
      <c r="HD576" s="93"/>
      <c r="HE576" s="93"/>
      <c r="HF576" s="93"/>
      <c r="HG576" s="93"/>
      <c r="HH576" s="93"/>
      <c r="HI576" s="93"/>
      <c r="HJ576" s="93"/>
      <c r="HK576" s="93"/>
      <c r="HL576" s="93"/>
      <c r="HM576" s="93"/>
      <c r="HN576" s="93"/>
      <c r="HO576" s="93"/>
      <c r="HP576" s="93"/>
      <c r="HQ576" s="93"/>
      <c r="HR576" s="93"/>
      <c r="HS576" s="93"/>
      <c r="HT576" s="93"/>
      <c r="HU576" s="93"/>
      <c r="HV576" s="93"/>
      <c r="HW576" s="93"/>
      <c r="HX576" s="93"/>
      <c r="HY576" s="93"/>
      <c r="HZ576" s="93"/>
      <c r="IA576" s="93"/>
      <c r="IB576" s="93"/>
      <c r="IC576" s="93"/>
      <c r="ID576" s="93"/>
      <c r="IE576" s="93"/>
      <c r="IF576" s="93"/>
      <c r="IG576" s="93"/>
      <c r="IH576" s="93"/>
      <c r="II576" s="93"/>
      <c r="IJ576" s="93"/>
      <c r="IK576" s="93"/>
      <c r="IL576" s="93"/>
      <c r="IM576" s="93"/>
      <c r="IN576" s="93"/>
      <c r="IO576" s="93"/>
      <c r="IP576" s="93"/>
      <c r="IQ576" s="93"/>
      <c r="IR576" s="93"/>
    </row>
    <row r="577" s="105" customFormat="true" ht="14.25" hidden="false" customHeight="false" outlineLevel="0" collapsed="false">
      <c r="A577" s="106" t="n">
        <v>575</v>
      </c>
      <c r="B577" s="107"/>
      <c r="C577" s="107"/>
      <c r="D577" s="119"/>
      <c r="E577" s="115"/>
      <c r="F577" s="109"/>
      <c r="G577" s="85"/>
      <c r="H577" s="110"/>
      <c r="I577" s="111"/>
      <c r="J577" s="95"/>
      <c r="K577" s="93"/>
      <c r="L577" s="93"/>
      <c r="M577" s="93"/>
      <c r="N577" s="93"/>
      <c r="O577" s="93"/>
      <c r="P577" s="93"/>
      <c r="Q577" s="93"/>
      <c r="R577" s="93"/>
      <c r="S577" s="93"/>
      <c r="T577" s="93"/>
      <c r="U577" s="93"/>
      <c r="V577" s="93"/>
      <c r="W577" s="93"/>
      <c r="X577" s="93"/>
      <c r="Y577" s="93"/>
      <c r="Z577" s="93"/>
      <c r="AA577" s="93"/>
      <c r="AB577" s="93"/>
      <c r="AC577" s="93"/>
      <c r="AD577" s="93"/>
      <c r="AE577" s="93"/>
      <c r="AF577" s="93"/>
      <c r="AG577" s="93"/>
      <c r="AH577" s="93"/>
      <c r="AI577" s="93"/>
      <c r="AJ577" s="93"/>
      <c r="AK577" s="93"/>
      <c r="AL577" s="93"/>
      <c r="AM577" s="93"/>
      <c r="AN577" s="93"/>
      <c r="AO577" s="93"/>
      <c r="AP577" s="93"/>
      <c r="AQ577" s="93"/>
      <c r="AR577" s="93"/>
      <c r="AS577" s="93"/>
      <c r="AT577" s="93"/>
      <c r="AU577" s="93"/>
      <c r="AV577" s="93"/>
      <c r="AW577" s="93"/>
      <c r="AX577" s="93"/>
      <c r="AY577" s="93"/>
      <c r="AZ577" s="93"/>
      <c r="BA577" s="93"/>
      <c r="BB577" s="93"/>
      <c r="BC577" s="93"/>
      <c r="BD577" s="93"/>
      <c r="BE577" s="93"/>
      <c r="BF577" s="93"/>
      <c r="BG577" s="93"/>
      <c r="BH577" s="93"/>
      <c r="BI577" s="93"/>
      <c r="BJ577" s="93"/>
      <c r="BK577" s="93"/>
      <c r="BL577" s="93"/>
      <c r="BM577" s="93"/>
      <c r="BN577" s="93"/>
      <c r="BO577" s="93"/>
      <c r="BP577" s="93"/>
      <c r="BQ577" s="93"/>
      <c r="BR577" s="93"/>
      <c r="BS577" s="93"/>
      <c r="BT577" s="93"/>
      <c r="BU577" s="93"/>
      <c r="BV577" s="93"/>
      <c r="BW577" s="93"/>
      <c r="BX577" s="93"/>
      <c r="BY577" s="93"/>
      <c r="BZ577" s="93"/>
      <c r="CA577" s="93"/>
      <c r="CB577" s="93"/>
      <c r="CC577" s="93"/>
      <c r="CD577" s="93"/>
      <c r="CE577" s="93"/>
      <c r="CF577" s="93"/>
      <c r="CG577" s="93"/>
      <c r="CH577" s="93"/>
      <c r="CI577" s="93"/>
      <c r="CJ577" s="93"/>
      <c r="CK577" s="93"/>
      <c r="CL577" s="93"/>
      <c r="CM577" s="93"/>
      <c r="CN577" s="93"/>
      <c r="CO577" s="93"/>
      <c r="CP577" s="93"/>
      <c r="CQ577" s="93"/>
      <c r="CR577" s="93"/>
      <c r="CS577" s="93"/>
      <c r="CT577" s="93"/>
      <c r="CU577" s="93"/>
      <c r="CV577" s="93"/>
      <c r="CW577" s="93"/>
      <c r="CX577" s="93"/>
      <c r="CY577" s="93"/>
      <c r="CZ577" s="93"/>
      <c r="DA577" s="93"/>
      <c r="DB577" s="93"/>
      <c r="DC577" s="93"/>
      <c r="DD577" s="93"/>
      <c r="DE577" s="93"/>
      <c r="DF577" s="93"/>
      <c r="DG577" s="93"/>
      <c r="DH577" s="93"/>
      <c r="DI577" s="93"/>
      <c r="DJ577" s="93"/>
      <c r="DK577" s="93"/>
      <c r="DL577" s="93"/>
      <c r="DM577" s="93"/>
      <c r="DN577" s="93"/>
      <c r="DO577" s="93"/>
      <c r="DP577" s="93"/>
      <c r="DQ577" s="93"/>
      <c r="DR577" s="93"/>
      <c r="DS577" s="93"/>
      <c r="DT577" s="93"/>
      <c r="DU577" s="93"/>
      <c r="DV577" s="93"/>
      <c r="DW577" s="93"/>
      <c r="DX577" s="93"/>
      <c r="DY577" s="93"/>
      <c r="DZ577" s="93"/>
      <c r="EA577" s="93"/>
      <c r="EB577" s="93"/>
      <c r="EC577" s="93"/>
      <c r="ED577" s="93"/>
      <c r="EE577" s="93"/>
      <c r="EF577" s="93"/>
      <c r="EG577" s="93"/>
      <c r="EH577" s="93"/>
      <c r="EI577" s="93"/>
      <c r="EJ577" s="93"/>
      <c r="EK577" s="93"/>
      <c r="EL577" s="93"/>
      <c r="EM577" s="93"/>
      <c r="EN577" s="93"/>
      <c r="EO577" s="93"/>
      <c r="EP577" s="93"/>
      <c r="EQ577" s="93"/>
      <c r="ER577" s="93"/>
      <c r="ES577" s="93"/>
      <c r="ET577" s="93"/>
      <c r="EU577" s="93"/>
      <c r="EV577" s="93"/>
      <c r="EW577" s="93"/>
      <c r="EX577" s="93"/>
      <c r="EY577" s="93"/>
      <c r="EZ577" s="93"/>
      <c r="FA577" s="93"/>
      <c r="FB577" s="93"/>
      <c r="FC577" s="93"/>
      <c r="FD577" s="93"/>
      <c r="FE577" s="93"/>
      <c r="FF577" s="93"/>
      <c r="FG577" s="93"/>
      <c r="FH577" s="93"/>
      <c r="FI577" s="93"/>
      <c r="FJ577" s="93"/>
      <c r="FK577" s="93"/>
      <c r="FL577" s="93"/>
      <c r="FM577" s="93"/>
      <c r="FN577" s="93"/>
      <c r="FO577" s="93"/>
      <c r="FP577" s="93"/>
      <c r="FQ577" s="93"/>
      <c r="FR577" s="93"/>
      <c r="FS577" s="93"/>
      <c r="FT577" s="93"/>
      <c r="FU577" s="93"/>
      <c r="FV577" s="93"/>
      <c r="FW577" s="93"/>
      <c r="FX577" s="93"/>
      <c r="FY577" s="93"/>
      <c r="FZ577" s="93"/>
      <c r="GA577" s="93"/>
      <c r="GB577" s="93"/>
      <c r="GC577" s="93"/>
      <c r="GD577" s="93"/>
      <c r="GE577" s="93"/>
      <c r="GF577" s="93"/>
      <c r="GG577" s="93"/>
      <c r="GH577" s="93"/>
      <c r="GI577" s="93"/>
      <c r="GJ577" s="93"/>
      <c r="GK577" s="93"/>
      <c r="GL577" s="93"/>
      <c r="GM577" s="93"/>
      <c r="GN577" s="93"/>
      <c r="GO577" s="93"/>
      <c r="GP577" s="93"/>
      <c r="GQ577" s="93"/>
      <c r="GR577" s="93"/>
      <c r="GS577" s="93"/>
      <c r="GT577" s="93"/>
      <c r="GU577" s="93"/>
      <c r="GV577" s="93"/>
      <c r="GW577" s="93"/>
      <c r="GX577" s="93"/>
      <c r="GY577" s="93"/>
      <c r="GZ577" s="93"/>
      <c r="HA577" s="93"/>
      <c r="HB577" s="93"/>
      <c r="HC577" s="93"/>
      <c r="HD577" s="93"/>
      <c r="HE577" s="93"/>
      <c r="HF577" s="93"/>
      <c r="HG577" s="93"/>
      <c r="HH577" s="93"/>
      <c r="HI577" s="93"/>
      <c r="HJ577" s="93"/>
      <c r="HK577" s="93"/>
      <c r="HL577" s="93"/>
      <c r="HM577" s="93"/>
      <c r="HN577" s="93"/>
      <c r="HO577" s="93"/>
      <c r="HP577" s="93"/>
      <c r="HQ577" s="93"/>
      <c r="HR577" s="93"/>
      <c r="HS577" s="93"/>
      <c r="HT577" s="93"/>
      <c r="HU577" s="93"/>
      <c r="HV577" s="93"/>
      <c r="HW577" s="93"/>
      <c r="HX577" s="93"/>
      <c r="HY577" s="93"/>
      <c r="HZ577" s="93"/>
      <c r="IA577" s="93"/>
      <c r="IB577" s="93"/>
      <c r="IC577" s="93"/>
      <c r="ID577" s="93"/>
      <c r="IE577" s="93"/>
      <c r="IF577" s="93"/>
      <c r="IG577" s="93"/>
      <c r="IH577" s="93"/>
      <c r="II577" s="93"/>
      <c r="IJ577" s="93"/>
      <c r="IK577" s="93"/>
      <c r="IL577" s="93"/>
      <c r="IM577" s="93"/>
      <c r="IN577" s="93"/>
      <c r="IO577" s="93"/>
      <c r="IP577" s="93"/>
      <c r="IQ577" s="93"/>
      <c r="IR577" s="93"/>
    </row>
    <row r="578" s="105" customFormat="true" ht="14.25" hidden="false" customHeight="false" outlineLevel="0" collapsed="false">
      <c r="A578" s="106" t="n">
        <v>576</v>
      </c>
      <c r="B578" s="107"/>
      <c r="C578" s="118"/>
      <c r="D578" s="107"/>
      <c r="E578" s="115"/>
      <c r="F578" s="116"/>
      <c r="G578" s="85"/>
      <c r="H578" s="110"/>
      <c r="I578" s="111"/>
      <c r="J578" s="95"/>
      <c r="K578" s="93"/>
      <c r="L578" s="93"/>
      <c r="M578" s="93"/>
      <c r="N578" s="93"/>
      <c r="O578" s="93"/>
      <c r="P578" s="93"/>
      <c r="Q578" s="93"/>
      <c r="R578" s="93"/>
      <c r="S578" s="93"/>
      <c r="T578" s="93"/>
      <c r="U578" s="93"/>
      <c r="V578" s="93"/>
      <c r="W578" s="93"/>
      <c r="X578" s="93"/>
      <c r="Y578" s="93"/>
      <c r="Z578" s="93"/>
      <c r="AA578" s="93"/>
      <c r="AB578" s="93"/>
      <c r="AC578" s="93"/>
      <c r="AD578" s="93"/>
      <c r="AE578" s="93"/>
      <c r="AF578" s="93"/>
      <c r="AG578" s="93"/>
      <c r="AH578" s="93"/>
      <c r="AI578" s="93"/>
      <c r="AJ578" s="93"/>
      <c r="AK578" s="93"/>
      <c r="AL578" s="93"/>
      <c r="AM578" s="93"/>
      <c r="AN578" s="93"/>
      <c r="AO578" s="93"/>
      <c r="AP578" s="93"/>
      <c r="AQ578" s="93"/>
      <c r="AR578" s="93"/>
      <c r="AS578" s="93"/>
      <c r="AT578" s="93"/>
      <c r="AU578" s="93"/>
      <c r="AV578" s="93"/>
      <c r="AW578" s="93"/>
      <c r="AX578" s="93"/>
      <c r="AY578" s="93"/>
      <c r="AZ578" s="93"/>
      <c r="BA578" s="93"/>
      <c r="BB578" s="93"/>
      <c r="BC578" s="93"/>
      <c r="BD578" s="93"/>
      <c r="BE578" s="93"/>
      <c r="BF578" s="93"/>
      <c r="BG578" s="93"/>
      <c r="BH578" s="93"/>
      <c r="BI578" s="93"/>
      <c r="BJ578" s="93"/>
      <c r="BK578" s="93"/>
      <c r="BL578" s="93"/>
      <c r="BM578" s="93"/>
      <c r="BN578" s="93"/>
      <c r="BO578" s="93"/>
      <c r="BP578" s="93"/>
      <c r="BQ578" s="93"/>
      <c r="BR578" s="93"/>
      <c r="BS578" s="93"/>
      <c r="BT578" s="93"/>
      <c r="BU578" s="93"/>
      <c r="BV578" s="93"/>
      <c r="BW578" s="93"/>
      <c r="BX578" s="93"/>
      <c r="BY578" s="93"/>
      <c r="BZ578" s="93"/>
      <c r="CA578" s="93"/>
      <c r="CB578" s="93"/>
      <c r="CC578" s="93"/>
      <c r="CD578" s="93"/>
      <c r="CE578" s="93"/>
      <c r="CF578" s="93"/>
      <c r="CG578" s="93"/>
      <c r="CH578" s="93"/>
      <c r="CI578" s="93"/>
      <c r="CJ578" s="93"/>
      <c r="CK578" s="93"/>
      <c r="CL578" s="93"/>
      <c r="CM578" s="93"/>
      <c r="CN578" s="93"/>
      <c r="CO578" s="93"/>
      <c r="CP578" s="93"/>
      <c r="CQ578" s="93"/>
      <c r="CR578" s="93"/>
      <c r="CS578" s="93"/>
      <c r="CT578" s="93"/>
      <c r="CU578" s="93"/>
      <c r="CV578" s="93"/>
      <c r="CW578" s="93"/>
      <c r="CX578" s="93"/>
      <c r="CY578" s="93"/>
      <c r="CZ578" s="93"/>
      <c r="DA578" s="93"/>
      <c r="DB578" s="93"/>
      <c r="DC578" s="93"/>
      <c r="DD578" s="93"/>
      <c r="DE578" s="93"/>
      <c r="DF578" s="93"/>
      <c r="DG578" s="93"/>
      <c r="DH578" s="93"/>
      <c r="DI578" s="93"/>
      <c r="DJ578" s="93"/>
      <c r="DK578" s="93"/>
      <c r="DL578" s="93"/>
      <c r="DM578" s="93"/>
      <c r="DN578" s="93"/>
      <c r="DO578" s="93"/>
      <c r="DP578" s="93"/>
      <c r="DQ578" s="93"/>
      <c r="DR578" s="93"/>
      <c r="DS578" s="93"/>
      <c r="DT578" s="93"/>
      <c r="DU578" s="93"/>
      <c r="DV578" s="93"/>
      <c r="DW578" s="93"/>
      <c r="DX578" s="93"/>
      <c r="DY578" s="93"/>
      <c r="DZ578" s="93"/>
      <c r="EA578" s="93"/>
      <c r="EB578" s="93"/>
      <c r="EC578" s="93"/>
      <c r="ED578" s="93"/>
      <c r="EE578" s="93"/>
      <c r="EF578" s="93"/>
      <c r="EG578" s="93"/>
      <c r="EH578" s="93"/>
      <c r="EI578" s="93"/>
      <c r="EJ578" s="93"/>
      <c r="EK578" s="93"/>
      <c r="EL578" s="93"/>
      <c r="EM578" s="93"/>
      <c r="EN578" s="93"/>
      <c r="EO578" s="93"/>
      <c r="EP578" s="93"/>
      <c r="EQ578" s="93"/>
      <c r="ER578" s="93"/>
      <c r="ES578" s="93"/>
      <c r="ET578" s="93"/>
      <c r="EU578" s="93"/>
      <c r="EV578" s="93"/>
      <c r="EW578" s="93"/>
      <c r="EX578" s="93"/>
      <c r="EY578" s="93"/>
      <c r="EZ578" s="93"/>
      <c r="FA578" s="93"/>
      <c r="FB578" s="93"/>
      <c r="FC578" s="93"/>
      <c r="FD578" s="93"/>
      <c r="FE578" s="93"/>
      <c r="FF578" s="93"/>
      <c r="FG578" s="93"/>
      <c r="FH578" s="93"/>
      <c r="FI578" s="93"/>
      <c r="FJ578" s="93"/>
      <c r="FK578" s="93"/>
      <c r="FL578" s="93"/>
      <c r="FM578" s="93"/>
      <c r="FN578" s="93"/>
      <c r="FO578" s="93"/>
      <c r="FP578" s="93"/>
      <c r="FQ578" s="93"/>
      <c r="FR578" s="93"/>
      <c r="FS578" s="93"/>
      <c r="FT578" s="93"/>
      <c r="FU578" s="93"/>
      <c r="FV578" s="93"/>
      <c r="FW578" s="93"/>
      <c r="FX578" s="93"/>
      <c r="FY578" s="93"/>
      <c r="FZ578" s="93"/>
      <c r="GA578" s="93"/>
      <c r="GB578" s="93"/>
      <c r="GC578" s="93"/>
      <c r="GD578" s="93"/>
      <c r="GE578" s="93"/>
      <c r="GF578" s="93"/>
      <c r="GG578" s="93"/>
      <c r="GH578" s="93"/>
      <c r="GI578" s="93"/>
      <c r="GJ578" s="93"/>
      <c r="GK578" s="93"/>
      <c r="GL578" s="93"/>
      <c r="GM578" s="93"/>
      <c r="GN578" s="93"/>
      <c r="GO578" s="93"/>
      <c r="GP578" s="93"/>
      <c r="GQ578" s="93"/>
      <c r="GR578" s="93"/>
      <c r="GS578" s="93"/>
      <c r="GT578" s="93"/>
      <c r="GU578" s="93"/>
      <c r="GV578" s="93"/>
      <c r="GW578" s="93"/>
      <c r="GX578" s="93"/>
      <c r="GY578" s="93"/>
      <c r="GZ578" s="93"/>
      <c r="HA578" s="93"/>
      <c r="HB578" s="93"/>
      <c r="HC578" s="93"/>
      <c r="HD578" s="93"/>
      <c r="HE578" s="93"/>
      <c r="HF578" s="93"/>
      <c r="HG578" s="93"/>
      <c r="HH578" s="93"/>
      <c r="HI578" s="93"/>
      <c r="HJ578" s="93"/>
      <c r="HK578" s="93"/>
      <c r="HL578" s="93"/>
      <c r="HM578" s="93"/>
      <c r="HN578" s="93"/>
      <c r="HO578" s="93"/>
      <c r="HP578" s="93"/>
      <c r="HQ578" s="93"/>
      <c r="HR578" s="93"/>
      <c r="HS578" s="93"/>
      <c r="HT578" s="93"/>
      <c r="HU578" s="93"/>
      <c r="HV578" s="93"/>
      <c r="HW578" s="93"/>
      <c r="HX578" s="93"/>
      <c r="HY578" s="93"/>
      <c r="HZ578" s="93"/>
      <c r="IA578" s="93"/>
      <c r="IB578" s="93"/>
      <c r="IC578" s="93"/>
      <c r="ID578" s="93"/>
      <c r="IE578" s="93"/>
      <c r="IF578" s="93"/>
      <c r="IG578" s="93"/>
      <c r="IH578" s="93"/>
      <c r="II578" s="93"/>
      <c r="IJ578" s="93"/>
      <c r="IK578" s="93"/>
      <c r="IL578" s="93"/>
      <c r="IM578" s="93"/>
      <c r="IN578" s="93"/>
      <c r="IO578" s="93"/>
      <c r="IP578" s="93"/>
      <c r="IQ578" s="93"/>
      <c r="IR578" s="93"/>
    </row>
    <row r="579" s="105" customFormat="true" ht="14.25" hidden="false" customHeight="false" outlineLevel="0" collapsed="false">
      <c r="A579" s="106" t="n">
        <v>577</v>
      </c>
      <c r="B579" s="107"/>
      <c r="C579" s="109"/>
      <c r="D579" s="107"/>
      <c r="E579" s="115"/>
      <c r="F579" s="116"/>
      <c r="G579" s="85"/>
      <c r="H579" s="110"/>
      <c r="I579" s="111"/>
      <c r="J579" s="95"/>
      <c r="K579" s="93"/>
      <c r="L579" s="93"/>
      <c r="M579" s="93"/>
      <c r="N579" s="93"/>
      <c r="O579" s="93"/>
      <c r="P579" s="93"/>
      <c r="Q579" s="93"/>
      <c r="R579" s="93"/>
      <c r="S579" s="93"/>
      <c r="T579" s="93"/>
      <c r="U579" s="93"/>
      <c r="V579" s="93"/>
      <c r="W579" s="93"/>
      <c r="X579" s="93"/>
      <c r="Y579" s="93"/>
      <c r="Z579" s="93"/>
      <c r="AA579" s="93"/>
      <c r="AB579" s="93"/>
      <c r="AC579" s="93"/>
      <c r="AD579" s="93"/>
      <c r="AE579" s="93"/>
      <c r="AF579" s="93"/>
      <c r="AG579" s="93"/>
      <c r="AH579" s="93"/>
      <c r="AI579" s="93"/>
      <c r="AJ579" s="93"/>
      <c r="AK579" s="93"/>
      <c r="AL579" s="93"/>
      <c r="AM579" s="93"/>
      <c r="AN579" s="93"/>
      <c r="AO579" s="93"/>
      <c r="AP579" s="93"/>
      <c r="AQ579" s="93"/>
      <c r="AR579" s="93"/>
      <c r="AS579" s="93"/>
      <c r="AT579" s="93"/>
      <c r="AU579" s="93"/>
      <c r="AV579" s="93"/>
      <c r="AW579" s="93"/>
      <c r="AX579" s="93"/>
      <c r="AY579" s="93"/>
      <c r="AZ579" s="93"/>
      <c r="BA579" s="93"/>
      <c r="BB579" s="93"/>
      <c r="BC579" s="93"/>
      <c r="BD579" s="93"/>
      <c r="BE579" s="93"/>
      <c r="BF579" s="93"/>
      <c r="BG579" s="93"/>
      <c r="BH579" s="93"/>
      <c r="BI579" s="93"/>
      <c r="BJ579" s="93"/>
      <c r="BK579" s="93"/>
      <c r="BL579" s="93"/>
      <c r="BM579" s="93"/>
      <c r="BN579" s="93"/>
      <c r="BO579" s="93"/>
      <c r="BP579" s="93"/>
      <c r="BQ579" s="93"/>
      <c r="BR579" s="93"/>
      <c r="BS579" s="93"/>
      <c r="BT579" s="93"/>
      <c r="BU579" s="93"/>
      <c r="BV579" s="93"/>
      <c r="BW579" s="93"/>
      <c r="BX579" s="93"/>
      <c r="BY579" s="93"/>
      <c r="BZ579" s="93"/>
      <c r="CA579" s="93"/>
      <c r="CB579" s="93"/>
      <c r="CC579" s="93"/>
      <c r="CD579" s="93"/>
      <c r="CE579" s="93"/>
      <c r="CF579" s="93"/>
      <c r="CG579" s="93"/>
      <c r="CH579" s="93"/>
      <c r="CI579" s="93"/>
      <c r="CJ579" s="93"/>
      <c r="CK579" s="93"/>
      <c r="CL579" s="93"/>
      <c r="CM579" s="93"/>
      <c r="CN579" s="93"/>
      <c r="CO579" s="93"/>
      <c r="CP579" s="93"/>
      <c r="CQ579" s="93"/>
      <c r="CR579" s="93"/>
      <c r="CS579" s="93"/>
      <c r="CT579" s="93"/>
      <c r="CU579" s="93"/>
      <c r="CV579" s="93"/>
      <c r="CW579" s="93"/>
      <c r="CX579" s="93"/>
      <c r="CY579" s="93"/>
      <c r="CZ579" s="93"/>
      <c r="DA579" s="93"/>
      <c r="DB579" s="93"/>
      <c r="DC579" s="93"/>
      <c r="DD579" s="93"/>
      <c r="DE579" s="93"/>
      <c r="DF579" s="93"/>
      <c r="DG579" s="93"/>
      <c r="DH579" s="93"/>
      <c r="DI579" s="93"/>
      <c r="DJ579" s="93"/>
      <c r="DK579" s="93"/>
      <c r="DL579" s="93"/>
      <c r="DM579" s="93"/>
      <c r="DN579" s="93"/>
      <c r="DO579" s="93"/>
      <c r="DP579" s="93"/>
      <c r="DQ579" s="93"/>
      <c r="DR579" s="93"/>
      <c r="DS579" s="93"/>
      <c r="DT579" s="93"/>
      <c r="DU579" s="93"/>
      <c r="DV579" s="93"/>
      <c r="DW579" s="93"/>
      <c r="DX579" s="93"/>
      <c r="DY579" s="93"/>
      <c r="DZ579" s="93"/>
      <c r="EA579" s="93"/>
      <c r="EB579" s="93"/>
      <c r="EC579" s="93"/>
      <c r="ED579" s="93"/>
      <c r="EE579" s="93"/>
      <c r="EF579" s="93"/>
      <c r="EG579" s="93"/>
      <c r="EH579" s="93"/>
      <c r="EI579" s="93"/>
      <c r="EJ579" s="93"/>
      <c r="EK579" s="93"/>
      <c r="EL579" s="93"/>
      <c r="EM579" s="93"/>
      <c r="EN579" s="93"/>
      <c r="EO579" s="93"/>
      <c r="EP579" s="93"/>
      <c r="EQ579" s="93"/>
      <c r="ER579" s="93"/>
      <c r="ES579" s="93"/>
      <c r="ET579" s="93"/>
      <c r="EU579" s="93"/>
      <c r="EV579" s="93"/>
      <c r="EW579" s="93"/>
      <c r="EX579" s="93"/>
      <c r="EY579" s="93"/>
      <c r="EZ579" s="93"/>
      <c r="FA579" s="93"/>
      <c r="FB579" s="93"/>
      <c r="FC579" s="93"/>
      <c r="FD579" s="93"/>
      <c r="FE579" s="93"/>
      <c r="FF579" s="93"/>
      <c r="FG579" s="93"/>
      <c r="FH579" s="93"/>
      <c r="FI579" s="93"/>
      <c r="FJ579" s="93"/>
      <c r="FK579" s="93"/>
      <c r="FL579" s="93"/>
      <c r="FM579" s="93"/>
      <c r="FN579" s="93"/>
      <c r="FO579" s="93"/>
      <c r="FP579" s="93"/>
      <c r="FQ579" s="93"/>
      <c r="FR579" s="93"/>
      <c r="FS579" s="93"/>
      <c r="FT579" s="93"/>
      <c r="FU579" s="93"/>
      <c r="FV579" s="93"/>
      <c r="FW579" s="93"/>
      <c r="FX579" s="93"/>
      <c r="FY579" s="93"/>
      <c r="FZ579" s="93"/>
      <c r="GA579" s="93"/>
      <c r="GB579" s="93"/>
      <c r="GC579" s="93"/>
      <c r="GD579" s="93"/>
      <c r="GE579" s="93"/>
      <c r="GF579" s="93"/>
      <c r="GG579" s="93"/>
      <c r="GH579" s="93"/>
      <c r="GI579" s="93"/>
      <c r="GJ579" s="93"/>
      <c r="GK579" s="93"/>
      <c r="GL579" s="93"/>
      <c r="GM579" s="93"/>
      <c r="GN579" s="93"/>
      <c r="GO579" s="93"/>
      <c r="GP579" s="93"/>
      <c r="GQ579" s="93"/>
      <c r="GR579" s="93"/>
      <c r="GS579" s="93"/>
      <c r="GT579" s="93"/>
      <c r="GU579" s="93"/>
      <c r="GV579" s="93"/>
      <c r="GW579" s="93"/>
      <c r="GX579" s="93"/>
      <c r="GY579" s="93"/>
      <c r="GZ579" s="93"/>
      <c r="HA579" s="93"/>
      <c r="HB579" s="93"/>
      <c r="HC579" s="93"/>
      <c r="HD579" s="93"/>
      <c r="HE579" s="93"/>
      <c r="HF579" s="93"/>
      <c r="HG579" s="93"/>
      <c r="HH579" s="93"/>
      <c r="HI579" s="93"/>
      <c r="HJ579" s="93"/>
      <c r="HK579" s="93"/>
      <c r="HL579" s="93"/>
      <c r="HM579" s="93"/>
      <c r="HN579" s="93"/>
      <c r="HO579" s="93"/>
      <c r="HP579" s="93"/>
      <c r="HQ579" s="93"/>
      <c r="HR579" s="93"/>
      <c r="HS579" s="93"/>
      <c r="HT579" s="93"/>
      <c r="HU579" s="93"/>
      <c r="HV579" s="93"/>
      <c r="HW579" s="93"/>
      <c r="HX579" s="93"/>
      <c r="HY579" s="93"/>
      <c r="HZ579" s="93"/>
      <c r="IA579" s="93"/>
      <c r="IB579" s="93"/>
      <c r="IC579" s="93"/>
      <c r="ID579" s="93"/>
      <c r="IE579" s="93"/>
      <c r="IF579" s="93"/>
      <c r="IG579" s="93"/>
      <c r="IH579" s="93"/>
      <c r="II579" s="93"/>
      <c r="IJ579" s="93"/>
      <c r="IK579" s="93"/>
      <c r="IL579" s="93"/>
      <c r="IM579" s="93"/>
      <c r="IN579" s="93"/>
      <c r="IO579" s="93"/>
      <c r="IP579" s="93"/>
      <c r="IQ579" s="93"/>
      <c r="IR579" s="93"/>
    </row>
    <row r="580" s="105" customFormat="true" ht="14.25" hidden="false" customHeight="false" outlineLevel="0" collapsed="false">
      <c r="A580" s="106" t="n">
        <v>578</v>
      </c>
      <c r="B580" s="112"/>
      <c r="C580" s="118"/>
      <c r="D580" s="114"/>
      <c r="E580" s="115"/>
      <c r="F580" s="116"/>
      <c r="G580" s="85"/>
      <c r="H580" s="110"/>
      <c r="I580" s="111"/>
      <c r="J580" s="95"/>
      <c r="K580" s="93"/>
      <c r="L580" s="93"/>
      <c r="M580" s="93"/>
      <c r="N580" s="93"/>
      <c r="O580" s="93"/>
      <c r="P580" s="93"/>
      <c r="Q580" s="93"/>
      <c r="R580" s="93"/>
      <c r="S580" s="93"/>
      <c r="T580" s="93"/>
      <c r="U580" s="93"/>
      <c r="V580" s="93"/>
      <c r="W580" s="93"/>
      <c r="X580" s="93"/>
      <c r="Y580" s="93"/>
      <c r="Z580" s="93"/>
      <c r="AA580" s="93"/>
      <c r="AB580" s="93"/>
      <c r="AC580" s="93"/>
      <c r="AD580" s="93"/>
      <c r="AE580" s="93"/>
      <c r="AF580" s="93"/>
      <c r="AG580" s="93"/>
      <c r="AH580" s="93"/>
      <c r="AI580" s="93"/>
      <c r="AJ580" s="93"/>
      <c r="AK580" s="93"/>
      <c r="AL580" s="93"/>
      <c r="AM580" s="93"/>
      <c r="AN580" s="93"/>
      <c r="AO580" s="93"/>
      <c r="AP580" s="93"/>
      <c r="AQ580" s="93"/>
      <c r="AR580" s="93"/>
      <c r="AS580" s="93"/>
      <c r="AT580" s="93"/>
      <c r="AU580" s="93"/>
      <c r="AV580" s="93"/>
      <c r="AW580" s="93"/>
      <c r="AX580" s="93"/>
      <c r="AY580" s="93"/>
      <c r="AZ580" s="93"/>
      <c r="BA580" s="93"/>
      <c r="BB580" s="93"/>
      <c r="BC580" s="93"/>
      <c r="BD580" s="93"/>
      <c r="BE580" s="93"/>
      <c r="BF580" s="93"/>
      <c r="BG580" s="93"/>
      <c r="BH580" s="93"/>
      <c r="BI580" s="93"/>
      <c r="BJ580" s="93"/>
      <c r="BK580" s="93"/>
      <c r="BL580" s="93"/>
      <c r="BM580" s="93"/>
      <c r="BN580" s="93"/>
      <c r="BO580" s="93"/>
      <c r="BP580" s="93"/>
      <c r="BQ580" s="93"/>
      <c r="BR580" s="93"/>
      <c r="BS580" s="93"/>
      <c r="BT580" s="93"/>
      <c r="BU580" s="93"/>
      <c r="BV580" s="93"/>
      <c r="BW580" s="93"/>
      <c r="BX580" s="93"/>
      <c r="BY580" s="93"/>
      <c r="BZ580" s="93"/>
      <c r="CA580" s="93"/>
      <c r="CB580" s="93"/>
      <c r="CC580" s="93"/>
      <c r="CD580" s="93"/>
      <c r="CE580" s="93"/>
      <c r="CF580" s="93"/>
      <c r="CG580" s="93"/>
      <c r="CH580" s="93"/>
      <c r="CI580" s="93"/>
      <c r="CJ580" s="93"/>
      <c r="CK580" s="93"/>
      <c r="CL580" s="93"/>
      <c r="CM580" s="93"/>
      <c r="CN580" s="93"/>
      <c r="CO580" s="93"/>
      <c r="CP580" s="93"/>
      <c r="CQ580" s="93"/>
      <c r="CR580" s="93"/>
      <c r="CS580" s="93"/>
      <c r="CT580" s="93"/>
      <c r="CU580" s="93"/>
      <c r="CV580" s="93"/>
      <c r="CW580" s="93"/>
      <c r="CX580" s="93"/>
      <c r="CY580" s="93"/>
      <c r="CZ580" s="93"/>
      <c r="DA580" s="93"/>
      <c r="DB580" s="93"/>
      <c r="DC580" s="93"/>
      <c r="DD580" s="93"/>
      <c r="DE580" s="93"/>
      <c r="DF580" s="93"/>
      <c r="DG580" s="93"/>
      <c r="DH580" s="93"/>
      <c r="DI580" s="93"/>
      <c r="DJ580" s="93"/>
      <c r="DK580" s="93"/>
      <c r="DL580" s="93"/>
      <c r="DM580" s="93"/>
      <c r="DN580" s="93"/>
      <c r="DO580" s="93"/>
      <c r="DP580" s="93"/>
      <c r="DQ580" s="93"/>
      <c r="DR580" s="93"/>
      <c r="DS580" s="93"/>
      <c r="DT580" s="93"/>
      <c r="DU580" s="93"/>
      <c r="DV580" s="93"/>
      <c r="DW580" s="93"/>
      <c r="DX580" s="93"/>
      <c r="DY580" s="93"/>
      <c r="DZ580" s="93"/>
      <c r="EA580" s="93"/>
      <c r="EB580" s="93"/>
      <c r="EC580" s="93"/>
      <c r="ED580" s="93"/>
      <c r="EE580" s="93"/>
      <c r="EF580" s="93"/>
      <c r="EG580" s="93"/>
      <c r="EH580" s="93"/>
      <c r="EI580" s="93"/>
      <c r="EJ580" s="93"/>
      <c r="EK580" s="93"/>
      <c r="EL580" s="93"/>
      <c r="EM580" s="93"/>
      <c r="EN580" s="93"/>
      <c r="EO580" s="93"/>
      <c r="EP580" s="93"/>
      <c r="EQ580" s="93"/>
      <c r="ER580" s="93"/>
      <c r="ES580" s="93"/>
      <c r="ET580" s="93"/>
      <c r="EU580" s="93"/>
      <c r="EV580" s="93"/>
      <c r="EW580" s="93"/>
      <c r="EX580" s="93"/>
      <c r="EY580" s="93"/>
      <c r="EZ580" s="93"/>
      <c r="FA580" s="93"/>
      <c r="FB580" s="93"/>
      <c r="FC580" s="93"/>
      <c r="FD580" s="93"/>
      <c r="FE580" s="93"/>
      <c r="FF580" s="93"/>
      <c r="FG580" s="93"/>
      <c r="FH580" s="93"/>
      <c r="FI580" s="93"/>
      <c r="FJ580" s="93"/>
      <c r="FK580" s="93"/>
      <c r="FL580" s="93"/>
      <c r="FM580" s="93"/>
      <c r="FN580" s="93"/>
      <c r="FO580" s="93"/>
      <c r="FP580" s="93"/>
      <c r="FQ580" s="93"/>
      <c r="FR580" s="93"/>
      <c r="FS580" s="93"/>
      <c r="FT580" s="93"/>
      <c r="FU580" s="93"/>
      <c r="FV580" s="93"/>
      <c r="FW580" s="93"/>
      <c r="FX580" s="93"/>
      <c r="FY580" s="93"/>
      <c r="FZ580" s="93"/>
      <c r="GA580" s="93"/>
      <c r="GB580" s="93"/>
      <c r="GC580" s="93"/>
      <c r="GD580" s="93"/>
      <c r="GE580" s="93"/>
      <c r="GF580" s="93"/>
      <c r="GG580" s="93"/>
      <c r="GH580" s="93"/>
      <c r="GI580" s="93"/>
      <c r="GJ580" s="93"/>
      <c r="GK580" s="93"/>
      <c r="GL580" s="93"/>
      <c r="GM580" s="93"/>
      <c r="GN580" s="93"/>
      <c r="GO580" s="93"/>
      <c r="GP580" s="93"/>
      <c r="GQ580" s="93"/>
      <c r="GR580" s="93"/>
      <c r="GS580" s="93"/>
      <c r="GT580" s="93"/>
      <c r="GU580" s="93"/>
      <c r="GV580" s="93"/>
      <c r="GW580" s="93"/>
      <c r="GX580" s="93"/>
      <c r="GY580" s="93"/>
      <c r="GZ580" s="93"/>
      <c r="HA580" s="93"/>
      <c r="HB580" s="93"/>
      <c r="HC580" s="93"/>
      <c r="HD580" s="93"/>
      <c r="HE580" s="93"/>
      <c r="HF580" s="93"/>
      <c r="HG580" s="93"/>
      <c r="HH580" s="93"/>
      <c r="HI580" s="93"/>
      <c r="HJ580" s="93"/>
      <c r="HK580" s="93"/>
      <c r="HL580" s="93"/>
      <c r="HM580" s="93"/>
      <c r="HN580" s="93"/>
      <c r="HO580" s="93"/>
      <c r="HP580" s="93"/>
      <c r="HQ580" s="93"/>
      <c r="HR580" s="93"/>
      <c r="HS580" s="93"/>
      <c r="HT580" s="93"/>
      <c r="HU580" s="93"/>
      <c r="HV580" s="93"/>
      <c r="HW580" s="93"/>
      <c r="HX580" s="93"/>
      <c r="HY580" s="93"/>
      <c r="HZ580" s="93"/>
      <c r="IA580" s="93"/>
      <c r="IB580" s="93"/>
      <c r="IC580" s="93"/>
      <c r="ID580" s="93"/>
      <c r="IE580" s="93"/>
      <c r="IF580" s="93"/>
      <c r="IG580" s="93"/>
      <c r="IH580" s="93"/>
      <c r="II580" s="93"/>
      <c r="IJ580" s="93"/>
      <c r="IK580" s="93"/>
      <c r="IL580" s="93"/>
      <c r="IM580" s="93"/>
      <c r="IN580" s="93"/>
      <c r="IO580" s="93"/>
      <c r="IP580" s="93"/>
      <c r="IQ580" s="93"/>
      <c r="IR580" s="93"/>
    </row>
    <row r="581" s="105" customFormat="true" ht="14.25" hidden="false" customHeight="false" outlineLevel="0" collapsed="false">
      <c r="A581" s="106" t="n">
        <v>579</v>
      </c>
      <c r="B581" s="112"/>
      <c r="C581" s="118"/>
      <c r="D581" s="109"/>
      <c r="E581" s="107"/>
      <c r="F581" s="107"/>
      <c r="G581" s="85"/>
      <c r="H581" s="110"/>
      <c r="I581" s="111"/>
      <c r="J581" s="95"/>
      <c r="K581" s="93"/>
      <c r="L581" s="93"/>
      <c r="M581" s="93"/>
      <c r="N581" s="93"/>
      <c r="O581" s="93"/>
      <c r="P581" s="93"/>
      <c r="Q581" s="93"/>
      <c r="R581" s="93"/>
      <c r="S581" s="93"/>
      <c r="T581" s="93"/>
      <c r="U581" s="93"/>
      <c r="V581" s="93"/>
      <c r="W581" s="93"/>
      <c r="X581" s="93"/>
      <c r="Y581" s="93"/>
      <c r="Z581" s="93"/>
      <c r="AA581" s="93"/>
      <c r="AB581" s="93"/>
      <c r="AC581" s="93"/>
      <c r="AD581" s="93"/>
      <c r="AE581" s="93"/>
      <c r="AF581" s="93"/>
      <c r="AG581" s="93"/>
      <c r="AH581" s="93"/>
      <c r="AI581" s="93"/>
      <c r="AJ581" s="93"/>
      <c r="AK581" s="93"/>
      <c r="AL581" s="93"/>
      <c r="AM581" s="93"/>
      <c r="AN581" s="93"/>
      <c r="AO581" s="93"/>
      <c r="AP581" s="93"/>
      <c r="AQ581" s="93"/>
      <c r="AR581" s="93"/>
      <c r="AS581" s="93"/>
      <c r="AT581" s="93"/>
      <c r="AU581" s="93"/>
      <c r="AV581" s="93"/>
      <c r="AW581" s="93"/>
      <c r="AX581" s="93"/>
      <c r="AY581" s="93"/>
      <c r="AZ581" s="93"/>
      <c r="BA581" s="93"/>
      <c r="BB581" s="93"/>
      <c r="BC581" s="93"/>
      <c r="BD581" s="93"/>
      <c r="BE581" s="93"/>
      <c r="BF581" s="93"/>
      <c r="BG581" s="93"/>
      <c r="BH581" s="93"/>
      <c r="BI581" s="93"/>
      <c r="BJ581" s="93"/>
      <c r="BK581" s="93"/>
      <c r="BL581" s="93"/>
      <c r="BM581" s="93"/>
      <c r="BN581" s="93"/>
      <c r="BO581" s="93"/>
      <c r="BP581" s="93"/>
      <c r="BQ581" s="93"/>
      <c r="BR581" s="93"/>
      <c r="BS581" s="93"/>
      <c r="BT581" s="93"/>
      <c r="BU581" s="93"/>
      <c r="BV581" s="93"/>
      <c r="BW581" s="93"/>
      <c r="BX581" s="93"/>
      <c r="BY581" s="93"/>
      <c r="BZ581" s="93"/>
      <c r="CA581" s="93"/>
      <c r="CB581" s="93"/>
      <c r="CC581" s="93"/>
      <c r="CD581" s="93"/>
      <c r="CE581" s="93"/>
      <c r="CF581" s="93"/>
      <c r="CG581" s="93"/>
      <c r="CH581" s="93"/>
      <c r="CI581" s="93"/>
      <c r="CJ581" s="93"/>
      <c r="CK581" s="93"/>
      <c r="CL581" s="93"/>
      <c r="CM581" s="93"/>
      <c r="CN581" s="93"/>
      <c r="CO581" s="93"/>
      <c r="CP581" s="93"/>
      <c r="CQ581" s="93"/>
      <c r="CR581" s="93"/>
      <c r="CS581" s="93"/>
      <c r="CT581" s="93"/>
      <c r="CU581" s="93"/>
      <c r="CV581" s="93"/>
      <c r="CW581" s="93"/>
      <c r="CX581" s="93"/>
      <c r="CY581" s="93"/>
      <c r="CZ581" s="93"/>
      <c r="DA581" s="93"/>
      <c r="DB581" s="93"/>
      <c r="DC581" s="93"/>
      <c r="DD581" s="93"/>
      <c r="DE581" s="93"/>
      <c r="DF581" s="93"/>
      <c r="DG581" s="93"/>
      <c r="DH581" s="93"/>
      <c r="DI581" s="93"/>
      <c r="DJ581" s="93"/>
      <c r="DK581" s="93"/>
      <c r="DL581" s="93"/>
      <c r="DM581" s="93"/>
      <c r="DN581" s="93"/>
      <c r="DO581" s="93"/>
      <c r="DP581" s="93"/>
      <c r="DQ581" s="93"/>
      <c r="DR581" s="93"/>
      <c r="DS581" s="93"/>
      <c r="DT581" s="93"/>
      <c r="DU581" s="93"/>
      <c r="DV581" s="93"/>
      <c r="DW581" s="93"/>
      <c r="DX581" s="93"/>
      <c r="DY581" s="93"/>
      <c r="DZ581" s="93"/>
      <c r="EA581" s="93"/>
      <c r="EB581" s="93"/>
      <c r="EC581" s="93"/>
      <c r="ED581" s="93"/>
      <c r="EE581" s="93"/>
      <c r="EF581" s="93"/>
      <c r="EG581" s="93"/>
      <c r="EH581" s="93"/>
      <c r="EI581" s="93"/>
      <c r="EJ581" s="93"/>
      <c r="EK581" s="93"/>
      <c r="EL581" s="93"/>
      <c r="EM581" s="93"/>
      <c r="EN581" s="93"/>
      <c r="EO581" s="93"/>
      <c r="EP581" s="93"/>
      <c r="EQ581" s="93"/>
      <c r="ER581" s="93"/>
      <c r="ES581" s="93"/>
      <c r="ET581" s="93"/>
      <c r="EU581" s="93"/>
      <c r="EV581" s="93"/>
      <c r="EW581" s="93"/>
      <c r="EX581" s="93"/>
      <c r="EY581" s="93"/>
      <c r="EZ581" s="93"/>
      <c r="FA581" s="93"/>
      <c r="FB581" s="93"/>
      <c r="FC581" s="93"/>
      <c r="FD581" s="93"/>
      <c r="FE581" s="93"/>
      <c r="FF581" s="93"/>
      <c r="FG581" s="93"/>
      <c r="FH581" s="93"/>
      <c r="FI581" s="93"/>
      <c r="FJ581" s="93"/>
      <c r="FK581" s="93"/>
      <c r="FL581" s="93"/>
      <c r="FM581" s="93"/>
      <c r="FN581" s="93"/>
      <c r="FO581" s="93"/>
      <c r="FP581" s="93"/>
      <c r="FQ581" s="93"/>
      <c r="FR581" s="93"/>
      <c r="FS581" s="93"/>
      <c r="FT581" s="93"/>
      <c r="FU581" s="93"/>
      <c r="FV581" s="93"/>
      <c r="FW581" s="93"/>
      <c r="FX581" s="93"/>
      <c r="FY581" s="93"/>
      <c r="FZ581" s="93"/>
      <c r="GA581" s="93"/>
      <c r="GB581" s="93"/>
      <c r="GC581" s="93"/>
      <c r="GD581" s="93"/>
      <c r="GE581" s="93"/>
      <c r="GF581" s="93"/>
      <c r="GG581" s="93"/>
      <c r="GH581" s="93"/>
      <c r="GI581" s="93"/>
      <c r="GJ581" s="93"/>
      <c r="GK581" s="93"/>
      <c r="GL581" s="93"/>
      <c r="GM581" s="93"/>
      <c r="GN581" s="93"/>
      <c r="GO581" s="93"/>
      <c r="GP581" s="93"/>
      <c r="GQ581" s="93"/>
      <c r="GR581" s="93"/>
      <c r="GS581" s="93"/>
      <c r="GT581" s="93"/>
      <c r="GU581" s="93"/>
      <c r="GV581" s="93"/>
      <c r="GW581" s="93"/>
      <c r="GX581" s="93"/>
      <c r="GY581" s="93"/>
      <c r="GZ581" s="93"/>
      <c r="HA581" s="93"/>
      <c r="HB581" s="93"/>
      <c r="HC581" s="93"/>
      <c r="HD581" s="93"/>
      <c r="HE581" s="93"/>
      <c r="HF581" s="93"/>
      <c r="HG581" s="93"/>
      <c r="HH581" s="93"/>
      <c r="HI581" s="93"/>
      <c r="HJ581" s="93"/>
      <c r="HK581" s="93"/>
      <c r="HL581" s="93"/>
      <c r="HM581" s="93"/>
      <c r="HN581" s="93"/>
      <c r="HO581" s="93"/>
      <c r="HP581" s="93"/>
      <c r="HQ581" s="93"/>
      <c r="HR581" s="93"/>
      <c r="HS581" s="93"/>
      <c r="HT581" s="93"/>
      <c r="HU581" s="93"/>
      <c r="HV581" s="93"/>
      <c r="HW581" s="93"/>
      <c r="HX581" s="93"/>
      <c r="HY581" s="93"/>
      <c r="HZ581" s="93"/>
      <c r="IA581" s="93"/>
      <c r="IB581" s="93"/>
      <c r="IC581" s="93"/>
      <c r="ID581" s="93"/>
      <c r="IE581" s="93"/>
      <c r="IF581" s="93"/>
      <c r="IG581" s="93"/>
      <c r="IH581" s="93"/>
      <c r="II581" s="93"/>
      <c r="IJ581" s="93"/>
      <c r="IK581" s="93"/>
      <c r="IL581" s="93"/>
      <c r="IM581" s="93"/>
      <c r="IN581" s="93"/>
      <c r="IO581" s="93"/>
      <c r="IP581" s="93"/>
      <c r="IQ581" s="93"/>
      <c r="IR581" s="93"/>
    </row>
    <row r="582" s="105" customFormat="true" ht="14.25" hidden="false" customHeight="false" outlineLevel="0" collapsed="false">
      <c r="A582" s="106" t="n">
        <v>580</v>
      </c>
      <c r="B582" s="107"/>
      <c r="C582" s="121"/>
      <c r="D582" s="107"/>
      <c r="E582" s="115"/>
      <c r="F582" s="116"/>
      <c r="G582" s="85"/>
      <c r="H582" s="110"/>
      <c r="I582" s="111"/>
      <c r="J582" s="95"/>
      <c r="K582" s="93"/>
      <c r="L582" s="93"/>
      <c r="M582" s="93"/>
      <c r="N582" s="93"/>
      <c r="O582" s="93"/>
      <c r="P582" s="93"/>
      <c r="Q582" s="93"/>
      <c r="R582" s="93"/>
      <c r="S582" s="93"/>
      <c r="T582" s="93"/>
      <c r="U582" s="93"/>
      <c r="V582" s="93"/>
      <c r="W582" s="93"/>
      <c r="X582" s="93"/>
      <c r="Y582" s="93"/>
      <c r="Z582" s="93"/>
      <c r="AA582" s="93"/>
      <c r="AB582" s="93"/>
      <c r="AC582" s="93"/>
      <c r="AD582" s="93"/>
      <c r="AE582" s="93"/>
      <c r="AF582" s="93"/>
      <c r="AG582" s="93"/>
      <c r="AH582" s="93"/>
      <c r="AI582" s="93"/>
      <c r="AJ582" s="93"/>
      <c r="AK582" s="93"/>
      <c r="AL582" s="93"/>
      <c r="AM582" s="93"/>
      <c r="AN582" s="93"/>
      <c r="AO582" s="93"/>
      <c r="AP582" s="93"/>
      <c r="AQ582" s="93"/>
      <c r="AR582" s="93"/>
      <c r="AS582" s="93"/>
      <c r="AT582" s="93"/>
      <c r="AU582" s="93"/>
      <c r="AV582" s="93"/>
      <c r="AW582" s="93"/>
      <c r="AX582" s="93"/>
      <c r="AY582" s="93"/>
      <c r="AZ582" s="93"/>
      <c r="BA582" s="93"/>
      <c r="BB582" s="93"/>
      <c r="BC582" s="93"/>
      <c r="BD582" s="93"/>
      <c r="BE582" s="93"/>
      <c r="BF582" s="93"/>
      <c r="BG582" s="93"/>
      <c r="BH582" s="93"/>
      <c r="BI582" s="93"/>
      <c r="BJ582" s="93"/>
      <c r="BK582" s="93"/>
      <c r="BL582" s="93"/>
      <c r="BM582" s="93"/>
      <c r="BN582" s="93"/>
      <c r="BO582" s="93"/>
      <c r="BP582" s="93"/>
      <c r="BQ582" s="93"/>
      <c r="BR582" s="93"/>
      <c r="BS582" s="93"/>
      <c r="BT582" s="93"/>
      <c r="BU582" s="93"/>
      <c r="BV582" s="93"/>
      <c r="BW582" s="93"/>
      <c r="BX582" s="93"/>
      <c r="BY582" s="93"/>
      <c r="BZ582" s="93"/>
      <c r="CA582" s="93"/>
      <c r="CB582" s="93"/>
      <c r="CC582" s="93"/>
      <c r="CD582" s="93"/>
      <c r="CE582" s="93"/>
      <c r="CF582" s="93"/>
      <c r="CG582" s="93"/>
      <c r="CH582" s="93"/>
      <c r="CI582" s="93"/>
      <c r="CJ582" s="93"/>
      <c r="CK582" s="93"/>
      <c r="CL582" s="93"/>
      <c r="CM582" s="93"/>
      <c r="CN582" s="93"/>
      <c r="CO582" s="93"/>
      <c r="CP582" s="93"/>
      <c r="CQ582" s="93"/>
      <c r="CR582" s="93"/>
      <c r="CS582" s="93"/>
      <c r="CT582" s="93"/>
      <c r="CU582" s="93"/>
      <c r="CV582" s="93"/>
      <c r="CW582" s="93"/>
      <c r="CX582" s="93"/>
      <c r="CY582" s="93"/>
      <c r="CZ582" s="93"/>
      <c r="DA582" s="93"/>
      <c r="DB582" s="93"/>
      <c r="DC582" s="93"/>
      <c r="DD582" s="93"/>
      <c r="DE582" s="93"/>
      <c r="DF582" s="93"/>
      <c r="DG582" s="93"/>
      <c r="DH582" s="93"/>
      <c r="DI582" s="93"/>
      <c r="DJ582" s="93"/>
      <c r="DK582" s="93"/>
      <c r="DL582" s="93"/>
      <c r="DM582" s="93"/>
      <c r="DN582" s="93"/>
      <c r="DO582" s="93"/>
      <c r="DP582" s="93"/>
      <c r="DQ582" s="93"/>
      <c r="DR582" s="93"/>
      <c r="DS582" s="93"/>
      <c r="DT582" s="93"/>
      <c r="DU582" s="93"/>
      <c r="DV582" s="93"/>
      <c r="DW582" s="93"/>
      <c r="DX582" s="93"/>
      <c r="DY582" s="93"/>
      <c r="DZ582" s="93"/>
      <c r="EA582" s="93"/>
      <c r="EB582" s="93"/>
      <c r="EC582" s="93"/>
      <c r="ED582" s="93"/>
      <c r="EE582" s="93"/>
      <c r="EF582" s="93"/>
      <c r="EG582" s="93"/>
      <c r="EH582" s="93"/>
      <c r="EI582" s="93"/>
      <c r="EJ582" s="93"/>
      <c r="EK582" s="93"/>
      <c r="EL582" s="93"/>
      <c r="EM582" s="93"/>
      <c r="EN582" s="93"/>
      <c r="EO582" s="93"/>
      <c r="EP582" s="93"/>
      <c r="EQ582" s="93"/>
      <c r="ER582" s="93"/>
      <c r="ES582" s="93"/>
      <c r="ET582" s="93"/>
      <c r="EU582" s="93"/>
      <c r="EV582" s="93"/>
      <c r="EW582" s="93"/>
      <c r="EX582" s="93"/>
      <c r="EY582" s="93"/>
      <c r="EZ582" s="93"/>
      <c r="FA582" s="93"/>
      <c r="FB582" s="93"/>
      <c r="FC582" s="93"/>
      <c r="FD582" s="93"/>
      <c r="FE582" s="93"/>
      <c r="FF582" s="93"/>
      <c r="FG582" s="93"/>
      <c r="FH582" s="93"/>
      <c r="FI582" s="93"/>
      <c r="FJ582" s="93"/>
      <c r="FK582" s="93"/>
      <c r="FL582" s="93"/>
      <c r="FM582" s="93"/>
      <c r="FN582" s="93"/>
      <c r="FO582" s="93"/>
      <c r="FP582" s="93"/>
      <c r="FQ582" s="93"/>
      <c r="FR582" s="93"/>
      <c r="FS582" s="93"/>
      <c r="FT582" s="93"/>
      <c r="FU582" s="93"/>
      <c r="FV582" s="93"/>
      <c r="FW582" s="93"/>
      <c r="FX582" s="93"/>
      <c r="FY582" s="93"/>
      <c r="FZ582" s="93"/>
      <c r="GA582" s="93"/>
      <c r="GB582" s="93"/>
      <c r="GC582" s="93"/>
      <c r="GD582" s="93"/>
      <c r="GE582" s="93"/>
      <c r="GF582" s="93"/>
      <c r="GG582" s="93"/>
      <c r="GH582" s="93"/>
      <c r="GI582" s="93"/>
      <c r="GJ582" s="93"/>
      <c r="GK582" s="93"/>
      <c r="GL582" s="93"/>
      <c r="GM582" s="93"/>
      <c r="GN582" s="93"/>
      <c r="GO582" s="93"/>
      <c r="GP582" s="93"/>
      <c r="GQ582" s="93"/>
      <c r="GR582" s="93"/>
      <c r="GS582" s="93"/>
      <c r="GT582" s="93"/>
      <c r="GU582" s="93"/>
      <c r="GV582" s="93"/>
      <c r="GW582" s="93"/>
      <c r="GX582" s="93"/>
      <c r="GY582" s="93"/>
      <c r="GZ582" s="93"/>
      <c r="HA582" s="93"/>
      <c r="HB582" s="93"/>
      <c r="HC582" s="93"/>
      <c r="HD582" s="93"/>
      <c r="HE582" s="93"/>
      <c r="HF582" s="93"/>
      <c r="HG582" s="93"/>
      <c r="HH582" s="93"/>
      <c r="HI582" s="93"/>
      <c r="HJ582" s="93"/>
      <c r="HK582" s="93"/>
      <c r="HL582" s="93"/>
      <c r="HM582" s="93"/>
      <c r="HN582" s="93"/>
      <c r="HO582" s="93"/>
      <c r="HP582" s="93"/>
      <c r="HQ582" s="93"/>
      <c r="HR582" s="93"/>
      <c r="HS582" s="93"/>
      <c r="HT582" s="93"/>
      <c r="HU582" s="93"/>
      <c r="HV582" s="93"/>
      <c r="HW582" s="93"/>
      <c r="HX582" s="93"/>
      <c r="HY582" s="93"/>
      <c r="HZ582" s="93"/>
      <c r="IA582" s="93"/>
      <c r="IB582" s="93"/>
      <c r="IC582" s="93"/>
      <c r="ID582" s="93"/>
      <c r="IE582" s="93"/>
      <c r="IF582" s="93"/>
      <c r="IG582" s="93"/>
      <c r="IH582" s="93"/>
      <c r="II582" s="93"/>
      <c r="IJ582" s="93"/>
      <c r="IK582" s="93"/>
      <c r="IL582" s="93"/>
      <c r="IM582" s="93"/>
      <c r="IN582" s="93"/>
      <c r="IO582" s="93"/>
      <c r="IP582" s="93"/>
      <c r="IQ582" s="93"/>
      <c r="IR582" s="93"/>
    </row>
    <row r="583" s="105" customFormat="true" ht="14.25" hidden="false" customHeight="false" outlineLevel="0" collapsed="false">
      <c r="A583" s="106" t="n">
        <v>581</v>
      </c>
      <c r="B583" s="107"/>
      <c r="C583" s="118"/>
      <c r="D583" s="107"/>
      <c r="E583" s="109"/>
      <c r="F583" s="107"/>
      <c r="G583" s="85"/>
      <c r="H583" s="110"/>
      <c r="I583" s="111"/>
      <c r="J583" s="95"/>
      <c r="K583" s="93"/>
      <c r="L583" s="93"/>
      <c r="M583" s="93"/>
      <c r="N583" s="93"/>
      <c r="O583" s="93"/>
      <c r="P583" s="93"/>
      <c r="Q583" s="93"/>
      <c r="R583" s="93"/>
      <c r="S583" s="93"/>
      <c r="T583" s="93"/>
      <c r="U583" s="93"/>
      <c r="V583" s="93"/>
      <c r="W583" s="93"/>
      <c r="X583" s="93"/>
      <c r="Y583" s="93"/>
      <c r="Z583" s="93"/>
      <c r="AA583" s="93"/>
      <c r="AB583" s="93"/>
      <c r="AC583" s="93"/>
      <c r="AD583" s="93"/>
      <c r="AE583" s="93"/>
      <c r="AF583" s="93"/>
      <c r="AG583" s="93"/>
      <c r="AH583" s="93"/>
      <c r="AI583" s="93"/>
      <c r="AJ583" s="93"/>
      <c r="AK583" s="93"/>
      <c r="AL583" s="93"/>
      <c r="AM583" s="93"/>
      <c r="AN583" s="93"/>
      <c r="AO583" s="93"/>
      <c r="AP583" s="93"/>
      <c r="AQ583" s="93"/>
      <c r="AR583" s="93"/>
      <c r="AS583" s="93"/>
      <c r="AT583" s="93"/>
      <c r="AU583" s="93"/>
      <c r="AV583" s="93"/>
      <c r="AW583" s="93"/>
      <c r="AX583" s="93"/>
      <c r="AY583" s="93"/>
      <c r="AZ583" s="93"/>
      <c r="BA583" s="93"/>
      <c r="BB583" s="93"/>
      <c r="BC583" s="93"/>
      <c r="BD583" s="93"/>
      <c r="BE583" s="93"/>
      <c r="BF583" s="93"/>
      <c r="BG583" s="93"/>
      <c r="BH583" s="93"/>
      <c r="BI583" s="93"/>
      <c r="BJ583" s="93"/>
      <c r="BK583" s="93"/>
      <c r="BL583" s="93"/>
      <c r="BM583" s="93"/>
      <c r="BN583" s="93"/>
      <c r="BO583" s="93"/>
      <c r="BP583" s="93"/>
      <c r="BQ583" s="93"/>
      <c r="BR583" s="93"/>
      <c r="BS583" s="93"/>
      <c r="BT583" s="93"/>
      <c r="BU583" s="93"/>
      <c r="BV583" s="93"/>
      <c r="BW583" s="93"/>
      <c r="BX583" s="93"/>
      <c r="BY583" s="93"/>
      <c r="BZ583" s="93"/>
      <c r="CA583" s="93"/>
      <c r="CB583" s="93"/>
      <c r="CC583" s="93"/>
      <c r="CD583" s="93"/>
      <c r="CE583" s="93"/>
      <c r="CF583" s="93"/>
      <c r="CG583" s="93"/>
      <c r="CH583" s="93"/>
      <c r="CI583" s="93"/>
      <c r="CJ583" s="93"/>
      <c r="CK583" s="93"/>
      <c r="CL583" s="93"/>
      <c r="CM583" s="93"/>
      <c r="CN583" s="93"/>
      <c r="CO583" s="93"/>
      <c r="CP583" s="93"/>
      <c r="CQ583" s="93"/>
      <c r="CR583" s="93"/>
      <c r="CS583" s="93"/>
      <c r="CT583" s="93"/>
      <c r="CU583" s="93"/>
      <c r="CV583" s="93"/>
      <c r="CW583" s="93"/>
      <c r="CX583" s="93"/>
      <c r="CY583" s="93"/>
      <c r="CZ583" s="93"/>
      <c r="DA583" s="93"/>
      <c r="DB583" s="93"/>
      <c r="DC583" s="93"/>
      <c r="DD583" s="93"/>
      <c r="DE583" s="93"/>
      <c r="DF583" s="93"/>
      <c r="DG583" s="93"/>
      <c r="DH583" s="93"/>
      <c r="DI583" s="93"/>
      <c r="DJ583" s="93"/>
      <c r="DK583" s="93"/>
      <c r="DL583" s="93"/>
      <c r="DM583" s="93"/>
      <c r="DN583" s="93"/>
      <c r="DO583" s="93"/>
      <c r="DP583" s="93"/>
      <c r="DQ583" s="93"/>
      <c r="DR583" s="93"/>
      <c r="DS583" s="93"/>
      <c r="DT583" s="93"/>
      <c r="DU583" s="93"/>
      <c r="DV583" s="93"/>
      <c r="DW583" s="93"/>
      <c r="DX583" s="93"/>
      <c r="DY583" s="93"/>
      <c r="DZ583" s="93"/>
      <c r="EA583" s="93"/>
      <c r="EB583" s="93"/>
      <c r="EC583" s="93"/>
      <c r="ED583" s="93"/>
      <c r="EE583" s="93"/>
      <c r="EF583" s="93"/>
      <c r="EG583" s="93"/>
      <c r="EH583" s="93"/>
      <c r="EI583" s="93"/>
      <c r="EJ583" s="93"/>
      <c r="EK583" s="93"/>
      <c r="EL583" s="93"/>
      <c r="EM583" s="93"/>
      <c r="EN583" s="93"/>
      <c r="EO583" s="93"/>
      <c r="EP583" s="93"/>
      <c r="EQ583" s="93"/>
      <c r="ER583" s="93"/>
      <c r="ES583" s="93"/>
      <c r="ET583" s="93"/>
      <c r="EU583" s="93"/>
      <c r="EV583" s="93"/>
      <c r="EW583" s="93"/>
      <c r="EX583" s="93"/>
      <c r="EY583" s="93"/>
      <c r="EZ583" s="93"/>
      <c r="FA583" s="93"/>
      <c r="FB583" s="93"/>
      <c r="FC583" s="93"/>
      <c r="FD583" s="93"/>
      <c r="FE583" s="93"/>
      <c r="FF583" s="93"/>
      <c r="FG583" s="93"/>
      <c r="FH583" s="93"/>
      <c r="FI583" s="93"/>
      <c r="FJ583" s="93"/>
      <c r="FK583" s="93"/>
      <c r="FL583" s="93"/>
      <c r="FM583" s="93"/>
      <c r="FN583" s="93"/>
      <c r="FO583" s="93"/>
      <c r="FP583" s="93"/>
      <c r="FQ583" s="93"/>
      <c r="FR583" s="93"/>
      <c r="FS583" s="93"/>
      <c r="FT583" s="93"/>
      <c r="FU583" s="93"/>
      <c r="FV583" s="93"/>
      <c r="FW583" s="93"/>
      <c r="FX583" s="93"/>
      <c r="FY583" s="93"/>
      <c r="FZ583" s="93"/>
      <c r="GA583" s="93"/>
      <c r="GB583" s="93"/>
      <c r="GC583" s="93"/>
      <c r="GD583" s="93"/>
      <c r="GE583" s="93"/>
      <c r="GF583" s="93"/>
      <c r="GG583" s="93"/>
      <c r="GH583" s="93"/>
      <c r="GI583" s="93"/>
      <c r="GJ583" s="93"/>
      <c r="GK583" s="93"/>
      <c r="GL583" s="93"/>
      <c r="GM583" s="93"/>
      <c r="GN583" s="93"/>
      <c r="GO583" s="93"/>
      <c r="GP583" s="93"/>
      <c r="GQ583" s="93"/>
      <c r="GR583" s="93"/>
      <c r="GS583" s="93"/>
      <c r="GT583" s="93"/>
      <c r="GU583" s="93"/>
      <c r="GV583" s="93"/>
      <c r="GW583" s="93"/>
      <c r="GX583" s="93"/>
      <c r="GY583" s="93"/>
      <c r="GZ583" s="93"/>
      <c r="HA583" s="93"/>
      <c r="HB583" s="93"/>
      <c r="HC583" s="93"/>
      <c r="HD583" s="93"/>
      <c r="HE583" s="93"/>
      <c r="HF583" s="93"/>
      <c r="HG583" s="93"/>
      <c r="HH583" s="93"/>
      <c r="HI583" s="93"/>
      <c r="HJ583" s="93"/>
      <c r="HK583" s="93"/>
      <c r="HL583" s="93"/>
      <c r="HM583" s="93"/>
      <c r="HN583" s="93"/>
      <c r="HO583" s="93"/>
      <c r="HP583" s="93"/>
      <c r="HQ583" s="93"/>
      <c r="HR583" s="93"/>
      <c r="HS583" s="93"/>
      <c r="HT583" s="93"/>
      <c r="HU583" s="93"/>
      <c r="HV583" s="93"/>
      <c r="HW583" s="93"/>
      <c r="HX583" s="93"/>
      <c r="HY583" s="93"/>
      <c r="HZ583" s="93"/>
      <c r="IA583" s="93"/>
      <c r="IB583" s="93"/>
      <c r="IC583" s="93"/>
      <c r="ID583" s="93"/>
      <c r="IE583" s="93"/>
      <c r="IF583" s="93"/>
      <c r="IG583" s="93"/>
      <c r="IH583" s="93"/>
      <c r="II583" s="93"/>
      <c r="IJ583" s="93"/>
      <c r="IK583" s="93"/>
      <c r="IL583" s="93"/>
      <c r="IM583" s="93"/>
      <c r="IN583" s="93"/>
      <c r="IO583" s="93"/>
      <c r="IP583" s="93"/>
      <c r="IQ583" s="93"/>
      <c r="IR583" s="93"/>
    </row>
    <row r="584" s="105" customFormat="true" ht="14.25" hidden="false" customHeight="false" outlineLevel="0" collapsed="false">
      <c r="A584" s="106" t="n">
        <v>582</v>
      </c>
      <c r="B584" s="107"/>
      <c r="C584" s="108"/>
      <c r="D584" s="107"/>
      <c r="E584" s="109"/>
      <c r="F584" s="116"/>
      <c r="G584" s="85"/>
      <c r="H584" s="110"/>
      <c r="I584" s="111"/>
      <c r="J584" s="95"/>
      <c r="K584" s="93"/>
      <c r="L584" s="93"/>
      <c r="M584" s="93"/>
      <c r="N584" s="93"/>
      <c r="O584" s="93"/>
      <c r="P584" s="93"/>
      <c r="Q584" s="93"/>
      <c r="R584" s="93"/>
      <c r="S584" s="93"/>
      <c r="T584" s="93"/>
      <c r="U584" s="93"/>
      <c r="V584" s="93"/>
      <c r="W584" s="93"/>
      <c r="X584" s="93"/>
      <c r="Y584" s="93"/>
      <c r="Z584" s="93"/>
      <c r="AA584" s="93"/>
      <c r="AB584" s="93"/>
      <c r="AC584" s="93"/>
      <c r="AD584" s="93"/>
      <c r="AE584" s="93"/>
      <c r="AF584" s="93"/>
      <c r="AG584" s="93"/>
      <c r="AH584" s="93"/>
      <c r="AI584" s="93"/>
      <c r="AJ584" s="93"/>
      <c r="AK584" s="93"/>
      <c r="AL584" s="93"/>
      <c r="AM584" s="93"/>
      <c r="AN584" s="93"/>
      <c r="AO584" s="93"/>
      <c r="AP584" s="93"/>
      <c r="AQ584" s="93"/>
      <c r="AR584" s="93"/>
      <c r="AS584" s="93"/>
      <c r="AT584" s="93"/>
      <c r="AU584" s="93"/>
      <c r="AV584" s="93"/>
      <c r="AW584" s="93"/>
      <c r="AX584" s="93"/>
      <c r="AY584" s="93"/>
      <c r="AZ584" s="93"/>
      <c r="BA584" s="93"/>
      <c r="BB584" s="93"/>
      <c r="BC584" s="93"/>
      <c r="BD584" s="93"/>
      <c r="BE584" s="93"/>
      <c r="BF584" s="93"/>
      <c r="BG584" s="93"/>
      <c r="BH584" s="93"/>
      <c r="BI584" s="93"/>
      <c r="BJ584" s="93"/>
      <c r="BK584" s="93"/>
      <c r="BL584" s="93"/>
      <c r="BM584" s="93"/>
      <c r="BN584" s="93"/>
      <c r="BO584" s="93"/>
      <c r="BP584" s="93"/>
      <c r="BQ584" s="93"/>
      <c r="BR584" s="93"/>
      <c r="BS584" s="93"/>
      <c r="BT584" s="93"/>
      <c r="BU584" s="93"/>
      <c r="BV584" s="93"/>
      <c r="BW584" s="93"/>
      <c r="BX584" s="93"/>
      <c r="BY584" s="93"/>
      <c r="BZ584" s="93"/>
      <c r="CA584" s="93"/>
      <c r="CB584" s="93"/>
      <c r="CC584" s="93"/>
      <c r="CD584" s="93"/>
      <c r="CE584" s="93"/>
      <c r="CF584" s="93"/>
      <c r="CG584" s="93"/>
      <c r="CH584" s="93"/>
      <c r="CI584" s="93"/>
      <c r="CJ584" s="93"/>
      <c r="CK584" s="93"/>
      <c r="CL584" s="93"/>
      <c r="CM584" s="93"/>
      <c r="CN584" s="93"/>
      <c r="CO584" s="93"/>
      <c r="CP584" s="93"/>
      <c r="CQ584" s="93"/>
      <c r="CR584" s="93"/>
      <c r="CS584" s="93"/>
      <c r="CT584" s="93"/>
      <c r="CU584" s="93"/>
      <c r="CV584" s="93"/>
      <c r="CW584" s="93"/>
      <c r="CX584" s="93"/>
      <c r="CY584" s="93"/>
      <c r="CZ584" s="93"/>
      <c r="DA584" s="93"/>
      <c r="DB584" s="93"/>
      <c r="DC584" s="93"/>
      <c r="DD584" s="93"/>
      <c r="DE584" s="93"/>
      <c r="DF584" s="93"/>
      <c r="DG584" s="93"/>
      <c r="DH584" s="93"/>
      <c r="DI584" s="93"/>
      <c r="DJ584" s="93"/>
      <c r="DK584" s="93"/>
      <c r="DL584" s="93"/>
      <c r="DM584" s="93"/>
      <c r="DN584" s="93"/>
      <c r="DO584" s="93"/>
      <c r="DP584" s="93"/>
      <c r="DQ584" s="93"/>
      <c r="DR584" s="93"/>
      <c r="DS584" s="93"/>
      <c r="DT584" s="93"/>
      <c r="DU584" s="93"/>
      <c r="DV584" s="93"/>
      <c r="DW584" s="93"/>
      <c r="DX584" s="93"/>
      <c r="DY584" s="93"/>
      <c r="DZ584" s="93"/>
      <c r="EA584" s="93"/>
      <c r="EB584" s="93"/>
      <c r="EC584" s="93"/>
      <c r="ED584" s="93"/>
      <c r="EE584" s="93"/>
      <c r="EF584" s="93"/>
      <c r="EG584" s="93"/>
      <c r="EH584" s="93"/>
      <c r="EI584" s="93"/>
      <c r="EJ584" s="93"/>
      <c r="EK584" s="93"/>
      <c r="EL584" s="93"/>
      <c r="EM584" s="93"/>
      <c r="EN584" s="93"/>
      <c r="EO584" s="93"/>
      <c r="EP584" s="93"/>
      <c r="EQ584" s="93"/>
      <c r="ER584" s="93"/>
      <c r="ES584" s="93"/>
      <c r="ET584" s="93"/>
      <c r="EU584" s="93"/>
      <c r="EV584" s="93"/>
      <c r="EW584" s="93"/>
      <c r="EX584" s="93"/>
      <c r="EY584" s="93"/>
      <c r="EZ584" s="93"/>
      <c r="FA584" s="93"/>
      <c r="FB584" s="93"/>
      <c r="FC584" s="93"/>
      <c r="FD584" s="93"/>
      <c r="FE584" s="93"/>
      <c r="FF584" s="93"/>
      <c r="FG584" s="93"/>
      <c r="FH584" s="93"/>
      <c r="FI584" s="93"/>
      <c r="FJ584" s="93"/>
      <c r="FK584" s="93"/>
      <c r="FL584" s="93"/>
      <c r="FM584" s="93"/>
      <c r="FN584" s="93"/>
      <c r="FO584" s="93"/>
      <c r="FP584" s="93"/>
      <c r="FQ584" s="93"/>
      <c r="FR584" s="93"/>
      <c r="FS584" s="93"/>
      <c r="FT584" s="93"/>
      <c r="FU584" s="93"/>
      <c r="FV584" s="93"/>
      <c r="FW584" s="93"/>
      <c r="FX584" s="93"/>
      <c r="FY584" s="93"/>
      <c r="FZ584" s="93"/>
      <c r="GA584" s="93"/>
      <c r="GB584" s="93"/>
      <c r="GC584" s="93"/>
      <c r="GD584" s="93"/>
      <c r="GE584" s="93"/>
      <c r="GF584" s="93"/>
      <c r="GG584" s="93"/>
      <c r="GH584" s="93"/>
      <c r="GI584" s="93"/>
      <c r="GJ584" s="93"/>
      <c r="GK584" s="93"/>
      <c r="GL584" s="93"/>
      <c r="GM584" s="93"/>
      <c r="GN584" s="93"/>
      <c r="GO584" s="93"/>
      <c r="GP584" s="93"/>
      <c r="GQ584" s="93"/>
      <c r="GR584" s="93"/>
      <c r="GS584" s="93"/>
      <c r="GT584" s="93"/>
      <c r="GU584" s="93"/>
      <c r="GV584" s="93"/>
      <c r="GW584" s="93"/>
      <c r="GX584" s="93"/>
      <c r="GY584" s="93"/>
      <c r="GZ584" s="93"/>
      <c r="HA584" s="93"/>
      <c r="HB584" s="93"/>
      <c r="HC584" s="93"/>
      <c r="HD584" s="93"/>
      <c r="HE584" s="93"/>
      <c r="HF584" s="93"/>
      <c r="HG584" s="93"/>
      <c r="HH584" s="93"/>
      <c r="HI584" s="93"/>
      <c r="HJ584" s="93"/>
      <c r="HK584" s="93"/>
      <c r="HL584" s="93"/>
      <c r="HM584" s="93"/>
      <c r="HN584" s="93"/>
      <c r="HO584" s="93"/>
      <c r="HP584" s="93"/>
      <c r="HQ584" s="93"/>
      <c r="HR584" s="93"/>
      <c r="HS584" s="93"/>
      <c r="HT584" s="93"/>
      <c r="HU584" s="93"/>
      <c r="HV584" s="93"/>
      <c r="HW584" s="93"/>
      <c r="HX584" s="93"/>
      <c r="HY584" s="93"/>
      <c r="HZ584" s="93"/>
      <c r="IA584" s="93"/>
      <c r="IB584" s="93"/>
      <c r="IC584" s="93"/>
      <c r="ID584" s="93"/>
      <c r="IE584" s="93"/>
      <c r="IF584" s="93"/>
      <c r="IG584" s="93"/>
      <c r="IH584" s="93"/>
      <c r="II584" s="93"/>
      <c r="IJ584" s="93"/>
      <c r="IK584" s="93"/>
      <c r="IL584" s="93"/>
      <c r="IM584" s="93"/>
      <c r="IN584" s="93"/>
      <c r="IO584" s="93"/>
      <c r="IP584" s="93"/>
      <c r="IQ584" s="93"/>
      <c r="IR584" s="93"/>
    </row>
    <row r="585" s="105" customFormat="true" ht="14.25" hidden="false" customHeight="false" outlineLevel="0" collapsed="false">
      <c r="A585" s="106" t="n">
        <v>583</v>
      </c>
      <c r="B585" s="107"/>
      <c r="C585" s="109"/>
      <c r="D585" s="107"/>
      <c r="E585" s="109"/>
      <c r="F585" s="116"/>
      <c r="G585" s="85"/>
      <c r="H585" s="110"/>
      <c r="I585" s="111"/>
      <c r="J585" s="95"/>
      <c r="K585" s="93"/>
      <c r="L585" s="93"/>
      <c r="M585" s="93"/>
      <c r="N585" s="93"/>
      <c r="O585" s="93"/>
      <c r="P585" s="93"/>
      <c r="Q585" s="93"/>
      <c r="R585" s="93"/>
      <c r="S585" s="93"/>
      <c r="T585" s="93"/>
      <c r="U585" s="93"/>
      <c r="V585" s="93"/>
      <c r="W585" s="93"/>
      <c r="X585" s="93"/>
      <c r="Y585" s="93"/>
      <c r="Z585" s="93"/>
      <c r="AA585" s="93"/>
      <c r="AB585" s="93"/>
      <c r="AC585" s="93"/>
      <c r="AD585" s="93"/>
      <c r="AE585" s="93"/>
      <c r="AF585" s="93"/>
      <c r="AG585" s="93"/>
      <c r="AH585" s="93"/>
      <c r="AI585" s="93"/>
      <c r="AJ585" s="93"/>
      <c r="AK585" s="93"/>
      <c r="AL585" s="93"/>
      <c r="AM585" s="93"/>
      <c r="AN585" s="93"/>
      <c r="AO585" s="93"/>
      <c r="AP585" s="93"/>
      <c r="AQ585" s="93"/>
      <c r="AR585" s="93"/>
      <c r="AS585" s="93"/>
      <c r="AT585" s="93"/>
      <c r="AU585" s="93"/>
      <c r="AV585" s="93"/>
      <c r="AW585" s="93"/>
      <c r="AX585" s="93"/>
      <c r="AY585" s="93"/>
      <c r="AZ585" s="93"/>
      <c r="BA585" s="93"/>
      <c r="BB585" s="93"/>
      <c r="BC585" s="93"/>
      <c r="BD585" s="93"/>
      <c r="BE585" s="93"/>
      <c r="BF585" s="93"/>
      <c r="BG585" s="93"/>
      <c r="BH585" s="93"/>
      <c r="BI585" s="93"/>
      <c r="BJ585" s="93"/>
      <c r="BK585" s="93"/>
      <c r="BL585" s="93"/>
      <c r="BM585" s="93"/>
      <c r="BN585" s="93"/>
      <c r="BO585" s="93"/>
      <c r="BP585" s="93"/>
      <c r="BQ585" s="93"/>
      <c r="BR585" s="93"/>
      <c r="BS585" s="93"/>
      <c r="BT585" s="93"/>
      <c r="BU585" s="93"/>
      <c r="BV585" s="93"/>
      <c r="BW585" s="93"/>
      <c r="BX585" s="93"/>
      <c r="BY585" s="93"/>
      <c r="BZ585" s="93"/>
      <c r="CA585" s="93"/>
      <c r="CB585" s="93"/>
      <c r="CC585" s="93"/>
      <c r="CD585" s="93"/>
      <c r="CE585" s="93"/>
      <c r="CF585" s="93"/>
      <c r="CG585" s="93"/>
      <c r="CH585" s="93"/>
      <c r="CI585" s="93"/>
      <c r="CJ585" s="93"/>
      <c r="CK585" s="93"/>
      <c r="CL585" s="93"/>
      <c r="CM585" s="93"/>
      <c r="CN585" s="93"/>
      <c r="CO585" s="93"/>
      <c r="CP585" s="93"/>
      <c r="CQ585" s="93"/>
      <c r="CR585" s="93"/>
      <c r="CS585" s="93"/>
      <c r="CT585" s="93"/>
      <c r="CU585" s="93"/>
      <c r="CV585" s="93"/>
      <c r="CW585" s="93"/>
      <c r="CX585" s="93"/>
      <c r="CY585" s="93"/>
      <c r="CZ585" s="93"/>
      <c r="DA585" s="93"/>
      <c r="DB585" s="93"/>
      <c r="DC585" s="93"/>
      <c r="DD585" s="93"/>
      <c r="DE585" s="93"/>
      <c r="DF585" s="93"/>
      <c r="DG585" s="93"/>
      <c r="DH585" s="93"/>
      <c r="DI585" s="93"/>
      <c r="DJ585" s="93"/>
      <c r="DK585" s="93"/>
      <c r="DL585" s="93"/>
      <c r="DM585" s="93"/>
      <c r="DN585" s="93"/>
      <c r="DO585" s="93"/>
      <c r="DP585" s="93"/>
      <c r="DQ585" s="93"/>
      <c r="DR585" s="93"/>
      <c r="DS585" s="93"/>
      <c r="DT585" s="93"/>
      <c r="DU585" s="93"/>
      <c r="DV585" s="93"/>
      <c r="DW585" s="93"/>
      <c r="DX585" s="93"/>
      <c r="DY585" s="93"/>
      <c r="DZ585" s="93"/>
      <c r="EA585" s="93"/>
      <c r="EB585" s="93"/>
      <c r="EC585" s="93"/>
      <c r="ED585" s="93"/>
      <c r="EE585" s="93"/>
      <c r="EF585" s="93"/>
      <c r="EG585" s="93"/>
      <c r="EH585" s="93"/>
      <c r="EI585" s="93"/>
      <c r="EJ585" s="93"/>
      <c r="EK585" s="93"/>
      <c r="EL585" s="93"/>
      <c r="EM585" s="93"/>
      <c r="EN585" s="93"/>
      <c r="EO585" s="93"/>
      <c r="EP585" s="93"/>
      <c r="EQ585" s="93"/>
      <c r="ER585" s="93"/>
      <c r="ES585" s="93"/>
      <c r="ET585" s="93"/>
      <c r="EU585" s="93"/>
      <c r="EV585" s="93"/>
      <c r="EW585" s="93"/>
      <c r="EX585" s="93"/>
      <c r="EY585" s="93"/>
      <c r="EZ585" s="93"/>
      <c r="FA585" s="93"/>
      <c r="FB585" s="93"/>
      <c r="FC585" s="93"/>
      <c r="FD585" s="93"/>
      <c r="FE585" s="93"/>
      <c r="FF585" s="93"/>
      <c r="FG585" s="93"/>
      <c r="FH585" s="93"/>
      <c r="FI585" s="93"/>
      <c r="FJ585" s="93"/>
      <c r="FK585" s="93"/>
      <c r="FL585" s="93"/>
      <c r="FM585" s="93"/>
      <c r="FN585" s="93"/>
      <c r="FO585" s="93"/>
      <c r="FP585" s="93"/>
      <c r="FQ585" s="93"/>
      <c r="FR585" s="93"/>
      <c r="FS585" s="93"/>
      <c r="FT585" s="93"/>
      <c r="FU585" s="93"/>
      <c r="FV585" s="93"/>
      <c r="FW585" s="93"/>
      <c r="FX585" s="93"/>
      <c r="FY585" s="93"/>
      <c r="FZ585" s="93"/>
      <c r="GA585" s="93"/>
      <c r="GB585" s="93"/>
      <c r="GC585" s="93"/>
      <c r="GD585" s="93"/>
      <c r="GE585" s="93"/>
      <c r="GF585" s="93"/>
      <c r="GG585" s="93"/>
      <c r="GH585" s="93"/>
      <c r="GI585" s="93"/>
      <c r="GJ585" s="93"/>
      <c r="GK585" s="93"/>
      <c r="GL585" s="93"/>
      <c r="GM585" s="93"/>
      <c r="GN585" s="93"/>
      <c r="GO585" s="93"/>
      <c r="GP585" s="93"/>
      <c r="GQ585" s="93"/>
      <c r="GR585" s="93"/>
      <c r="GS585" s="93"/>
      <c r="GT585" s="93"/>
      <c r="GU585" s="93"/>
      <c r="GV585" s="93"/>
      <c r="GW585" s="93"/>
      <c r="GX585" s="93"/>
      <c r="GY585" s="93"/>
      <c r="GZ585" s="93"/>
      <c r="HA585" s="93"/>
      <c r="HB585" s="93"/>
      <c r="HC585" s="93"/>
      <c r="HD585" s="93"/>
      <c r="HE585" s="93"/>
      <c r="HF585" s="93"/>
      <c r="HG585" s="93"/>
      <c r="HH585" s="93"/>
      <c r="HI585" s="93"/>
      <c r="HJ585" s="93"/>
      <c r="HK585" s="93"/>
      <c r="HL585" s="93"/>
      <c r="HM585" s="93"/>
      <c r="HN585" s="93"/>
      <c r="HO585" s="93"/>
      <c r="HP585" s="93"/>
      <c r="HQ585" s="93"/>
      <c r="HR585" s="93"/>
      <c r="HS585" s="93"/>
      <c r="HT585" s="93"/>
      <c r="HU585" s="93"/>
      <c r="HV585" s="93"/>
      <c r="HW585" s="93"/>
      <c r="HX585" s="93"/>
      <c r="HY585" s="93"/>
      <c r="HZ585" s="93"/>
      <c r="IA585" s="93"/>
      <c r="IB585" s="93"/>
      <c r="IC585" s="93"/>
      <c r="ID585" s="93"/>
      <c r="IE585" s="93"/>
      <c r="IF585" s="93"/>
      <c r="IG585" s="93"/>
      <c r="IH585" s="93"/>
      <c r="II585" s="93"/>
      <c r="IJ585" s="93"/>
      <c r="IK585" s="93"/>
      <c r="IL585" s="93"/>
      <c r="IM585" s="93"/>
      <c r="IN585" s="93"/>
      <c r="IO585" s="93"/>
      <c r="IP585" s="93"/>
      <c r="IQ585" s="93"/>
      <c r="IR585" s="93"/>
    </row>
    <row r="586" s="105" customFormat="true" ht="14.25" hidden="false" customHeight="false" outlineLevel="0" collapsed="false">
      <c r="A586" s="106" t="n">
        <v>584</v>
      </c>
      <c r="B586" s="112"/>
      <c r="C586" s="120"/>
      <c r="D586" s="114"/>
      <c r="E586" s="115"/>
      <c r="F586" s="116"/>
      <c r="G586" s="85"/>
      <c r="H586" s="110"/>
      <c r="I586" s="111"/>
      <c r="J586" s="95"/>
      <c r="K586" s="93"/>
      <c r="L586" s="93"/>
      <c r="M586" s="93"/>
      <c r="N586" s="93"/>
      <c r="O586" s="93"/>
      <c r="P586" s="93"/>
      <c r="Q586" s="93"/>
      <c r="R586" s="93"/>
      <c r="S586" s="93"/>
      <c r="T586" s="93"/>
      <c r="U586" s="93"/>
      <c r="V586" s="93"/>
      <c r="W586" s="93"/>
      <c r="X586" s="93"/>
      <c r="Y586" s="93"/>
      <c r="Z586" s="93"/>
      <c r="AA586" s="93"/>
      <c r="AB586" s="93"/>
      <c r="AC586" s="93"/>
      <c r="AD586" s="93"/>
      <c r="AE586" s="93"/>
      <c r="AF586" s="93"/>
      <c r="AG586" s="93"/>
      <c r="AH586" s="93"/>
      <c r="AI586" s="93"/>
      <c r="AJ586" s="93"/>
      <c r="AK586" s="93"/>
      <c r="AL586" s="93"/>
      <c r="AM586" s="93"/>
      <c r="AN586" s="93"/>
      <c r="AO586" s="93"/>
      <c r="AP586" s="93"/>
      <c r="AQ586" s="93"/>
      <c r="AR586" s="93"/>
      <c r="AS586" s="93"/>
      <c r="AT586" s="93"/>
      <c r="AU586" s="93"/>
      <c r="AV586" s="93"/>
      <c r="AW586" s="93"/>
      <c r="AX586" s="93"/>
      <c r="AY586" s="93"/>
      <c r="AZ586" s="93"/>
      <c r="BA586" s="93"/>
      <c r="BB586" s="93"/>
      <c r="BC586" s="93"/>
      <c r="BD586" s="93"/>
      <c r="BE586" s="93"/>
      <c r="BF586" s="93"/>
      <c r="BG586" s="93"/>
      <c r="BH586" s="93"/>
      <c r="BI586" s="93"/>
      <c r="BJ586" s="93"/>
      <c r="BK586" s="93"/>
      <c r="BL586" s="93"/>
      <c r="BM586" s="93"/>
      <c r="BN586" s="93"/>
      <c r="BO586" s="93"/>
      <c r="BP586" s="93"/>
      <c r="BQ586" s="93"/>
      <c r="BR586" s="93"/>
      <c r="BS586" s="93"/>
      <c r="BT586" s="93"/>
      <c r="BU586" s="93"/>
      <c r="BV586" s="93"/>
      <c r="BW586" s="93"/>
      <c r="BX586" s="93"/>
      <c r="BY586" s="93"/>
      <c r="BZ586" s="93"/>
      <c r="CA586" s="93"/>
      <c r="CB586" s="93"/>
      <c r="CC586" s="93"/>
      <c r="CD586" s="93"/>
      <c r="CE586" s="93"/>
      <c r="CF586" s="93"/>
      <c r="CG586" s="93"/>
      <c r="CH586" s="93"/>
      <c r="CI586" s="93"/>
      <c r="CJ586" s="93"/>
      <c r="CK586" s="93"/>
      <c r="CL586" s="93"/>
      <c r="CM586" s="93"/>
      <c r="CN586" s="93"/>
      <c r="CO586" s="93"/>
      <c r="CP586" s="93"/>
      <c r="CQ586" s="93"/>
      <c r="CR586" s="93"/>
      <c r="CS586" s="93"/>
      <c r="CT586" s="93"/>
      <c r="CU586" s="93"/>
      <c r="CV586" s="93"/>
      <c r="CW586" s="93"/>
      <c r="CX586" s="93"/>
      <c r="CY586" s="93"/>
      <c r="CZ586" s="93"/>
      <c r="DA586" s="93"/>
      <c r="DB586" s="93"/>
      <c r="DC586" s="93"/>
      <c r="DD586" s="93"/>
      <c r="DE586" s="93"/>
      <c r="DF586" s="93"/>
      <c r="DG586" s="93"/>
      <c r="DH586" s="93"/>
      <c r="DI586" s="93"/>
      <c r="DJ586" s="93"/>
      <c r="DK586" s="93"/>
      <c r="DL586" s="93"/>
      <c r="DM586" s="93"/>
      <c r="DN586" s="93"/>
      <c r="DO586" s="93"/>
      <c r="DP586" s="93"/>
      <c r="DQ586" s="93"/>
      <c r="DR586" s="93"/>
      <c r="DS586" s="93"/>
      <c r="DT586" s="93"/>
      <c r="DU586" s="93"/>
      <c r="DV586" s="93"/>
      <c r="DW586" s="93"/>
      <c r="DX586" s="93"/>
      <c r="DY586" s="93"/>
      <c r="DZ586" s="93"/>
      <c r="EA586" s="93"/>
      <c r="EB586" s="93"/>
      <c r="EC586" s="93"/>
      <c r="ED586" s="93"/>
      <c r="EE586" s="93"/>
      <c r="EF586" s="93"/>
      <c r="EG586" s="93"/>
      <c r="EH586" s="93"/>
      <c r="EI586" s="93"/>
      <c r="EJ586" s="93"/>
      <c r="EK586" s="93"/>
      <c r="EL586" s="93"/>
      <c r="EM586" s="93"/>
      <c r="EN586" s="93"/>
      <c r="EO586" s="93"/>
      <c r="EP586" s="93"/>
      <c r="EQ586" s="93"/>
      <c r="ER586" s="93"/>
      <c r="ES586" s="93"/>
      <c r="ET586" s="93"/>
      <c r="EU586" s="93"/>
      <c r="EV586" s="93"/>
      <c r="EW586" s="93"/>
      <c r="EX586" s="93"/>
      <c r="EY586" s="93"/>
      <c r="EZ586" s="93"/>
      <c r="FA586" s="93"/>
      <c r="FB586" s="93"/>
      <c r="FC586" s="93"/>
      <c r="FD586" s="93"/>
      <c r="FE586" s="93"/>
      <c r="FF586" s="93"/>
      <c r="FG586" s="93"/>
      <c r="FH586" s="93"/>
      <c r="FI586" s="93"/>
      <c r="FJ586" s="93"/>
      <c r="FK586" s="93"/>
      <c r="FL586" s="93"/>
      <c r="FM586" s="93"/>
      <c r="FN586" s="93"/>
      <c r="FO586" s="93"/>
      <c r="FP586" s="93"/>
      <c r="FQ586" s="93"/>
      <c r="FR586" s="93"/>
      <c r="FS586" s="93"/>
      <c r="FT586" s="93"/>
      <c r="FU586" s="93"/>
      <c r="FV586" s="93"/>
      <c r="FW586" s="93"/>
      <c r="FX586" s="93"/>
      <c r="FY586" s="93"/>
      <c r="FZ586" s="93"/>
      <c r="GA586" s="93"/>
      <c r="GB586" s="93"/>
      <c r="GC586" s="93"/>
      <c r="GD586" s="93"/>
      <c r="GE586" s="93"/>
      <c r="GF586" s="93"/>
      <c r="GG586" s="93"/>
      <c r="GH586" s="93"/>
      <c r="GI586" s="93"/>
      <c r="GJ586" s="93"/>
      <c r="GK586" s="93"/>
      <c r="GL586" s="93"/>
      <c r="GM586" s="93"/>
      <c r="GN586" s="93"/>
      <c r="GO586" s="93"/>
      <c r="GP586" s="93"/>
      <c r="GQ586" s="93"/>
      <c r="GR586" s="93"/>
      <c r="GS586" s="93"/>
      <c r="GT586" s="93"/>
      <c r="GU586" s="93"/>
      <c r="GV586" s="93"/>
      <c r="GW586" s="93"/>
      <c r="GX586" s="93"/>
      <c r="GY586" s="93"/>
      <c r="GZ586" s="93"/>
      <c r="HA586" s="93"/>
      <c r="HB586" s="93"/>
      <c r="HC586" s="93"/>
      <c r="HD586" s="93"/>
      <c r="HE586" s="93"/>
      <c r="HF586" s="93"/>
      <c r="HG586" s="93"/>
      <c r="HH586" s="93"/>
      <c r="HI586" s="93"/>
      <c r="HJ586" s="93"/>
      <c r="HK586" s="93"/>
      <c r="HL586" s="93"/>
      <c r="HM586" s="93"/>
      <c r="HN586" s="93"/>
      <c r="HO586" s="93"/>
      <c r="HP586" s="93"/>
      <c r="HQ586" s="93"/>
      <c r="HR586" s="93"/>
      <c r="HS586" s="93"/>
      <c r="HT586" s="93"/>
      <c r="HU586" s="93"/>
      <c r="HV586" s="93"/>
      <c r="HW586" s="93"/>
      <c r="HX586" s="93"/>
      <c r="HY586" s="93"/>
      <c r="HZ586" s="93"/>
      <c r="IA586" s="93"/>
      <c r="IB586" s="93"/>
      <c r="IC586" s="93"/>
      <c r="ID586" s="93"/>
      <c r="IE586" s="93"/>
      <c r="IF586" s="93"/>
      <c r="IG586" s="93"/>
      <c r="IH586" s="93"/>
      <c r="II586" s="93"/>
      <c r="IJ586" s="93"/>
      <c r="IK586" s="93"/>
      <c r="IL586" s="93"/>
      <c r="IM586" s="93"/>
      <c r="IN586" s="93"/>
      <c r="IO586" s="93"/>
      <c r="IP586" s="93"/>
      <c r="IQ586" s="93"/>
      <c r="IR586" s="93"/>
    </row>
    <row r="587" s="105" customFormat="true" ht="14.25" hidden="false" customHeight="false" outlineLevel="0" collapsed="false">
      <c r="A587" s="106" t="n">
        <v>585</v>
      </c>
      <c r="B587" s="112"/>
      <c r="C587" s="120"/>
      <c r="D587" s="114"/>
      <c r="E587" s="115"/>
      <c r="F587" s="116"/>
      <c r="G587" s="85"/>
      <c r="H587" s="110"/>
      <c r="I587" s="111"/>
      <c r="J587" s="95"/>
      <c r="K587" s="93"/>
      <c r="L587" s="93"/>
      <c r="M587" s="93"/>
      <c r="N587" s="93"/>
      <c r="O587" s="93"/>
      <c r="P587" s="93"/>
      <c r="Q587" s="93"/>
      <c r="R587" s="93"/>
      <c r="S587" s="93"/>
      <c r="T587" s="93"/>
      <c r="U587" s="93"/>
      <c r="V587" s="93"/>
      <c r="W587" s="93"/>
      <c r="X587" s="93"/>
      <c r="Y587" s="93"/>
      <c r="Z587" s="93"/>
      <c r="AA587" s="93"/>
      <c r="AB587" s="93"/>
      <c r="AC587" s="93"/>
      <c r="AD587" s="93"/>
      <c r="AE587" s="93"/>
      <c r="AF587" s="93"/>
      <c r="AG587" s="93"/>
      <c r="AH587" s="93"/>
      <c r="AI587" s="93"/>
      <c r="AJ587" s="93"/>
      <c r="AK587" s="93"/>
      <c r="AL587" s="93"/>
      <c r="AM587" s="93"/>
      <c r="AN587" s="93"/>
      <c r="AO587" s="93"/>
      <c r="AP587" s="93"/>
      <c r="AQ587" s="93"/>
      <c r="AR587" s="93"/>
      <c r="AS587" s="93"/>
      <c r="AT587" s="93"/>
      <c r="AU587" s="93"/>
      <c r="AV587" s="93"/>
      <c r="AW587" s="93"/>
      <c r="AX587" s="93"/>
      <c r="AY587" s="93"/>
      <c r="AZ587" s="93"/>
      <c r="BA587" s="93"/>
      <c r="BB587" s="93"/>
      <c r="BC587" s="93"/>
      <c r="BD587" s="93"/>
      <c r="BE587" s="93"/>
      <c r="BF587" s="93"/>
      <c r="BG587" s="93"/>
      <c r="BH587" s="93"/>
      <c r="BI587" s="93"/>
      <c r="BJ587" s="93"/>
      <c r="BK587" s="93"/>
      <c r="BL587" s="93"/>
      <c r="BM587" s="93"/>
      <c r="BN587" s="93"/>
      <c r="BO587" s="93"/>
      <c r="BP587" s="93"/>
      <c r="BQ587" s="93"/>
      <c r="BR587" s="93"/>
      <c r="BS587" s="93"/>
      <c r="BT587" s="93"/>
      <c r="BU587" s="93"/>
      <c r="BV587" s="93"/>
      <c r="BW587" s="93"/>
      <c r="BX587" s="93"/>
      <c r="BY587" s="93"/>
      <c r="BZ587" s="93"/>
      <c r="CA587" s="93"/>
      <c r="CB587" s="93"/>
      <c r="CC587" s="93"/>
      <c r="CD587" s="93"/>
      <c r="CE587" s="93"/>
      <c r="CF587" s="93"/>
      <c r="CG587" s="93"/>
      <c r="CH587" s="93"/>
      <c r="CI587" s="93"/>
      <c r="CJ587" s="93"/>
      <c r="CK587" s="93"/>
      <c r="CL587" s="93"/>
      <c r="CM587" s="93"/>
      <c r="CN587" s="93"/>
      <c r="CO587" s="93"/>
      <c r="CP587" s="93"/>
      <c r="CQ587" s="93"/>
      <c r="CR587" s="93"/>
      <c r="CS587" s="93"/>
      <c r="CT587" s="93"/>
      <c r="CU587" s="93"/>
      <c r="CV587" s="93"/>
      <c r="CW587" s="93"/>
      <c r="CX587" s="93"/>
      <c r="CY587" s="93"/>
      <c r="CZ587" s="93"/>
      <c r="DA587" s="93"/>
      <c r="DB587" s="93"/>
      <c r="DC587" s="93"/>
      <c r="DD587" s="93"/>
      <c r="DE587" s="93"/>
      <c r="DF587" s="93"/>
      <c r="DG587" s="93"/>
      <c r="DH587" s="93"/>
      <c r="DI587" s="93"/>
      <c r="DJ587" s="93"/>
      <c r="DK587" s="93"/>
      <c r="DL587" s="93"/>
      <c r="DM587" s="93"/>
      <c r="DN587" s="93"/>
      <c r="DO587" s="93"/>
      <c r="DP587" s="93"/>
      <c r="DQ587" s="93"/>
      <c r="DR587" s="93"/>
      <c r="DS587" s="93"/>
      <c r="DT587" s="93"/>
      <c r="DU587" s="93"/>
      <c r="DV587" s="93"/>
      <c r="DW587" s="93"/>
      <c r="DX587" s="93"/>
      <c r="DY587" s="93"/>
      <c r="DZ587" s="93"/>
      <c r="EA587" s="93"/>
      <c r="EB587" s="93"/>
      <c r="EC587" s="93"/>
      <c r="ED587" s="93"/>
      <c r="EE587" s="93"/>
      <c r="EF587" s="93"/>
      <c r="EG587" s="93"/>
      <c r="EH587" s="93"/>
      <c r="EI587" s="93"/>
      <c r="EJ587" s="93"/>
      <c r="EK587" s="93"/>
      <c r="EL587" s="93"/>
      <c r="EM587" s="93"/>
      <c r="EN587" s="93"/>
      <c r="EO587" s="93"/>
      <c r="EP587" s="93"/>
      <c r="EQ587" s="93"/>
      <c r="ER587" s="93"/>
      <c r="ES587" s="93"/>
      <c r="ET587" s="93"/>
      <c r="EU587" s="93"/>
      <c r="EV587" s="93"/>
      <c r="EW587" s="93"/>
      <c r="EX587" s="93"/>
      <c r="EY587" s="93"/>
      <c r="EZ587" s="93"/>
      <c r="FA587" s="93"/>
      <c r="FB587" s="93"/>
      <c r="FC587" s="93"/>
      <c r="FD587" s="93"/>
      <c r="FE587" s="93"/>
      <c r="FF587" s="93"/>
      <c r="FG587" s="93"/>
      <c r="FH587" s="93"/>
      <c r="FI587" s="93"/>
      <c r="FJ587" s="93"/>
      <c r="FK587" s="93"/>
      <c r="FL587" s="93"/>
      <c r="FM587" s="93"/>
      <c r="FN587" s="93"/>
      <c r="FO587" s="93"/>
      <c r="FP587" s="93"/>
      <c r="FQ587" s="93"/>
      <c r="FR587" s="93"/>
      <c r="FS587" s="93"/>
      <c r="FT587" s="93"/>
      <c r="FU587" s="93"/>
      <c r="FV587" s="93"/>
      <c r="FW587" s="93"/>
      <c r="FX587" s="93"/>
      <c r="FY587" s="93"/>
      <c r="FZ587" s="93"/>
      <c r="GA587" s="93"/>
      <c r="GB587" s="93"/>
      <c r="GC587" s="93"/>
      <c r="GD587" s="93"/>
      <c r="GE587" s="93"/>
      <c r="GF587" s="93"/>
      <c r="GG587" s="93"/>
      <c r="GH587" s="93"/>
      <c r="GI587" s="93"/>
      <c r="GJ587" s="93"/>
      <c r="GK587" s="93"/>
      <c r="GL587" s="93"/>
      <c r="GM587" s="93"/>
      <c r="GN587" s="93"/>
      <c r="GO587" s="93"/>
      <c r="GP587" s="93"/>
      <c r="GQ587" s="93"/>
      <c r="GR587" s="93"/>
      <c r="GS587" s="93"/>
      <c r="GT587" s="93"/>
      <c r="GU587" s="93"/>
      <c r="GV587" s="93"/>
      <c r="GW587" s="93"/>
      <c r="GX587" s="93"/>
      <c r="GY587" s="93"/>
      <c r="GZ587" s="93"/>
      <c r="HA587" s="93"/>
      <c r="HB587" s="93"/>
      <c r="HC587" s="93"/>
      <c r="HD587" s="93"/>
      <c r="HE587" s="93"/>
      <c r="HF587" s="93"/>
      <c r="HG587" s="93"/>
      <c r="HH587" s="93"/>
      <c r="HI587" s="93"/>
      <c r="HJ587" s="93"/>
      <c r="HK587" s="93"/>
      <c r="HL587" s="93"/>
      <c r="HM587" s="93"/>
      <c r="HN587" s="93"/>
      <c r="HO587" s="93"/>
      <c r="HP587" s="93"/>
      <c r="HQ587" s="93"/>
      <c r="HR587" s="93"/>
      <c r="HS587" s="93"/>
      <c r="HT587" s="93"/>
      <c r="HU587" s="93"/>
      <c r="HV587" s="93"/>
      <c r="HW587" s="93"/>
      <c r="HX587" s="93"/>
      <c r="HY587" s="93"/>
      <c r="HZ587" s="93"/>
      <c r="IA587" s="93"/>
      <c r="IB587" s="93"/>
      <c r="IC587" s="93"/>
      <c r="ID587" s="93"/>
      <c r="IE587" s="93"/>
      <c r="IF587" s="93"/>
      <c r="IG587" s="93"/>
      <c r="IH587" s="93"/>
      <c r="II587" s="93"/>
      <c r="IJ587" s="93"/>
      <c r="IK587" s="93"/>
      <c r="IL587" s="93"/>
      <c r="IM587" s="93"/>
      <c r="IN587" s="93"/>
      <c r="IO587" s="93"/>
      <c r="IP587" s="93"/>
      <c r="IQ587" s="93"/>
      <c r="IR587" s="93"/>
    </row>
    <row r="588" s="105" customFormat="true" ht="14.25" hidden="false" customHeight="false" outlineLevel="0" collapsed="false">
      <c r="A588" s="106" t="n">
        <v>586</v>
      </c>
      <c r="B588" s="112"/>
      <c r="C588" s="120"/>
      <c r="D588" s="114"/>
      <c r="E588" s="115"/>
      <c r="F588" s="116"/>
      <c r="G588" s="85"/>
      <c r="H588" s="110"/>
      <c r="I588" s="111"/>
      <c r="J588" s="95"/>
      <c r="K588" s="93"/>
      <c r="L588" s="93"/>
      <c r="M588" s="93"/>
      <c r="N588" s="93"/>
      <c r="O588" s="93"/>
      <c r="P588" s="93"/>
      <c r="Q588" s="93"/>
      <c r="R588" s="93"/>
      <c r="S588" s="93"/>
      <c r="T588" s="93"/>
      <c r="U588" s="93"/>
      <c r="V588" s="93"/>
      <c r="W588" s="93"/>
      <c r="X588" s="93"/>
      <c r="Y588" s="93"/>
      <c r="Z588" s="93"/>
      <c r="AA588" s="93"/>
      <c r="AB588" s="93"/>
      <c r="AC588" s="93"/>
      <c r="AD588" s="93"/>
      <c r="AE588" s="93"/>
      <c r="AF588" s="93"/>
      <c r="AG588" s="93"/>
      <c r="AH588" s="93"/>
      <c r="AI588" s="93"/>
      <c r="AJ588" s="93"/>
      <c r="AK588" s="93"/>
      <c r="AL588" s="93"/>
      <c r="AM588" s="93"/>
      <c r="AN588" s="93"/>
      <c r="AO588" s="93"/>
      <c r="AP588" s="93"/>
      <c r="AQ588" s="93"/>
      <c r="AR588" s="93"/>
      <c r="AS588" s="93"/>
      <c r="AT588" s="93"/>
      <c r="AU588" s="93"/>
      <c r="AV588" s="93"/>
      <c r="AW588" s="93"/>
      <c r="AX588" s="93"/>
      <c r="AY588" s="93"/>
      <c r="AZ588" s="93"/>
      <c r="BA588" s="93"/>
      <c r="BB588" s="93"/>
      <c r="BC588" s="93"/>
      <c r="BD588" s="93"/>
      <c r="BE588" s="93"/>
      <c r="BF588" s="93"/>
      <c r="BG588" s="93"/>
      <c r="BH588" s="93"/>
      <c r="BI588" s="93"/>
      <c r="BJ588" s="93"/>
      <c r="BK588" s="93"/>
      <c r="BL588" s="93"/>
      <c r="BM588" s="93"/>
      <c r="BN588" s="93"/>
      <c r="BO588" s="93"/>
      <c r="BP588" s="93"/>
      <c r="BQ588" s="93"/>
      <c r="BR588" s="93"/>
      <c r="BS588" s="93"/>
      <c r="BT588" s="93"/>
      <c r="BU588" s="93"/>
      <c r="BV588" s="93"/>
      <c r="BW588" s="93"/>
      <c r="BX588" s="93"/>
      <c r="BY588" s="93"/>
      <c r="BZ588" s="93"/>
      <c r="CA588" s="93"/>
      <c r="CB588" s="93"/>
      <c r="CC588" s="93"/>
      <c r="CD588" s="93"/>
      <c r="CE588" s="93"/>
      <c r="CF588" s="93"/>
      <c r="CG588" s="93"/>
      <c r="CH588" s="93"/>
      <c r="CI588" s="93"/>
      <c r="CJ588" s="93"/>
      <c r="CK588" s="93"/>
      <c r="CL588" s="93"/>
      <c r="CM588" s="93"/>
      <c r="CN588" s="93"/>
      <c r="CO588" s="93"/>
      <c r="CP588" s="93"/>
      <c r="CQ588" s="93"/>
      <c r="CR588" s="93"/>
      <c r="CS588" s="93"/>
      <c r="CT588" s="93"/>
      <c r="CU588" s="93"/>
      <c r="CV588" s="93"/>
      <c r="CW588" s="93"/>
      <c r="CX588" s="93"/>
      <c r="CY588" s="93"/>
      <c r="CZ588" s="93"/>
      <c r="DA588" s="93"/>
      <c r="DB588" s="93"/>
      <c r="DC588" s="93"/>
      <c r="DD588" s="93"/>
      <c r="DE588" s="93"/>
      <c r="DF588" s="93"/>
      <c r="DG588" s="93"/>
      <c r="DH588" s="93"/>
      <c r="DI588" s="93"/>
      <c r="DJ588" s="93"/>
      <c r="DK588" s="93"/>
      <c r="DL588" s="93"/>
      <c r="DM588" s="93"/>
      <c r="DN588" s="93"/>
      <c r="DO588" s="93"/>
      <c r="DP588" s="93"/>
      <c r="DQ588" s="93"/>
      <c r="DR588" s="93"/>
      <c r="DS588" s="93"/>
      <c r="DT588" s="93"/>
      <c r="DU588" s="93"/>
      <c r="DV588" s="93"/>
      <c r="DW588" s="93"/>
      <c r="DX588" s="93"/>
      <c r="DY588" s="93"/>
      <c r="DZ588" s="93"/>
      <c r="EA588" s="93"/>
      <c r="EB588" s="93"/>
      <c r="EC588" s="93"/>
      <c r="ED588" s="93"/>
      <c r="EE588" s="93"/>
      <c r="EF588" s="93"/>
      <c r="EG588" s="93"/>
      <c r="EH588" s="93"/>
      <c r="EI588" s="93"/>
      <c r="EJ588" s="93"/>
      <c r="EK588" s="93"/>
      <c r="EL588" s="93"/>
      <c r="EM588" s="93"/>
      <c r="EN588" s="93"/>
      <c r="EO588" s="93"/>
      <c r="EP588" s="93"/>
      <c r="EQ588" s="93"/>
      <c r="ER588" s="93"/>
      <c r="ES588" s="93"/>
      <c r="ET588" s="93"/>
      <c r="EU588" s="93"/>
      <c r="EV588" s="93"/>
      <c r="EW588" s="93"/>
      <c r="EX588" s="93"/>
      <c r="EY588" s="93"/>
      <c r="EZ588" s="93"/>
      <c r="FA588" s="93"/>
      <c r="FB588" s="93"/>
      <c r="FC588" s="93"/>
      <c r="FD588" s="93"/>
      <c r="FE588" s="93"/>
      <c r="FF588" s="93"/>
      <c r="FG588" s="93"/>
      <c r="FH588" s="93"/>
      <c r="FI588" s="93"/>
      <c r="FJ588" s="93"/>
      <c r="FK588" s="93"/>
      <c r="FL588" s="93"/>
      <c r="FM588" s="93"/>
      <c r="FN588" s="93"/>
      <c r="FO588" s="93"/>
      <c r="FP588" s="93"/>
      <c r="FQ588" s="93"/>
      <c r="FR588" s="93"/>
      <c r="FS588" s="93"/>
      <c r="FT588" s="93"/>
      <c r="FU588" s="93"/>
      <c r="FV588" s="93"/>
      <c r="FW588" s="93"/>
      <c r="FX588" s="93"/>
      <c r="FY588" s="93"/>
      <c r="FZ588" s="93"/>
      <c r="GA588" s="93"/>
      <c r="GB588" s="93"/>
      <c r="GC588" s="93"/>
      <c r="GD588" s="93"/>
      <c r="GE588" s="93"/>
      <c r="GF588" s="93"/>
      <c r="GG588" s="93"/>
      <c r="GH588" s="93"/>
      <c r="GI588" s="93"/>
      <c r="GJ588" s="93"/>
      <c r="GK588" s="93"/>
      <c r="GL588" s="93"/>
      <c r="GM588" s="93"/>
      <c r="GN588" s="93"/>
      <c r="GO588" s="93"/>
      <c r="GP588" s="93"/>
      <c r="GQ588" s="93"/>
      <c r="GR588" s="93"/>
      <c r="GS588" s="93"/>
      <c r="GT588" s="93"/>
      <c r="GU588" s="93"/>
      <c r="GV588" s="93"/>
      <c r="GW588" s="93"/>
      <c r="GX588" s="93"/>
      <c r="GY588" s="93"/>
      <c r="GZ588" s="93"/>
      <c r="HA588" s="93"/>
      <c r="HB588" s="93"/>
      <c r="HC588" s="93"/>
      <c r="HD588" s="93"/>
      <c r="HE588" s="93"/>
      <c r="HF588" s="93"/>
      <c r="HG588" s="93"/>
      <c r="HH588" s="93"/>
      <c r="HI588" s="93"/>
      <c r="HJ588" s="93"/>
      <c r="HK588" s="93"/>
      <c r="HL588" s="93"/>
      <c r="HM588" s="93"/>
      <c r="HN588" s="93"/>
      <c r="HO588" s="93"/>
      <c r="HP588" s="93"/>
      <c r="HQ588" s="93"/>
      <c r="HR588" s="93"/>
      <c r="HS588" s="93"/>
      <c r="HT588" s="93"/>
      <c r="HU588" s="93"/>
      <c r="HV588" s="93"/>
      <c r="HW588" s="93"/>
      <c r="HX588" s="93"/>
      <c r="HY588" s="93"/>
      <c r="HZ588" s="93"/>
      <c r="IA588" s="93"/>
      <c r="IB588" s="93"/>
      <c r="IC588" s="93"/>
      <c r="ID588" s="93"/>
      <c r="IE588" s="93"/>
      <c r="IF588" s="93"/>
      <c r="IG588" s="93"/>
      <c r="IH588" s="93"/>
      <c r="II588" s="93"/>
      <c r="IJ588" s="93"/>
      <c r="IK588" s="93"/>
      <c r="IL588" s="93"/>
      <c r="IM588" s="93"/>
      <c r="IN588" s="93"/>
      <c r="IO588" s="93"/>
      <c r="IP588" s="93"/>
      <c r="IQ588" s="93"/>
      <c r="IR588" s="93"/>
    </row>
    <row r="589" s="105" customFormat="true" ht="14.25" hidden="false" customHeight="false" outlineLevel="0" collapsed="false">
      <c r="A589" s="106" t="n">
        <v>587</v>
      </c>
      <c r="B589" s="112"/>
      <c r="C589" s="120"/>
      <c r="D589" s="114"/>
      <c r="E589" s="115"/>
      <c r="F589" s="116"/>
      <c r="G589" s="85"/>
      <c r="H589" s="110"/>
      <c r="I589" s="111"/>
      <c r="J589" s="95"/>
      <c r="K589" s="93"/>
      <c r="L589" s="93"/>
      <c r="M589" s="93"/>
      <c r="N589" s="93"/>
      <c r="O589" s="93"/>
      <c r="P589" s="93"/>
      <c r="Q589" s="93"/>
      <c r="R589" s="93"/>
      <c r="S589" s="93"/>
      <c r="T589" s="93"/>
      <c r="U589" s="93"/>
      <c r="V589" s="93"/>
      <c r="W589" s="93"/>
      <c r="X589" s="93"/>
      <c r="Y589" s="93"/>
      <c r="Z589" s="93"/>
      <c r="AA589" s="93"/>
      <c r="AB589" s="93"/>
      <c r="AC589" s="93"/>
      <c r="AD589" s="93"/>
      <c r="AE589" s="93"/>
      <c r="AF589" s="93"/>
      <c r="AG589" s="93"/>
      <c r="AH589" s="93"/>
      <c r="AI589" s="93"/>
      <c r="AJ589" s="93"/>
      <c r="AK589" s="93"/>
      <c r="AL589" s="93"/>
      <c r="AM589" s="93"/>
      <c r="AN589" s="93"/>
      <c r="AO589" s="93"/>
      <c r="AP589" s="93"/>
      <c r="AQ589" s="93"/>
      <c r="AR589" s="93"/>
      <c r="AS589" s="93"/>
      <c r="AT589" s="93"/>
      <c r="AU589" s="93"/>
      <c r="AV589" s="93"/>
      <c r="AW589" s="93"/>
      <c r="AX589" s="93"/>
      <c r="AY589" s="93"/>
      <c r="AZ589" s="93"/>
      <c r="BA589" s="93"/>
      <c r="BB589" s="93"/>
      <c r="BC589" s="93"/>
      <c r="BD589" s="93"/>
      <c r="BE589" s="93"/>
      <c r="BF589" s="93"/>
      <c r="BG589" s="93"/>
      <c r="BH589" s="93"/>
      <c r="BI589" s="93"/>
      <c r="BJ589" s="93"/>
      <c r="BK589" s="93"/>
      <c r="BL589" s="93"/>
      <c r="BM589" s="93"/>
      <c r="BN589" s="93"/>
      <c r="BO589" s="93"/>
      <c r="BP589" s="93"/>
      <c r="BQ589" s="93"/>
      <c r="BR589" s="93"/>
      <c r="BS589" s="93"/>
      <c r="BT589" s="93"/>
      <c r="BU589" s="93"/>
      <c r="BV589" s="93"/>
      <c r="BW589" s="93"/>
      <c r="BX589" s="93"/>
      <c r="BY589" s="93"/>
      <c r="BZ589" s="93"/>
      <c r="CA589" s="93"/>
      <c r="CB589" s="93"/>
      <c r="CC589" s="93"/>
      <c r="CD589" s="93"/>
      <c r="CE589" s="93"/>
      <c r="CF589" s="93"/>
      <c r="CG589" s="93"/>
      <c r="CH589" s="93"/>
      <c r="CI589" s="93"/>
      <c r="CJ589" s="93"/>
      <c r="CK589" s="93"/>
      <c r="CL589" s="93"/>
      <c r="CM589" s="93"/>
      <c r="CN589" s="93"/>
      <c r="CO589" s="93"/>
      <c r="CP589" s="93"/>
      <c r="CQ589" s="93"/>
      <c r="CR589" s="93"/>
      <c r="CS589" s="93"/>
      <c r="CT589" s="93"/>
      <c r="CU589" s="93"/>
      <c r="CV589" s="93"/>
      <c r="CW589" s="93"/>
      <c r="CX589" s="93"/>
      <c r="CY589" s="93"/>
      <c r="CZ589" s="93"/>
      <c r="DA589" s="93"/>
      <c r="DB589" s="93"/>
      <c r="DC589" s="93"/>
      <c r="DD589" s="93"/>
      <c r="DE589" s="93"/>
      <c r="DF589" s="93"/>
      <c r="DG589" s="93"/>
      <c r="DH589" s="93"/>
      <c r="DI589" s="93"/>
      <c r="DJ589" s="93"/>
      <c r="DK589" s="93"/>
      <c r="DL589" s="93"/>
      <c r="DM589" s="93"/>
      <c r="DN589" s="93"/>
      <c r="DO589" s="93"/>
      <c r="DP589" s="93"/>
      <c r="DQ589" s="93"/>
      <c r="DR589" s="93"/>
      <c r="DS589" s="93"/>
      <c r="DT589" s="93"/>
      <c r="DU589" s="93"/>
      <c r="DV589" s="93"/>
      <c r="DW589" s="93"/>
      <c r="DX589" s="93"/>
      <c r="DY589" s="93"/>
      <c r="DZ589" s="93"/>
      <c r="EA589" s="93"/>
      <c r="EB589" s="93"/>
      <c r="EC589" s="93"/>
      <c r="ED589" s="93"/>
      <c r="EE589" s="93"/>
      <c r="EF589" s="93"/>
      <c r="EG589" s="93"/>
      <c r="EH589" s="93"/>
      <c r="EI589" s="93"/>
      <c r="EJ589" s="93"/>
      <c r="EK589" s="93"/>
      <c r="EL589" s="93"/>
      <c r="EM589" s="93"/>
      <c r="EN589" s="93"/>
      <c r="EO589" s="93"/>
      <c r="EP589" s="93"/>
      <c r="EQ589" s="93"/>
      <c r="ER589" s="93"/>
      <c r="ES589" s="93"/>
      <c r="ET589" s="93"/>
      <c r="EU589" s="93"/>
      <c r="EV589" s="93"/>
      <c r="EW589" s="93"/>
      <c r="EX589" s="93"/>
      <c r="EY589" s="93"/>
      <c r="EZ589" s="93"/>
      <c r="FA589" s="93"/>
      <c r="FB589" s="93"/>
      <c r="FC589" s="93"/>
      <c r="FD589" s="93"/>
      <c r="FE589" s="93"/>
      <c r="FF589" s="93"/>
      <c r="FG589" s="93"/>
      <c r="FH589" s="93"/>
      <c r="FI589" s="93"/>
      <c r="FJ589" s="93"/>
      <c r="FK589" s="93"/>
      <c r="FL589" s="93"/>
      <c r="FM589" s="93"/>
      <c r="FN589" s="93"/>
      <c r="FO589" s="93"/>
      <c r="FP589" s="93"/>
      <c r="FQ589" s="93"/>
      <c r="FR589" s="93"/>
      <c r="FS589" s="93"/>
      <c r="FT589" s="93"/>
      <c r="FU589" s="93"/>
      <c r="FV589" s="93"/>
      <c r="FW589" s="93"/>
      <c r="FX589" s="93"/>
      <c r="FY589" s="93"/>
      <c r="FZ589" s="93"/>
      <c r="GA589" s="93"/>
      <c r="GB589" s="93"/>
      <c r="GC589" s="93"/>
      <c r="GD589" s="93"/>
      <c r="GE589" s="93"/>
      <c r="GF589" s="93"/>
      <c r="GG589" s="93"/>
      <c r="GH589" s="93"/>
      <c r="GI589" s="93"/>
      <c r="GJ589" s="93"/>
      <c r="GK589" s="93"/>
      <c r="GL589" s="93"/>
      <c r="GM589" s="93"/>
      <c r="GN589" s="93"/>
      <c r="GO589" s="93"/>
      <c r="GP589" s="93"/>
      <c r="GQ589" s="93"/>
      <c r="GR589" s="93"/>
      <c r="GS589" s="93"/>
      <c r="GT589" s="93"/>
      <c r="GU589" s="93"/>
      <c r="GV589" s="93"/>
      <c r="GW589" s="93"/>
      <c r="GX589" s="93"/>
      <c r="GY589" s="93"/>
      <c r="GZ589" s="93"/>
      <c r="HA589" s="93"/>
      <c r="HB589" s="93"/>
      <c r="HC589" s="93"/>
      <c r="HD589" s="93"/>
      <c r="HE589" s="93"/>
      <c r="HF589" s="93"/>
      <c r="HG589" s="93"/>
      <c r="HH589" s="93"/>
      <c r="HI589" s="93"/>
      <c r="HJ589" s="93"/>
      <c r="HK589" s="93"/>
      <c r="HL589" s="93"/>
      <c r="HM589" s="93"/>
      <c r="HN589" s="93"/>
      <c r="HO589" s="93"/>
      <c r="HP589" s="93"/>
      <c r="HQ589" s="93"/>
      <c r="HR589" s="93"/>
      <c r="HS589" s="93"/>
      <c r="HT589" s="93"/>
      <c r="HU589" s="93"/>
      <c r="HV589" s="93"/>
      <c r="HW589" s="93"/>
      <c r="HX589" s="93"/>
      <c r="HY589" s="93"/>
      <c r="HZ589" s="93"/>
      <c r="IA589" s="93"/>
      <c r="IB589" s="93"/>
      <c r="IC589" s="93"/>
      <c r="ID589" s="93"/>
      <c r="IE589" s="93"/>
      <c r="IF589" s="93"/>
      <c r="IG589" s="93"/>
      <c r="IH589" s="93"/>
      <c r="II589" s="93"/>
      <c r="IJ589" s="93"/>
      <c r="IK589" s="93"/>
      <c r="IL589" s="93"/>
      <c r="IM589" s="93"/>
      <c r="IN589" s="93"/>
      <c r="IO589" s="93"/>
      <c r="IP589" s="93"/>
      <c r="IQ589" s="93"/>
      <c r="IR589" s="93"/>
    </row>
    <row r="590" s="105" customFormat="true" ht="14.25" hidden="false" customHeight="false" outlineLevel="0" collapsed="false">
      <c r="A590" s="106" t="n">
        <v>589</v>
      </c>
      <c r="B590" s="112"/>
      <c r="C590" s="120"/>
      <c r="D590" s="114"/>
      <c r="E590" s="115"/>
      <c r="F590" s="116"/>
      <c r="G590" s="85"/>
      <c r="H590" s="110"/>
      <c r="I590" s="111"/>
      <c r="J590" s="95"/>
      <c r="K590" s="93"/>
      <c r="L590" s="93"/>
      <c r="M590" s="93"/>
      <c r="N590" s="93"/>
      <c r="O590" s="93"/>
      <c r="P590" s="93"/>
      <c r="Q590" s="93"/>
      <c r="R590" s="93"/>
      <c r="S590" s="93"/>
      <c r="T590" s="93"/>
      <c r="U590" s="93"/>
      <c r="V590" s="93"/>
      <c r="W590" s="93"/>
      <c r="X590" s="93"/>
      <c r="Y590" s="93"/>
      <c r="Z590" s="93"/>
      <c r="AA590" s="93"/>
      <c r="AB590" s="93"/>
      <c r="AC590" s="93"/>
      <c r="AD590" s="93"/>
      <c r="AE590" s="93"/>
      <c r="AF590" s="93"/>
      <c r="AG590" s="93"/>
      <c r="AH590" s="93"/>
      <c r="AI590" s="93"/>
      <c r="AJ590" s="93"/>
      <c r="AK590" s="93"/>
      <c r="AL590" s="93"/>
      <c r="AM590" s="93"/>
      <c r="AN590" s="93"/>
      <c r="AO590" s="93"/>
      <c r="AP590" s="93"/>
      <c r="AQ590" s="93"/>
      <c r="AR590" s="93"/>
      <c r="AS590" s="93"/>
      <c r="AT590" s="93"/>
      <c r="AU590" s="93"/>
      <c r="AV590" s="93"/>
      <c r="AW590" s="93"/>
      <c r="AX590" s="93"/>
      <c r="AY590" s="93"/>
      <c r="AZ590" s="93"/>
      <c r="BA590" s="93"/>
      <c r="BB590" s="93"/>
      <c r="BC590" s="93"/>
      <c r="BD590" s="93"/>
      <c r="BE590" s="93"/>
      <c r="BF590" s="93"/>
      <c r="BG590" s="93"/>
      <c r="BH590" s="93"/>
      <c r="BI590" s="93"/>
      <c r="BJ590" s="93"/>
      <c r="BK590" s="93"/>
      <c r="BL590" s="93"/>
      <c r="BM590" s="93"/>
      <c r="BN590" s="93"/>
      <c r="BO590" s="93"/>
      <c r="BP590" s="93"/>
      <c r="BQ590" s="93"/>
      <c r="BR590" s="93"/>
      <c r="BS590" s="93"/>
      <c r="BT590" s="93"/>
      <c r="BU590" s="93"/>
      <c r="BV590" s="93"/>
      <c r="BW590" s="93"/>
      <c r="BX590" s="93"/>
      <c r="BY590" s="93"/>
      <c r="BZ590" s="93"/>
      <c r="CA590" s="93"/>
      <c r="CB590" s="93"/>
      <c r="CC590" s="93"/>
      <c r="CD590" s="93"/>
      <c r="CE590" s="93"/>
      <c r="CF590" s="93"/>
      <c r="CG590" s="93"/>
      <c r="CH590" s="93"/>
      <c r="CI590" s="93"/>
      <c r="CJ590" s="93"/>
      <c r="CK590" s="93"/>
      <c r="CL590" s="93"/>
      <c r="CM590" s="93"/>
      <c r="CN590" s="93"/>
      <c r="CO590" s="93"/>
      <c r="CP590" s="93"/>
      <c r="CQ590" s="93"/>
      <c r="CR590" s="93"/>
      <c r="CS590" s="93"/>
      <c r="CT590" s="93"/>
      <c r="CU590" s="93"/>
      <c r="CV590" s="93"/>
      <c r="CW590" s="93"/>
      <c r="CX590" s="93"/>
      <c r="CY590" s="93"/>
      <c r="CZ590" s="93"/>
      <c r="DA590" s="93"/>
      <c r="DB590" s="93"/>
      <c r="DC590" s="93"/>
      <c r="DD590" s="93"/>
      <c r="DE590" s="93"/>
      <c r="DF590" s="93"/>
      <c r="DG590" s="93"/>
      <c r="DH590" s="93"/>
      <c r="DI590" s="93"/>
      <c r="DJ590" s="93"/>
      <c r="DK590" s="93"/>
      <c r="DL590" s="93"/>
      <c r="DM590" s="93"/>
      <c r="DN590" s="93"/>
      <c r="DO590" s="93"/>
      <c r="DP590" s="93"/>
      <c r="DQ590" s="93"/>
      <c r="DR590" s="93"/>
      <c r="DS590" s="93"/>
      <c r="DT590" s="93"/>
      <c r="DU590" s="93"/>
      <c r="DV590" s="93"/>
      <c r="DW590" s="93"/>
      <c r="DX590" s="93"/>
      <c r="DY590" s="93"/>
      <c r="DZ590" s="93"/>
      <c r="EA590" s="93"/>
      <c r="EB590" s="93"/>
      <c r="EC590" s="93"/>
      <c r="ED590" s="93"/>
      <c r="EE590" s="93"/>
      <c r="EF590" s="93"/>
      <c r="EG590" s="93"/>
      <c r="EH590" s="93"/>
      <c r="EI590" s="93"/>
      <c r="EJ590" s="93"/>
      <c r="EK590" s="93"/>
      <c r="EL590" s="93"/>
      <c r="EM590" s="93"/>
      <c r="EN590" s="93"/>
      <c r="EO590" s="93"/>
      <c r="EP590" s="93"/>
      <c r="EQ590" s="93"/>
      <c r="ER590" s="93"/>
      <c r="ES590" s="93"/>
      <c r="ET590" s="93"/>
      <c r="EU590" s="93"/>
      <c r="EV590" s="93"/>
      <c r="EW590" s="93"/>
      <c r="EX590" s="93"/>
      <c r="EY590" s="93"/>
      <c r="EZ590" s="93"/>
      <c r="FA590" s="93"/>
      <c r="FB590" s="93"/>
      <c r="FC590" s="93"/>
      <c r="FD590" s="93"/>
      <c r="FE590" s="93"/>
      <c r="FF590" s="93"/>
      <c r="FG590" s="93"/>
      <c r="FH590" s="93"/>
      <c r="FI590" s="93"/>
      <c r="FJ590" s="93"/>
      <c r="FK590" s="93"/>
      <c r="FL590" s="93"/>
      <c r="FM590" s="93"/>
      <c r="FN590" s="93"/>
      <c r="FO590" s="93"/>
      <c r="FP590" s="93"/>
      <c r="FQ590" s="93"/>
      <c r="FR590" s="93"/>
      <c r="FS590" s="93"/>
      <c r="FT590" s="93"/>
      <c r="FU590" s="93"/>
      <c r="FV590" s="93"/>
      <c r="FW590" s="93"/>
      <c r="FX590" s="93"/>
      <c r="FY590" s="93"/>
      <c r="FZ590" s="93"/>
      <c r="GA590" s="93"/>
      <c r="GB590" s="93"/>
      <c r="GC590" s="93"/>
      <c r="GD590" s="93"/>
      <c r="GE590" s="93"/>
      <c r="GF590" s="93"/>
      <c r="GG590" s="93"/>
      <c r="GH590" s="93"/>
      <c r="GI590" s="93"/>
      <c r="GJ590" s="93"/>
      <c r="GK590" s="93"/>
      <c r="GL590" s="93"/>
      <c r="GM590" s="93"/>
      <c r="GN590" s="93"/>
      <c r="GO590" s="93"/>
      <c r="GP590" s="93"/>
      <c r="GQ590" s="93"/>
      <c r="GR590" s="93"/>
      <c r="GS590" s="93"/>
      <c r="GT590" s="93"/>
      <c r="GU590" s="93"/>
      <c r="GV590" s="93"/>
      <c r="GW590" s="93"/>
      <c r="GX590" s="93"/>
      <c r="GY590" s="93"/>
      <c r="GZ590" s="93"/>
      <c r="HA590" s="93"/>
      <c r="HB590" s="93"/>
      <c r="HC590" s="93"/>
      <c r="HD590" s="93"/>
      <c r="HE590" s="93"/>
      <c r="HF590" s="93"/>
      <c r="HG590" s="93"/>
      <c r="HH590" s="93"/>
      <c r="HI590" s="93"/>
      <c r="HJ590" s="93"/>
      <c r="HK590" s="93"/>
      <c r="HL590" s="93"/>
      <c r="HM590" s="93"/>
      <c r="HN590" s="93"/>
      <c r="HO590" s="93"/>
      <c r="HP590" s="93"/>
      <c r="HQ590" s="93"/>
      <c r="HR590" s="93"/>
      <c r="HS590" s="93"/>
      <c r="HT590" s="93"/>
      <c r="HU590" s="93"/>
      <c r="HV590" s="93"/>
      <c r="HW590" s="93"/>
      <c r="HX590" s="93"/>
      <c r="HY590" s="93"/>
      <c r="HZ590" s="93"/>
      <c r="IA590" s="93"/>
      <c r="IB590" s="93"/>
      <c r="IC590" s="93"/>
      <c r="ID590" s="93"/>
      <c r="IE590" s="93"/>
      <c r="IF590" s="93"/>
      <c r="IG590" s="93"/>
      <c r="IH590" s="93"/>
      <c r="II590" s="93"/>
      <c r="IJ590" s="93"/>
      <c r="IK590" s="93"/>
      <c r="IL590" s="93"/>
      <c r="IM590" s="93"/>
      <c r="IN590" s="93"/>
      <c r="IO590" s="93"/>
      <c r="IP590" s="93"/>
      <c r="IQ590" s="93"/>
      <c r="IR590" s="93"/>
    </row>
    <row r="591" s="105" customFormat="true" ht="14.25" hidden="false" customHeight="false" outlineLevel="0" collapsed="false">
      <c r="A591" s="106" t="n">
        <v>585</v>
      </c>
      <c r="B591" s="107"/>
      <c r="C591" s="109"/>
      <c r="D591" s="107"/>
      <c r="E591" s="115"/>
      <c r="F591" s="109"/>
      <c r="G591" s="85"/>
      <c r="H591" s="110"/>
      <c r="I591" s="111"/>
      <c r="J591" s="95"/>
      <c r="K591" s="93"/>
      <c r="L591" s="93"/>
      <c r="M591" s="93"/>
      <c r="N591" s="93"/>
      <c r="O591" s="93"/>
      <c r="P591" s="93"/>
      <c r="Q591" s="93"/>
      <c r="R591" s="93"/>
      <c r="S591" s="93"/>
      <c r="T591" s="93"/>
      <c r="U591" s="93"/>
      <c r="V591" s="93"/>
      <c r="W591" s="93"/>
      <c r="X591" s="93"/>
      <c r="Y591" s="93"/>
      <c r="Z591" s="93"/>
      <c r="AA591" s="93"/>
      <c r="AB591" s="93"/>
      <c r="AC591" s="93"/>
      <c r="AD591" s="93"/>
      <c r="AE591" s="93"/>
      <c r="AF591" s="93"/>
      <c r="AG591" s="93"/>
      <c r="AH591" s="93"/>
      <c r="AI591" s="93"/>
      <c r="AJ591" s="93"/>
      <c r="AK591" s="93"/>
      <c r="AL591" s="93"/>
      <c r="AM591" s="93"/>
      <c r="AN591" s="93"/>
      <c r="AO591" s="93"/>
      <c r="AP591" s="93"/>
      <c r="AQ591" s="93"/>
      <c r="AR591" s="93"/>
      <c r="AS591" s="93"/>
      <c r="AT591" s="93"/>
      <c r="AU591" s="93"/>
      <c r="AV591" s="93"/>
      <c r="AW591" s="93"/>
      <c r="AX591" s="93"/>
      <c r="AY591" s="93"/>
      <c r="AZ591" s="93"/>
      <c r="BA591" s="93"/>
      <c r="BB591" s="93"/>
      <c r="BC591" s="93"/>
      <c r="BD591" s="93"/>
      <c r="BE591" s="93"/>
      <c r="BF591" s="93"/>
      <c r="BG591" s="93"/>
      <c r="BH591" s="93"/>
      <c r="BI591" s="93"/>
      <c r="BJ591" s="93"/>
      <c r="BK591" s="93"/>
      <c r="BL591" s="93"/>
      <c r="BM591" s="93"/>
      <c r="BN591" s="93"/>
      <c r="BO591" s="93"/>
      <c r="BP591" s="93"/>
      <c r="BQ591" s="93"/>
      <c r="BR591" s="93"/>
      <c r="BS591" s="93"/>
      <c r="BT591" s="93"/>
      <c r="BU591" s="93"/>
      <c r="BV591" s="93"/>
      <c r="BW591" s="93"/>
      <c r="BX591" s="93"/>
      <c r="BY591" s="93"/>
      <c r="BZ591" s="93"/>
      <c r="CA591" s="93"/>
      <c r="CB591" s="93"/>
      <c r="CC591" s="93"/>
      <c r="CD591" s="93"/>
      <c r="CE591" s="93"/>
      <c r="CF591" s="93"/>
      <c r="CG591" s="93"/>
      <c r="CH591" s="93"/>
      <c r="CI591" s="93"/>
      <c r="CJ591" s="93"/>
      <c r="CK591" s="93"/>
      <c r="CL591" s="93"/>
      <c r="CM591" s="93"/>
      <c r="CN591" s="93"/>
      <c r="CO591" s="93"/>
      <c r="CP591" s="93"/>
      <c r="CQ591" s="93"/>
      <c r="CR591" s="93"/>
      <c r="CS591" s="93"/>
      <c r="CT591" s="93"/>
      <c r="CU591" s="93"/>
      <c r="CV591" s="93"/>
      <c r="CW591" s="93"/>
      <c r="CX591" s="93"/>
      <c r="CY591" s="93"/>
      <c r="CZ591" s="93"/>
      <c r="DA591" s="93"/>
      <c r="DB591" s="93"/>
      <c r="DC591" s="93"/>
      <c r="DD591" s="93"/>
      <c r="DE591" s="93"/>
      <c r="DF591" s="93"/>
      <c r="DG591" s="93"/>
      <c r="DH591" s="93"/>
      <c r="DI591" s="93"/>
      <c r="DJ591" s="93"/>
      <c r="DK591" s="93"/>
      <c r="DL591" s="93"/>
      <c r="DM591" s="93"/>
      <c r="DN591" s="93"/>
      <c r="DO591" s="93"/>
      <c r="DP591" s="93"/>
      <c r="DQ591" s="93"/>
      <c r="DR591" s="93"/>
      <c r="DS591" s="93"/>
      <c r="DT591" s="93"/>
      <c r="DU591" s="93"/>
      <c r="DV591" s="93"/>
      <c r="DW591" s="93"/>
      <c r="DX591" s="93"/>
      <c r="DY591" s="93"/>
      <c r="DZ591" s="93"/>
      <c r="EA591" s="93"/>
      <c r="EB591" s="93"/>
      <c r="EC591" s="93"/>
      <c r="ED591" s="93"/>
      <c r="EE591" s="93"/>
      <c r="EF591" s="93"/>
      <c r="EG591" s="93"/>
      <c r="EH591" s="93"/>
      <c r="EI591" s="93"/>
      <c r="EJ591" s="93"/>
      <c r="EK591" s="93"/>
      <c r="EL591" s="93"/>
      <c r="EM591" s="93"/>
      <c r="EN591" s="93"/>
      <c r="EO591" s="93"/>
      <c r="EP591" s="93"/>
      <c r="EQ591" s="93"/>
      <c r="ER591" s="93"/>
      <c r="ES591" s="93"/>
      <c r="ET591" s="93"/>
      <c r="EU591" s="93"/>
      <c r="EV591" s="93"/>
      <c r="EW591" s="93"/>
      <c r="EX591" s="93"/>
      <c r="EY591" s="93"/>
      <c r="EZ591" s="93"/>
      <c r="FA591" s="93"/>
      <c r="FB591" s="93"/>
      <c r="FC591" s="93"/>
      <c r="FD591" s="93"/>
      <c r="FE591" s="93"/>
      <c r="FF591" s="93"/>
      <c r="FG591" s="93"/>
      <c r="FH591" s="93"/>
      <c r="FI591" s="93"/>
      <c r="FJ591" s="93"/>
      <c r="FK591" s="93"/>
      <c r="FL591" s="93"/>
      <c r="FM591" s="93"/>
      <c r="FN591" s="93"/>
      <c r="FO591" s="93"/>
      <c r="FP591" s="93"/>
      <c r="FQ591" s="93"/>
      <c r="FR591" s="93"/>
      <c r="FS591" s="93"/>
      <c r="FT591" s="93"/>
      <c r="FU591" s="93"/>
      <c r="FV591" s="93"/>
      <c r="FW591" s="93"/>
      <c r="FX591" s="93"/>
      <c r="FY591" s="93"/>
      <c r="FZ591" s="93"/>
      <c r="GA591" s="93"/>
      <c r="GB591" s="93"/>
      <c r="GC591" s="93"/>
      <c r="GD591" s="93"/>
      <c r="GE591" s="93"/>
      <c r="GF591" s="93"/>
      <c r="GG591" s="93"/>
      <c r="GH591" s="93"/>
      <c r="GI591" s="93"/>
      <c r="GJ591" s="93"/>
      <c r="GK591" s="93"/>
      <c r="GL591" s="93"/>
      <c r="GM591" s="93"/>
      <c r="GN591" s="93"/>
      <c r="GO591" s="93"/>
      <c r="GP591" s="93"/>
      <c r="GQ591" s="93"/>
      <c r="GR591" s="93"/>
      <c r="GS591" s="93"/>
      <c r="GT591" s="93"/>
      <c r="GU591" s="93"/>
      <c r="GV591" s="93"/>
      <c r="GW591" s="93"/>
      <c r="GX591" s="93"/>
      <c r="GY591" s="93"/>
      <c r="GZ591" s="93"/>
      <c r="HA591" s="93"/>
      <c r="HB591" s="93"/>
      <c r="HC591" s="93"/>
      <c r="HD591" s="93"/>
      <c r="HE591" s="93"/>
      <c r="HF591" s="93"/>
      <c r="HG591" s="93"/>
      <c r="HH591" s="93"/>
      <c r="HI591" s="93"/>
      <c r="HJ591" s="93"/>
      <c r="HK591" s="93"/>
      <c r="HL591" s="93"/>
      <c r="HM591" s="93"/>
      <c r="HN591" s="93"/>
      <c r="HO591" s="93"/>
      <c r="HP591" s="93"/>
      <c r="HQ591" s="93"/>
      <c r="HR591" s="93"/>
      <c r="HS591" s="93"/>
      <c r="HT591" s="93"/>
      <c r="HU591" s="93"/>
      <c r="HV591" s="93"/>
      <c r="HW591" s="93"/>
      <c r="HX591" s="93"/>
      <c r="HY591" s="93"/>
      <c r="HZ591" s="93"/>
      <c r="IA591" s="93"/>
      <c r="IB591" s="93"/>
      <c r="IC591" s="93"/>
      <c r="ID591" s="93"/>
      <c r="IE591" s="93"/>
      <c r="IF591" s="93"/>
      <c r="IG591" s="93"/>
      <c r="IH591" s="93"/>
      <c r="II591" s="93"/>
      <c r="IJ591" s="93"/>
      <c r="IK591" s="93"/>
      <c r="IL591" s="93"/>
      <c r="IM591" s="93"/>
      <c r="IN591" s="93"/>
      <c r="IO591" s="93"/>
      <c r="IP591" s="93"/>
      <c r="IQ591" s="93"/>
      <c r="IR591" s="93"/>
    </row>
    <row r="592" s="105" customFormat="true" ht="14.25" hidden="false" customHeight="false" outlineLevel="0" collapsed="false">
      <c r="A592" s="106" t="n">
        <v>586</v>
      </c>
      <c r="B592" s="107"/>
      <c r="C592" s="108"/>
      <c r="D592" s="107"/>
      <c r="E592" s="109"/>
      <c r="F592" s="109"/>
      <c r="G592" s="85"/>
      <c r="H592" s="110"/>
      <c r="I592" s="111"/>
      <c r="J592" s="95"/>
      <c r="K592" s="93"/>
      <c r="L592" s="93"/>
      <c r="M592" s="93"/>
      <c r="N592" s="93"/>
      <c r="O592" s="93"/>
      <c r="P592" s="93"/>
      <c r="Q592" s="93"/>
      <c r="R592" s="93"/>
      <c r="S592" s="93"/>
      <c r="T592" s="93"/>
      <c r="U592" s="93"/>
      <c r="V592" s="93"/>
      <c r="W592" s="93"/>
      <c r="X592" s="93"/>
      <c r="Y592" s="93"/>
      <c r="Z592" s="93"/>
      <c r="AA592" s="93"/>
      <c r="AB592" s="93"/>
      <c r="AC592" s="93"/>
      <c r="AD592" s="93"/>
      <c r="AE592" s="93"/>
      <c r="AF592" s="93"/>
      <c r="AG592" s="93"/>
      <c r="AH592" s="93"/>
      <c r="AI592" s="93"/>
      <c r="AJ592" s="93"/>
      <c r="AK592" s="93"/>
      <c r="AL592" s="93"/>
      <c r="AM592" s="93"/>
      <c r="AN592" s="93"/>
      <c r="AO592" s="93"/>
      <c r="AP592" s="93"/>
      <c r="AQ592" s="93"/>
      <c r="AR592" s="93"/>
      <c r="AS592" s="93"/>
      <c r="AT592" s="93"/>
      <c r="AU592" s="93"/>
      <c r="AV592" s="93"/>
      <c r="AW592" s="93"/>
      <c r="AX592" s="93"/>
      <c r="AY592" s="93"/>
      <c r="AZ592" s="93"/>
      <c r="BA592" s="93"/>
      <c r="BB592" s="93"/>
      <c r="BC592" s="93"/>
      <c r="BD592" s="93"/>
      <c r="BE592" s="93"/>
      <c r="BF592" s="93"/>
      <c r="BG592" s="93"/>
      <c r="BH592" s="93"/>
      <c r="BI592" s="93"/>
      <c r="BJ592" s="93"/>
      <c r="BK592" s="93"/>
      <c r="BL592" s="93"/>
      <c r="BM592" s="93"/>
      <c r="BN592" s="93"/>
      <c r="BO592" s="93"/>
      <c r="BP592" s="93"/>
      <c r="BQ592" s="93"/>
      <c r="BR592" s="93"/>
      <c r="BS592" s="93"/>
      <c r="BT592" s="93"/>
      <c r="BU592" s="93"/>
      <c r="BV592" s="93"/>
      <c r="BW592" s="93"/>
      <c r="BX592" s="93"/>
      <c r="BY592" s="93"/>
      <c r="BZ592" s="93"/>
      <c r="CA592" s="93"/>
      <c r="CB592" s="93"/>
      <c r="CC592" s="93"/>
      <c r="CD592" s="93"/>
      <c r="CE592" s="93"/>
      <c r="CF592" s="93"/>
      <c r="CG592" s="93"/>
      <c r="CH592" s="93"/>
      <c r="CI592" s="93"/>
      <c r="CJ592" s="93"/>
      <c r="CK592" s="93"/>
      <c r="CL592" s="93"/>
      <c r="CM592" s="93"/>
      <c r="CN592" s="93"/>
      <c r="CO592" s="93"/>
      <c r="CP592" s="93"/>
      <c r="CQ592" s="93"/>
      <c r="CR592" s="93"/>
      <c r="CS592" s="93"/>
      <c r="CT592" s="93"/>
      <c r="CU592" s="93"/>
      <c r="CV592" s="93"/>
      <c r="CW592" s="93"/>
      <c r="CX592" s="93"/>
      <c r="CY592" s="93"/>
      <c r="CZ592" s="93"/>
      <c r="DA592" s="93"/>
      <c r="DB592" s="93"/>
      <c r="DC592" s="93"/>
      <c r="DD592" s="93"/>
      <c r="DE592" s="93"/>
      <c r="DF592" s="93"/>
      <c r="DG592" s="93"/>
      <c r="DH592" s="93"/>
      <c r="DI592" s="93"/>
      <c r="DJ592" s="93"/>
      <c r="DK592" s="93"/>
      <c r="DL592" s="93"/>
      <c r="DM592" s="93"/>
      <c r="DN592" s="93"/>
      <c r="DO592" s="93"/>
      <c r="DP592" s="93"/>
      <c r="DQ592" s="93"/>
      <c r="DR592" s="93"/>
      <c r="DS592" s="93"/>
      <c r="DT592" s="93"/>
      <c r="DU592" s="93"/>
      <c r="DV592" s="93"/>
      <c r="DW592" s="93"/>
      <c r="DX592" s="93"/>
      <c r="DY592" s="93"/>
      <c r="DZ592" s="93"/>
      <c r="EA592" s="93"/>
      <c r="EB592" s="93"/>
      <c r="EC592" s="93"/>
      <c r="ED592" s="93"/>
      <c r="EE592" s="93"/>
      <c r="EF592" s="93"/>
      <c r="EG592" s="93"/>
      <c r="EH592" s="93"/>
      <c r="EI592" s="93"/>
      <c r="EJ592" s="93"/>
      <c r="EK592" s="93"/>
      <c r="EL592" s="93"/>
      <c r="EM592" s="93"/>
      <c r="EN592" s="93"/>
      <c r="EO592" s="93"/>
      <c r="EP592" s="93"/>
      <c r="EQ592" s="93"/>
      <c r="ER592" s="93"/>
      <c r="ES592" s="93"/>
      <c r="ET592" s="93"/>
      <c r="EU592" s="93"/>
      <c r="EV592" s="93"/>
      <c r="EW592" s="93"/>
      <c r="EX592" s="93"/>
      <c r="EY592" s="93"/>
      <c r="EZ592" s="93"/>
      <c r="FA592" s="93"/>
      <c r="FB592" s="93"/>
      <c r="FC592" s="93"/>
      <c r="FD592" s="93"/>
      <c r="FE592" s="93"/>
      <c r="FF592" s="93"/>
      <c r="FG592" s="93"/>
      <c r="FH592" s="93"/>
      <c r="FI592" s="93"/>
      <c r="FJ592" s="93"/>
      <c r="FK592" s="93"/>
      <c r="FL592" s="93"/>
      <c r="FM592" s="93"/>
      <c r="FN592" s="93"/>
      <c r="FO592" s="93"/>
      <c r="FP592" s="93"/>
      <c r="FQ592" s="93"/>
      <c r="FR592" s="93"/>
      <c r="FS592" s="93"/>
      <c r="FT592" s="93"/>
      <c r="FU592" s="93"/>
      <c r="FV592" s="93"/>
      <c r="FW592" s="93"/>
      <c r="FX592" s="93"/>
      <c r="FY592" s="93"/>
      <c r="FZ592" s="93"/>
      <c r="GA592" s="93"/>
      <c r="GB592" s="93"/>
      <c r="GC592" s="93"/>
      <c r="GD592" s="93"/>
      <c r="GE592" s="93"/>
      <c r="GF592" s="93"/>
      <c r="GG592" s="93"/>
      <c r="GH592" s="93"/>
      <c r="GI592" s="93"/>
      <c r="GJ592" s="93"/>
      <c r="GK592" s="93"/>
      <c r="GL592" s="93"/>
      <c r="GM592" s="93"/>
      <c r="GN592" s="93"/>
      <c r="GO592" s="93"/>
      <c r="GP592" s="93"/>
      <c r="GQ592" s="93"/>
      <c r="GR592" s="93"/>
      <c r="GS592" s="93"/>
      <c r="GT592" s="93"/>
      <c r="GU592" s="93"/>
      <c r="GV592" s="93"/>
      <c r="GW592" s="93"/>
      <c r="GX592" s="93"/>
      <c r="GY592" s="93"/>
      <c r="GZ592" s="93"/>
      <c r="HA592" s="93"/>
      <c r="HB592" s="93"/>
      <c r="HC592" s="93"/>
      <c r="HD592" s="93"/>
      <c r="HE592" s="93"/>
      <c r="HF592" s="93"/>
      <c r="HG592" s="93"/>
      <c r="HH592" s="93"/>
      <c r="HI592" s="93"/>
      <c r="HJ592" s="93"/>
      <c r="HK592" s="93"/>
      <c r="HL592" s="93"/>
      <c r="HM592" s="93"/>
      <c r="HN592" s="93"/>
      <c r="HO592" s="93"/>
      <c r="HP592" s="93"/>
      <c r="HQ592" s="93"/>
      <c r="HR592" s="93"/>
      <c r="HS592" s="93"/>
      <c r="HT592" s="93"/>
      <c r="HU592" s="93"/>
      <c r="HV592" s="93"/>
      <c r="HW592" s="93"/>
      <c r="HX592" s="93"/>
      <c r="HY592" s="93"/>
      <c r="HZ592" s="93"/>
      <c r="IA592" s="93"/>
      <c r="IB592" s="93"/>
      <c r="IC592" s="93"/>
      <c r="ID592" s="93"/>
      <c r="IE592" s="93"/>
      <c r="IF592" s="93"/>
      <c r="IG592" s="93"/>
      <c r="IH592" s="93"/>
      <c r="II592" s="93"/>
      <c r="IJ592" s="93"/>
      <c r="IK592" s="93"/>
      <c r="IL592" s="93"/>
      <c r="IM592" s="93"/>
      <c r="IN592" s="93"/>
      <c r="IO592" s="93"/>
      <c r="IP592" s="93"/>
      <c r="IQ592" s="93"/>
      <c r="IR592" s="93"/>
    </row>
    <row r="593" s="105" customFormat="true" ht="14.25" hidden="false" customHeight="false" outlineLevel="0" collapsed="false">
      <c r="A593" s="106" t="n">
        <v>587</v>
      </c>
      <c r="B593" s="107"/>
      <c r="C593" s="109"/>
      <c r="D593" s="107"/>
      <c r="E593" s="109"/>
      <c r="F593" s="109"/>
      <c r="G593" s="85"/>
      <c r="H593" s="110"/>
      <c r="I593" s="111"/>
      <c r="J593" s="95"/>
      <c r="K593" s="93"/>
      <c r="L593" s="93"/>
      <c r="M593" s="93"/>
      <c r="N593" s="93"/>
      <c r="O593" s="93"/>
      <c r="P593" s="93"/>
      <c r="Q593" s="93"/>
      <c r="R593" s="93"/>
      <c r="S593" s="93"/>
      <c r="T593" s="93"/>
      <c r="U593" s="93"/>
      <c r="V593" s="93"/>
      <c r="W593" s="93"/>
      <c r="X593" s="93"/>
      <c r="Y593" s="93"/>
      <c r="Z593" s="93"/>
      <c r="AA593" s="93"/>
      <c r="AB593" s="93"/>
      <c r="AC593" s="93"/>
      <c r="AD593" s="93"/>
      <c r="AE593" s="93"/>
      <c r="AF593" s="93"/>
      <c r="AG593" s="93"/>
      <c r="AH593" s="93"/>
      <c r="AI593" s="93"/>
      <c r="AJ593" s="93"/>
      <c r="AK593" s="93"/>
      <c r="AL593" s="93"/>
      <c r="AM593" s="93"/>
      <c r="AN593" s="93"/>
      <c r="AO593" s="93"/>
      <c r="AP593" s="93"/>
      <c r="AQ593" s="93"/>
      <c r="AR593" s="93"/>
      <c r="AS593" s="93"/>
      <c r="AT593" s="93"/>
      <c r="AU593" s="93"/>
      <c r="AV593" s="93"/>
      <c r="AW593" s="93"/>
      <c r="AX593" s="93"/>
      <c r="AY593" s="93"/>
      <c r="AZ593" s="93"/>
      <c r="BA593" s="93"/>
      <c r="BB593" s="93"/>
      <c r="BC593" s="93"/>
      <c r="BD593" s="93"/>
      <c r="BE593" s="93"/>
      <c r="BF593" s="93"/>
      <c r="BG593" s="93"/>
      <c r="BH593" s="93"/>
      <c r="BI593" s="93"/>
      <c r="BJ593" s="93"/>
      <c r="BK593" s="93"/>
      <c r="BL593" s="93"/>
      <c r="BM593" s="93"/>
      <c r="BN593" s="93"/>
      <c r="BO593" s="93"/>
      <c r="BP593" s="93"/>
      <c r="BQ593" s="93"/>
      <c r="BR593" s="93"/>
      <c r="BS593" s="93"/>
      <c r="BT593" s="93"/>
      <c r="BU593" s="93"/>
      <c r="BV593" s="93"/>
      <c r="BW593" s="93"/>
      <c r="BX593" s="93"/>
      <c r="BY593" s="93"/>
      <c r="BZ593" s="93"/>
      <c r="CA593" s="93"/>
      <c r="CB593" s="93"/>
      <c r="CC593" s="93"/>
      <c r="CD593" s="93"/>
      <c r="CE593" s="93"/>
      <c r="CF593" s="93"/>
      <c r="CG593" s="93"/>
      <c r="CH593" s="93"/>
      <c r="CI593" s="93"/>
      <c r="CJ593" s="93"/>
      <c r="CK593" s="93"/>
      <c r="CL593" s="93"/>
      <c r="CM593" s="93"/>
      <c r="CN593" s="93"/>
      <c r="CO593" s="93"/>
      <c r="CP593" s="93"/>
      <c r="CQ593" s="93"/>
      <c r="CR593" s="93"/>
      <c r="CS593" s="93"/>
      <c r="CT593" s="93"/>
      <c r="CU593" s="93"/>
      <c r="CV593" s="93"/>
      <c r="CW593" s="93"/>
      <c r="CX593" s="93"/>
      <c r="CY593" s="93"/>
      <c r="CZ593" s="93"/>
      <c r="DA593" s="93"/>
      <c r="DB593" s="93"/>
      <c r="DC593" s="93"/>
      <c r="DD593" s="93"/>
      <c r="DE593" s="93"/>
      <c r="DF593" s="93"/>
      <c r="DG593" s="93"/>
      <c r="DH593" s="93"/>
      <c r="DI593" s="93"/>
      <c r="DJ593" s="93"/>
      <c r="DK593" s="93"/>
      <c r="DL593" s="93"/>
      <c r="DM593" s="93"/>
      <c r="DN593" s="93"/>
      <c r="DO593" s="93"/>
      <c r="DP593" s="93"/>
      <c r="DQ593" s="93"/>
      <c r="DR593" s="93"/>
      <c r="DS593" s="93"/>
      <c r="DT593" s="93"/>
      <c r="DU593" s="93"/>
      <c r="DV593" s="93"/>
      <c r="DW593" s="93"/>
      <c r="DX593" s="93"/>
      <c r="DY593" s="93"/>
      <c r="DZ593" s="93"/>
      <c r="EA593" s="93"/>
      <c r="EB593" s="93"/>
      <c r="EC593" s="93"/>
      <c r="ED593" s="93"/>
      <c r="EE593" s="93"/>
      <c r="EF593" s="93"/>
      <c r="EG593" s="93"/>
      <c r="EH593" s="93"/>
      <c r="EI593" s="93"/>
      <c r="EJ593" s="93"/>
      <c r="EK593" s="93"/>
      <c r="EL593" s="93"/>
      <c r="EM593" s="93"/>
      <c r="EN593" s="93"/>
      <c r="EO593" s="93"/>
      <c r="EP593" s="93"/>
      <c r="EQ593" s="93"/>
      <c r="ER593" s="93"/>
      <c r="ES593" s="93"/>
      <c r="ET593" s="93"/>
      <c r="EU593" s="93"/>
      <c r="EV593" s="93"/>
      <c r="EW593" s="93"/>
      <c r="EX593" s="93"/>
      <c r="EY593" s="93"/>
      <c r="EZ593" s="93"/>
      <c r="FA593" s="93"/>
      <c r="FB593" s="93"/>
      <c r="FC593" s="93"/>
      <c r="FD593" s="93"/>
      <c r="FE593" s="93"/>
      <c r="FF593" s="93"/>
      <c r="FG593" s="93"/>
      <c r="FH593" s="93"/>
      <c r="FI593" s="93"/>
      <c r="FJ593" s="93"/>
      <c r="FK593" s="93"/>
      <c r="FL593" s="93"/>
      <c r="FM593" s="93"/>
      <c r="FN593" s="93"/>
      <c r="FO593" s="93"/>
      <c r="FP593" s="93"/>
      <c r="FQ593" s="93"/>
      <c r="FR593" s="93"/>
      <c r="FS593" s="93"/>
      <c r="FT593" s="93"/>
      <c r="FU593" s="93"/>
      <c r="FV593" s="93"/>
      <c r="FW593" s="93"/>
      <c r="FX593" s="93"/>
      <c r="FY593" s="93"/>
      <c r="FZ593" s="93"/>
      <c r="GA593" s="93"/>
      <c r="GB593" s="93"/>
      <c r="GC593" s="93"/>
      <c r="GD593" s="93"/>
      <c r="GE593" s="93"/>
      <c r="GF593" s="93"/>
      <c r="GG593" s="93"/>
      <c r="GH593" s="93"/>
      <c r="GI593" s="93"/>
      <c r="GJ593" s="93"/>
      <c r="GK593" s="93"/>
      <c r="GL593" s="93"/>
      <c r="GM593" s="93"/>
      <c r="GN593" s="93"/>
      <c r="GO593" s="93"/>
      <c r="GP593" s="93"/>
      <c r="GQ593" s="93"/>
      <c r="GR593" s="93"/>
      <c r="GS593" s="93"/>
      <c r="GT593" s="93"/>
      <c r="GU593" s="93"/>
      <c r="GV593" s="93"/>
      <c r="GW593" s="93"/>
      <c r="GX593" s="93"/>
      <c r="GY593" s="93"/>
      <c r="GZ593" s="93"/>
      <c r="HA593" s="93"/>
      <c r="HB593" s="93"/>
      <c r="HC593" s="93"/>
      <c r="HD593" s="93"/>
      <c r="HE593" s="93"/>
      <c r="HF593" s="93"/>
      <c r="HG593" s="93"/>
      <c r="HH593" s="93"/>
      <c r="HI593" s="93"/>
      <c r="HJ593" s="93"/>
      <c r="HK593" s="93"/>
      <c r="HL593" s="93"/>
      <c r="HM593" s="93"/>
      <c r="HN593" s="93"/>
      <c r="HO593" s="93"/>
      <c r="HP593" s="93"/>
      <c r="HQ593" s="93"/>
      <c r="HR593" s="93"/>
      <c r="HS593" s="93"/>
      <c r="HT593" s="93"/>
      <c r="HU593" s="93"/>
      <c r="HV593" s="93"/>
      <c r="HW593" s="93"/>
      <c r="HX593" s="93"/>
      <c r="HY593" s="93"/>
      <c r="HZ593" s="93"/>
      <c r="IA593" s="93"/>
      <c r="IB593" s="93"/>
      <c r="IC593" s="93"/>
      <c r="ID593" s="93"/>
      <c r="IE593" s="93"/>
      <c r="IF593" s="93"/>
      <c r="IG593" s="93"/>
      <c r="IH593" s="93"/>
      <c r="II593" s="93"/>
      <c r="IJ593" s="93"/>
      <c r="IK593" s="93"/>
      <c r="IL593" s="93"/>
      <c r="IM593" s="93"/>
      <c r="IN593" s="93"/>
      <c r="IO593" s="93"/>
      <c r="IP593" s="93"/>
      <c r="IQ593" s="93"/>
      <c r="IR593" s="93"/>
    </row>
    <row r="594" s="105" customFormat="true" ht="14.25" hidden="false" customHeight="false" outlineLevel="0" collapsed="false">
      <c r="A594" s="106" t="n">
        <v>588</v>
      </c>
      <c r="B594" s="107"/>
      <c r="C594" s="109"/>
      <c r="D594" s="107"/>
      <c r="E594" s="109"/>
      <c r="F594" s="109"/>
      <c r="G594" s="85"/>
      <c r="H594" s="110"/>
      <c r="I594" s="111"/>
      <c r="J594" s="95"/>
      <c r="K594" s="93"/>
      <c r="L594" s="93"/>
      <c r="M594" s="93"/>
      <c r="N594" s="93"/>
      <c r="O594" s="93"/>
      <c r="P594" s="93"/>
      <c r="Q594" s="93"/>
      <c r="R594" s="93"/>
      <c r="S594" s="93"/>
      <c r="T594" s="93"/>
      <c r="U594" s="93"/>
      <c r="V594" s="93"/>
      <c r="W594" s="93"/>
      <c r="X594" s="93"/>
      <c r="Y594" s="93"/>
      <c r="Z594" s="93"/>
      <c r="AA594" s="93"/>
      <c r="AB594" s="93"/>
      <c r="AC594" s="93"/>
      <c r="AD594" s="93"/>
      <c r="AE594" s="93"/>
      <c r="AF594" s="93"/>
      <c r="AG594" s="93"/>
      <c r="AH594" s="93"/>
      <c r="AI594" s="93"/>
      <c r="AJ594" s="93"/>
      <c r="AK594" s="93"/>
      <c r="AL594" s="93"/>
      <c r="AM594" s="93"/>
      <c r="AN594" s="93"/>
      <c r="AO594" s="93"/>
      <c r="AP594" s="93"/>
      <c r="AQ594" s="93"/>
      <c r="AR594" s="93"/>
      <c r="AS594" s="93"/>
      <c r="AT594" s="93"/>
      <c r="AU594" s="93"/>
      <c r="AV594" s="93"/>
      <c r="AW594" s="93"/>
      <c r="AX594" s="93"/>
      <c r="AY594" s="93"/>
      <c r="AZ594" s="93"/>
      <c r="BA594" s="93"/>
      <c r="BB594" s="93"/>
      <c r="BC594" s="93"/>
      <c r="BD594" s="93"/>
      <c r="BE594" s="93"/>
      <c r="BF594" s="93"/>
      <c r="BG594" s="93"/>
      <c r="BH594" s="93"/>
      <c r="BI594" s="93"/>
      <c r="BJ594" s="93"/>
      <c r="BK594" s="93"/>
      <c r="BL594" s="93"/>
      <c r="BM594" s="93"/>
      <c r="BN594" s="93"/>
      <c r="BO594" s="93"/>
      <c r="BP594" s="93"/>
      <c r="BQ594" s="93"/>
      <c r="BR594" s="93"/>
      <c r="BS594" s="93"/>
      <c r="BT594" s="93"/>
      <c r="BU594" s="93"/>
      <c r="BV594" s="93"/>
      <c r="BW594" s="93"/>
      <c r="BX594" s="93"/>
      <c r="BY594" s="93"/>
      <c r="BZ594" s="93"/>
      <c r="CA594" s="93"/>
      <c r="CB594" s="93"/>
      <c r="CC594" s="93"/>
      <c r="CD594" s="93"/>
      <c r="CE594" s="93"/>
      <c r="CF594" s="93"/>
      <c r="CG594" s="93"/>
      <c r="CH594" s="93"/>
      <c r="CI594" s="93"/>
      <c r="CJ594" s="93"/>
      <c r="CK594" s="93"/>
      <c r="CL594" s="93"/>
      <c r="CM594" s="93"/>
      <c r="CN594" s="93"/>
      <c r="CO594" s="93"/>
      <c r="CP594" s="93"/>
      <c r="CQ594" s="93"/>
      <c r="CR594" s="93"/>
      <c r="CS594" s="93"/>
      <c r="CT594" s="93"/>
      <c r="CU594" s="93"/>
      <c r="CV594" s="93"/>
      <c r="CW594" s="93"/>
      <c r="CX594" s="93"/>
      <c r="CY594" s="93"/>
      <c r="CZ594" s="93"/>
      <c r="DA594" s="93"/>
      <c r="DB594" s="93"/>
      <c r="DC594" s="93"/>
      <c r="DD594" s="93"/>
      <c r="DE594" s="93"/>
      <c r="DF594" s="93"/>
      <c r="DG594" s="93"/>
      <c r="DH594" s="93"/>
      <c r="DI594" s="93"/>
      <c r="DJ594" s="93"/>
      <c r="DK594" s="93"/>
      <c r="DL594" s="93"/>
      <c r="DM594" s="93"/>
      <c r="DN594" s="93"/>
      <c r="DO594" s="93"/>
      <c r="DP594" s="93"/>
      <c r="DQ594" s="93"/>
      <c r="DR594" s="93"/>
      <c r="DS594" s="93"/>
      <c r="DT594" s="93"/>
      <c r="DU594" s="93"/>
      <c r="DV594" s="93"/>
      <c r="DW594" s="93"/>
      <c r="DX594" s="93"/>
      <c r="DY594" s="93"/>
      <c r="DZ594" s="93"/>
      <c r="EA594" s="93"/>
      <c r="EB594" s="93"/>
      <c r="EC594" s="93"/>
      <c r="ED594" s="93"/>
      <c r="EE594" s="93"/>
      <c r="EF594" s="93"/>
      <c r="EG594" s="93"/>
      <c r="EH594" s="93"/>
      <c r="EI594" s="93"/>
      <c r="EJ594" s="93"/>
      <c r="EK594" s="93"/>
      <c r="EL594" s="93"/>
      <c r="EM594" s="93"/>
      <c r="EN594" s="93"/>
      <c r="EO594" s="93"/>
      <c r="EP594" s="93"/>
      <c r="EQ594" s="93"/>
      <c r="ER594" s="93"/>
      <c r="ES594" s="93"/>
      <c r="ET594" s="93"/>
      <c r="EU594" s="93"/>
      <c r="EV594" s="93"/>
      <c r="EW594" s="93"/>
      <c r="EX594" s="93"/>
      <c r="EY594" s="93"/>
      <c r="EZ594" s="93"/>
      <c r="FA594" s="93"/>
      <c r="FB594" s="93"/>
      <c r="FC594" s="93"/>
      <c r="FD594" s="93"/>
      <c r="FE594" s="93"/>
      <c r="FF594" s="93"/>
      <c r="FG594" s="93"/>
      <c r="FH594" s="93"/>
      <c r="FI594" s="93"/>
      <c r="FJ594" s="93"/>
      <c r="FK594" s="93"/>
      <c r="FL594" s="93"/>
      <c r="FM594" s="93"/>
      <c r="FN594" s="93"/>
      <c r="FO594" s="93"/>
      <c r="FP594" s="93"/>
      <c r="FQ594" s="93"/>
      <c r="FR594" s="93"/>
      <c r="FS594" s="93"/>
      <c r="FT594" s="93"/>
      <c r="FU594" s="93"/>
      <c r="FV594" s="93"/>
      <c r="FW594" s="93"/>
      <c r="FX594" s="93"/>
      <c r="FY594" s="93"/>
      <c r="FZ594" s="93"/>
      <c r="GA594" s="93"/>
      <c r="GB594" s="93"/>
      <c r="GC594" s="93"/>
      <c r="GD594" s="93"/>
      <c r="GE594" s="93"/>
      <c r="GF594" s="93"/>
      <c r="GG594" s="93"/>
      <c r="GH594" s="93"/>
      <c r="GI594" s="93"/>
      <c r="GJ594" s="93"/>
      <c r="GK594" s="93"/>
      <c r="GL594" s="93"/>
      <c r="GM594" s="93"/>
      <c r="GN594" s="93"/>
      <c r="GO594" s="93"/>
      <c r="GP594" s="93"/>
      <c r="GQ594" s="93"/>
      <c r="GR594" s="93"/>
      <c r="GS594" s="93"/>
      <c r="GT594" s="93"/>
      <c r="GU594" s="93"/>
      <c r="GV594" s="93"/>
      <c r="GW594" s="93"/>
      <c r="GX594" s="93"/>
      <c r="GY594" s="93"/>
      <c r="GZ594" s="93"/>
      <c r="HA594" s="93"/>
      <c r="HB594" s="93"/>
      <c r="HC594" s="93"/>
      <c r="HD594" s="93"/>
      <c r="HE594" s="93"/>
      <c r="HF594" s="93"/>
      <c r="HG594" s="93"/>
      <c r="HH594" s="93"/>
      <c r="HI594" s="93"/>
      <c r="HJ594" s="93"/>
      <c r="HK594" s="93"/>
      <c r="HL594" s="93"/>
      <c r="HM594" s="93"/>
      <c r="HN594" s="93"/>
      <c r="HO594" s="93"/>
      <c r="HP594" s="93"/>
      <c r="HQ594" s="93"/>
      <c r="HR594" s="93"/>
      <c r="HS594" s="93"/>
      <c r="HT594" s="93"/>
      <c r="HU594" s="93"/>
      <c r="HV594" s="93"/>
      <c r="HW594" s="93"/>
      <c r="HX594" s="93"/>
      <c r="HY594" s="93"/>
      <c r="HZ594" s="93"/>
      <c r="IA594" s="93"/>
      <c r="IB594" s="93"/>
      <c r="IC594" s="93"/>
      <c r="ID594" s="93"/>
      <c r="IE594" s="93"/>
      <c r="IF594" s="93"/>
      <c r="IG594" s="93"/>
      <c r="IH594" s="93"/>
      <c r="II594" s="93"/>
      <c r="IJ594" s="93"/>
      <c r="IK594" s="93"/>
      <c r="IL594" s="93"/>
      <c r="IM594" s="93"/>
      <c r="IN594" s="93"/>
      <c r="IO594" s="93"/>
      <c r="IP594" s="93"/>
      <c r="IQ594" s="93"/>
      <c r="IR594" s="93"/>
    </row>
    <row r="595" s="105" customFormat="true" ht="14.25" hidden="false" customHeight="false" outlineLevel="0" collapsed="false">
      <c r="A595" s="106" t="n">
        <v>589</v>
      </c>
      <c r="B595" s="107"/>
      <c r="C595" s="109"/>
      <c r="D595" s="107"/>
      <c r="E595" s="109"/>
      <c r="F595" s="109"/>
      <c r="G595" s="85"/>
      <c r="H595" s="110"/>
      <c r="I595" s="111"/>
      <c r="J595" s="97"/>
    </row>
    <row r="596" s="105" customFormat="true" ht="14.25" hidden="false" customHeight="false" outlineLevel="0" collapsed="false">
      <c r="A596" s="106" t="n">
        <v>590</v>
      </c>
      <c r="B596" s="107"/>
      <c r="C596" s="109"/>
      <c r="D596" s="107"/>
      <c r="E596" s="109"/>
      <c r="F596" s="109"/>
      <c r="G596" s="85"/>
      <c r="H596" s="110"/>
      <c r="I596" s="111"/>
      <c r="J596" s="97"/>
    </row>
    <row r="597" s="105" customFormat="true" ht="14.25" hidden="false" customHeight="false" outlineLevel="0" collapsed="false">
      <c r="A597" s="106" t="n">
        <v>591</v>
      </c>
      <c r="B597" s="107"/>
      <c r="C597" s="109"/>
      <c r="D597" s="107"/>
      <c r="E597" s="109"/>
      <c r="F597" s="109"/>
      <c r="G597" s="85"/>
      <c r="H597" s="110"/>
      <c r="I597" s="111"/>
      <c r="J597" s="97"/>
    </row>
    <row r="598" s="105" customFormat="true" ht="14.25" hidden="false" customHeight="false" outlineLevel="0" collapsed="false">
      <c r="A598" s="106" t="n">
        <v>592</v>
      </c>
      <c r="B598" s="107"/>
      <c r="C598" s="109"/>
      <c r="D598" s="107"/>
      <c r="E598" s="109"/>
      <c r="F598" s="109"/>
      <c r="G598" s="85"/>
      <c r="H598" s="110"/>
      <c r="I598" s="111"/>
      <c r="J598" s="97"/>
    </row>
    <row r="599" s="105" customFormat="true" ht="14.25" hidden="false" customHeight="false" outlineLevel="0" collapsed="false">
      <c r="A599" s="106" t="n">
        <v>593</v>
      </c>
      <c r="B599" s="107"/>
      <c r="C599" s="107"/>
      <c r="D599" s="107"/>
      <c r="E599" s="115"/>
      <c r="F599" s="116"/>
      <c r="G599" s="85"/>
      <c r="H599" s="110"/>
      <c r="I599" s="111"/>
      <c r="J599" s="97"/>
    </row>
    <row r="600" s="105" customFormat="true" ht="14.25" hidden="false" customHeight="false" outlineLevel="0" collapsed="false">
      <c r="A600" s="106" t="n">
        <v>594</v>
      </c>
      <c r="B600" s="107"/>
      <c r="C600" s="120"/>
      <c r="D600" s="119"/>
      <c r="E600" s="115"/>
      <c r="F600" s="109"/>
      <c r="G600" s="85"/>
      <c r="H600" s="110"/>
      <c r="I600" s="111"/>
      <c r="J600" s="97"/>
    </row>
    <row r="601" s="105" customFormat="true" ht="14.25" hidden="false" customHeight="false" outlineLevel="0" collapsed="false">
      <c r="A601" s="106" t="n">
        <v>595</v>
      </c>
      <c r="B601" s="107"/>
      <c r="C601" s="109"/>
      <c r="D601" s="107"/>
      <c r="E601" s="109"/>
      <c r="F601" s="109"/>
      <c r="G601" s="85"/>
      <c r="H601" s="110"/>
      <c r="I601" s="111"/>
      <c r="J601" s="97"/>
    </row>
    <row r="602" s="105" customFormat="true" ht="14.25" hidden="false" customHeight="false" outlineLevel="0" collapsed="false">
      <c r="A602" s="106" t="n">
        <v>596</v>
      </c>
      <c r="B602" s="107"/>
      <c r="C602" s="113"/>
      <c r="D602" s="119"/>
      <c r="E602" s="115"/>
      <c r="F602" s="109"/>
      <c r="G602" s="85"/>
      <c r="H602" s="110"/>
      <c r="I602" s="111"/>
      <c r="J602" s="97"/>
    </row>
    <row r="603" s="105" customFormat="true" ht="14.25" hidden="false" customHeight="false" outlineLevel="0" collapsed="false">
      <c r="A603" s="106" t="n">
        <v>597</v>
      </c>
      <c r="B603" s="107"/>
      <c r="C603" s="121"/>
      <c r="D603" s="107"/>
      <c r="E603" s="115"/>
      <c r="F603" s="109"/>
      <c r="G603" s="85"/>
      <c r="H603" s="110"/>
      <c r="I603" s="111"/>
      <c r="J603" s="97"/>
    </row>
    <row r="604" s="105" customFormat="true" ht="14.25" hidden="false" customHeight="false" outlineLevel="0" collapsed="false">
      <c r="A604" s="106" t="n">
        <v>598</v>
      </c>
      <c r="B604" s="107"/>
      <c r="C604" s="120"/>
      <c r="D604" s="119"/>
      <c r="E604" s="115"/>
      <c r="F604" s="109"/>
      <c r="G604" s="85"/>
      <c r="H604" s="110"/>
      <c r="I604" s="111"/>
      <c r="J604" s="97"/>
    </row>
    <row r="605" s="105" customFormat="true" ht="14.25" hidden="false" customHeight="false" outlineLevel="0" collapsed="false">
      <c r="A605" s="106" t="n">
        <v>599</v>
      </c>
      <c r="B605" s="107"/>
      <c r="C605" s="109"/>
      <c r="D605" s="107"/>
      <c r="E605" s="109"/>
      <c r="F605" s="109"/>
      <c r="G605" s="85"/>
      <c r="H605" s="110"/>
      <c r="I605" s="111"/>
      <c r="J605" s="97"/>
    </row>
    <row r="606" s="105" customFormat="true" ht="14.25" hidden="false" customHeight="false" outlineLevel="0" collapsed="false">
      <c r="A606" s="106" t="n">
        <v>600</v>
      </c>
      <c r="B606" s="107"/>
      <c r="C606" s="109"/>
      <c r="D606" s="107"/>
      <c r="E606" s="109"/>
      <c r="F606" s="109"/>
      <c r="G606" s="85"/>
      <c r="H606" s="110"/>
      <c r="I606" s="111"/>
      <c r="J606" s="97"/>
    </row>
    <row r="607" s="105" customFormat="true" ht="14.25" hidden="false" customHeight="false" outlineLevel="0" collapsed="false">
      <c r="A607" s="106" t="n">
        <v>601</v>
      </c>
      <c r="B607" s="107"/>
      <c r="C607" s="109"/>
      <c r="D607" s="107"/>
      <c r="E607" s="109"/>
      <c r="F607" s="109"/>
      <c r="G607" s="85"/>
      <c r="H607" s="110"/>
      <c r="I607" s="111"/>
      <c r="J607" s="97"/>
    </row>
    <row r="608" s="105" customFormat="true" ht="14.25" hidden="false" customHeight="false" outlineLevel="0" collapsed="false">
      <c r="A608" s="106" t="n">
        <v>602</v>
      </c>
      <c r="B608" s="107"/>
      <c r="C608" s="107"/>
      <c r="D608" s="107"/>
      <c r="E608" s="109"/>
      <c r="F608" s="109"/>
      <c r="G608" s="85"/>
      <c r="H608" s="110"/>
      <c r="I608" s="111"/>
      <c r="J608" s="97"/>
    </row>
    <row r="609" s="105" customFormat="true" ht="14.25" hidden="false" customHeight="false" outlineLevel="0" collapsed="false">
      <c r="A609" s="106" t="n">
        <v>603</v>
      </c>
      <c r="B609" s="107"/>
      <c r="C609" s="118"/>
      <c r="D609" s="119"/>
      <c r="E609" s="115"/>
      <c r="F609" s="109"/>
      <c r="G609" s="85"/>
      <c r="H609" s="110"/>
      <c r="I609" s="111"/>
      <c r="J609" s="97"/>
    </row>
    <row r="610" s="105" customFormat="true" ht="14.25" hidden="false" customHeight="false" outlineLevel="0" collapsed="false">
      <c r="A610" s="106" t="n">
        <v>604</v>
      </c>
      <c r="B610" s="107"/>
      <c r="C610" s="118"/>
      <c r="D610" s="119"/>
      <c r="E610" s="115"/>
      <c r="F610" s="109"/>
      <c r="G610" s="85"/>
      <c r="H610" s="110"/>
      <c r="I610" s="111"/>
      <c r="J610" s="97"/>
    </row>
    <row r="611" s="105" customFormat="true" ht="14.25" hidden="false" customHeight="false" outlineLevel="0" collapsed="false">
      <c r="A611" s="106" t="n">
        <v>605</v>
      </c>
      <c r="B611" s="107"/>
      <c r="C611" s="118"/>
      <c r="D611" s="119"/>
      <c r="E611" s="115"/>
      <c r="F611" s="109"/>
      <c r="G611" s="85"/>
      <c r="H611" s="110"/>
      <c r="I611" s="111"/>
      <c r="J611" s="97"/>
    </row>
    <row r="612" s="105" customFormat="true" ht="14.25" hidden="false" customHeight="false" outlineLevel="0" collapsed="false">
      <c r="A612" s="106" t="n">
        <v>606</v>
      </c>
      <c r="B612" s="107"/>
      <c r="C612" s="118"/>
      <c r="D612" s="107"/>
      <c r="E612" s="109"/>
      <c r="F612" s="107"/>
      <c r="G612" s="85"/>
      <c r="H612" s="110"/>
      <c r="I612" s="111"/>
      <c r="J612" s="97"/>
    </row>
    <row r="613" s="105" customFormat="true" ht="14.25" hidden="false" customHeight="false" outlineLevel="0" collapsed="false">
      <c r="A613" s="106" t="n">
        <v>607</v>
      </c>
      <c r="B613" s="107"/>
      <c r="C613" s="109"/>
      <c r="D613" s="107"/>
      <c r="E613" s="109"/>
      <c r="F613" s="109"/>
      <c r="G613" s="85"/>
      <c r="H613" s="110"/>
      <c r="I613" s="111"/>
      <c r="J613" s="97"/>
    </row>
    <row r="614" s="105" customFormat="true" ht="14.25" hidden="false" customHeight="false" outlineLevel="0" collapsed="false">
      <c r="A614" s="106" t="n">
        <v>608</v>
      </c>
      <c r="B614" s="107"/>
      <c r="C614" s="121"/>
      <c r="D614" s="107"/>
      <c r="E614" s="115"/>
      <c r="F614" s="109"/>
      <c r="G614" s="85"/>
      <c r="H614" s="110"/>
      <c r="I614" s="111"/>
      <c r="J614" s="97"/>
    </row>
    <row r="615" s="105" customFormat="true" ht="14.25" hidden="false" customHeight="false" outlineLevel="0" collapsed="false">
      <c r="A615" s="106" t="n">
        <v>609</v>
      </c>
      <c r="B615" s="107"/>
      <c r="C615" s="121"/>
      <c r="D615" s="107"/>
      <c r="E615" s="115"/>
      <c r="F615" s="109"/>
      <c r="G615" s="85"/>
      <c r="H615" s="110"/>
      <c r="I615" s="111"/>
      <c r="J615" s="97"/>
    </row>
    <row r="616" s="105" customFormat="true" ht="14.25" hidden="false" customHeight="false" outlineLevel="0" collapsed="false">
      <c r="A616" s="106" t="n">
        <v>610</v>
      </c>
      <c r="B616" s="107"/>
      <c r="C616" s="113"/>
      <c r="D616" s="119"/>
      <c r="E616" s="115"/>
      <c r="F616" s="109"/>
      <c r="G616" s="85"/>
      <c r="H616" s="110"/>
      <c r="I616" s="111"/>
      <c r="J616" s="97"/>
    </row>
    <row r="617" s="105" customFormat="true" ht="14.25" hidden="false" customHeight="false" outlineLevel="0" collapsed="false">
      <c r="A617" s="106" t="n">
        <v>611</v>
      </c>
      <c r="B617" s="107"/>
      <c r="C617" s="113"/>
      <c r="D617" s="119"/>
      <c r="E617" s="115"/>
      <c r="F617" s="109"/>
      <c r="G617" s="85"/>
      <c r="H617" s="110"/>
      <c r="I617" s="111"/>
      <c r="J617" s="97"/>
    </row>
    <row r="618" s="105" customFormat="true" ht="14.25" hidden="false" customHeight="false" outlineLevel="0" collapsed="false">
      <c r="A618" s="106" t="n">
        <v>612</v>
      </c>
      <c r="B618" s="107"/>
      <c r="C618" s="118"/>
      <c r="D618" s="107"/>
      <c r="E618" s="109"/>
      <c r="F618" s="107"/>
      <c r="G618" s="85"/>
      <c r="H618" s="110"/>
      <c r="I618" s="111"/>
      <c r="J618" s="97"/>
    </row>
    <row r="619" s="105" customFormat="true" ht="14.25" hidden="false" customHeight="false" outlineLevel="0" collapsed="false">
      <c r="A619" s="106" t="n">
        <v>613</v>
      </c>
      <c r="B619" s="107"/>
      <c r="C619" s="118"/>
      <c r="D619" s="107"/>
      <c r="E619" s="109"/>
      <c r="F619" s="107"/>
      <c r="G619" s="85"/>
      <c r="H619" s="110"/>
      <c r="I619" s="111"/>
      <c r="J619" s="97"/>
    </row>
    <row r="620" s="105" customFormat="true" ht="14.25" hidden="false" customHeight="false" outlineLevel="0" collapsed="false">
      <c r="A620" s="106" t="n">
        <v>614</v>
      </c>
      <c r="B620" s="107"/>
      <c r="C620" s="118"/>
      <c r="D620" s="107"/>
      <c r="E620" s="109"/>
      <c r="F620" s="107"/>
      <c r="G620" s="85"/>
      <c r="H620" s="110"/>
      <c r="I620" s="111"/>
      <c r="J620" s="97"/>
    </row>
    <row r="621" s="105" customFormat="true" ht="14.25" hidden="false" customHeight="false" outlineLevel="0" collapsed="false">
      <c r="A621" s="106" t="n">
        <v>615</v>
      </c>
      <c r="B621" s="107"/>
      <c r="C621" s="109"/>
      <c r="D621" s="107"/>
      <c r="E621" s="109"/>
      <c r="F621" s="109"/>
      <c r="G621" s="85"/>
      <c r="H621" s="110"/>
      <c r="I621" s="111"/>
      <c r="J621" s="97"/>
    </row>
    <row r="622" s="105" customFormat="true" ht="14.25" hidden="false" customHeight="false" outlineLevel="0" collapsed="false">
      <c r="A622" s="106" t="n">
        <v>616</v>
      </c>
      <c r="B622" s="107"/>
      <c r="C622" s="109"/>
      <c r="D622" s="107"/>
      <c r="E622" s="115"/>
      <c r="F622" s="109"/>
      <c r="G622" s="85"/>
      <c r="H622" s="110"/>
      <c r="I622" s="111"/>
      <c r="J622" s="97"/>
    </row>
    <row r="623" s="105" customFormat="true" ht="14.25" hidden="false" customHeight="false" outlineLevel="0" collapsed="false">
      <c r="A623" s="106" t="n">
        <v>617</v>
      </c>
      <c r="B623" s="107"/>
      <c r="C623" s="120"/>
      <c r="D623" s="119"/>
      <c r="E623" s="115"/>
      <c r="F623" s="109"/>
      <c r="G623" s="85"/>
      <c r="H623" s="110"/>
      <c r="I623" s="111"/>
      <c r="J623" s="97"/>
    </row>
    <row r="624" s="105" customFormat="true" ht="14.25" hidden="false" customHeight="false" outlineLevel="0" collapsed="false">
      <c r="A624" s="106" t="n">
        <v>618</v>
      </c>
      <c r="B624" s="107"/>
      <c r="C624" s="109"/>
      <c r="D624" s="107"/>
      <c r="E624" s="109"/>
      <c r="F624" s="109"/>
      <c r="G624" s="85"/>
      <c r="H624" s="110"/>
      <c r="I624" s="111"/>
      <c r="J624" s="97"/>
    </row>
    <row r="625" s="105" customFormat="true" ht="14.25" hidden="false" customHeight="false" outlineLevel="0" collapsed="false">
      <c r="A625" s="106" t="n">
        <v>619</v>
      </c>
      <c r="B625" s="107"/>
      <c r="C625" s="109"/>
      <c r="D625" s="107"/>
      <c r="E625" s="109"/>
      <c r="F625" s="109"/>
      <c r="G625" s="85"/>
      <c r="H625" s="110"/>
      <c r="I625" s="111"/>
      <c r="J625" s="97"/>
    </row>
    <row r="626" s="105" customFormat="true" ht="14.25" hidden="false" customHeight="false" outlineLevel="0" collapsed="false">
      <c r="A626" s="106" t="n">
        <v>620</v>
      </c>
      <c r="B626" s="107"/>
      <c r="C626" s="109"/>
      <c r="D626" s="107"/>
      <c r="E626" s="109"/>
      <c r="F626" s="109"/>
      <c r="G626" s="85"/>
      <c r="H626" s="110"/>
      <c r="I626" s="111"/>
      <c r="J626" s="97"/>
    </row>
    <row r="627" s="105" customFormat="true" ht="14.25" hidden="false" customHeight="false" outlineLevel="0" collapsed="false">
      <c r="A627" s="106" t="n">
        <v>621</v>
      </c>
      <c r="B627" s="107"/>
      <c r="C627" s="109"/>
      <c r="D627" s="107"/>
      <c r="E627" s="109"/>
      <c r="F627" s="109"/>
      <c r="G627" s="85"/>
      <c r="H627" s="110"/>
      <c r="I627" s="111"/>
      <c r="J627" s="97"/>
    </row>
    <row r="628" s="105" customFormat="true" ht="14.25" hidden="false" customHeight="false" outlineLevel="0" collapsed="false">
      <c r="A628" s="106" t="n">
        <v>622</v>
      </c>
      <c r="B628" s="107"/>
      <c r="C628" s="118"/>
      <c r="D628" s="119"/>
      <c r="E628" s="115"/>
      <c r="F628" s="109"/>
      <c r="G628" s="85"/>
      <c r="H628" s="110"/>
      <c r="I628" s="111"/>
      <c r="J628" s="97"/>
    </row>
    <row r="629" s="105" customFormat="true" ht="14.25" hidden="false" customHeight="false" outlineLevel="0" collapsed="false">
      <c r="A629" s="106" t="n">
        <v>623</v>
      </c>
      <c r="B629" s="107"/>
      <c r="C629" s="109"/>
      <c r="D629" s="107"/>
      <c r="E629" s="109"/>
      <c r="F629" s="109"/>
      <c r="G629" s="85"/>
      <c r="H629" s="110"/>
      <c r="I629" s="111"/>
      <c r="J629" s="97"/>
    </row>
    <row r="630" s="105" customFormat="true" ht="14.25" hidden="false" customHeight="false" outlineLevel="0" collapsed="false">
      <c r="A630" s="106" t="n">
        <v>624</v>
      </c>
      <c r="B630" s="107"/>
      <c r="C630" s="108"/>
      <c r="D630" s="107"/>
      <c r="E630" s="109"/>
      <c r="F630" s="109"/>
      <c r="G630" s="85"/>
      <c r="H630" s="110"/>
      <c r="I630" s="111"/>
      <c r="J630" s="97"/>
    </row>
    <row r="631" s="105" customFormat="true" ht="14.25" hidden="false" customHeight="false" outlineLevel="0" collapsed="false">
      <c r="A631" s="106" t="n">
        <v>625</v>
      </c>
      <c r="B631" s="107"/>
      <c r="C631" s="109"/>
      <c r="D631" s="107"/>
      <c r="E631" s="109"/>
      <c r="F631" s="109"/>
      <c r="G631" s="85"/>
      <c r="H631" s="110"/>
      <c r="I631" s="111"/>
      <c r="J631" s="97"/>
    </row>
    <row r="632" s="105" customFormat="true" ht="14.25" hidden="false" customHeight="false" outlineLevel="0" collapsed="false">
      <c r="A632" s="106" t="n">
        <v>626</v>
      </c>
      <c r="B632" s="107"/>
      <c r="C632" s="109"/>
      <c r="D632" s="107"/>
      <c r="E632" s="109"/>
      <c r="F632" s="109"/>
      <c r="G632" s="85"/>
      <c r="H632" s="110"/>
      <c r="I632" s="111"/>
      <c r="J632" s="97"/>
    </row>
    <row r="633" s="105" customFormat="true" ht="14.25" hidden="false" customHeight="false" outlineLevel="0" collapsed="false">
      <c r="A633" s="106" t="n">
        <v>627</v>
      </c>
      <c r="B633" s="107"/>
      <c r="C633" s="107"/>
      <c r="D633" s="107"/>
      <c r="E633" s="109"/>
      <c r="F633" s="109"/>
      <c r="G633" s="85"/>
      <c r="H633" s="110"/>
      <c r="I633" s="111"/>
      <c r="J633" s="97"/>
    </row>
    <row r="634" s="105" customFormat="true" ht="14.25" hidden="false" customHeight="false" outlineLevel="0" collapsed="false">
      <c r="A634" s="106" t="n">
        <v>628</v>
      </c>
      <c r="B634" s="107"/>
      <c r="C634" s="113"/>
      <c r="D634" s="119"/>
      <c r="E634" s="115"/>
      <c r="F634" s="109"/>
      <c r="G634" s="85"/>
      <c r="H634" s="110"/>
      <c r="I634" s="111"/>
      <c r="J634" s="97"/>
    </row>
    <row r="635" s="105" customFormat="true" ht="14.25" hidden="false" customHeight="false" outlineLevel="0" collapsed="false">
      <c r="A635" s="106" t="n">
        <v>629</v>
      </c>
      <c r="B635" s="107"/>
      <c r="C635" s="109"/>
      <c r="D635" s="107"/>
      <c r="E635" s="109"/>
      <c r="F635" s="109"/>
      <c r="G635" s="85"/>
      <c r="H635" s="110"/>
      <c r="I635" s="111"/>
      <c r="J635" s="97"/>
    </row>
    <row r="636" s="105" customFormat="true" ht="14.25" hidden="false" customHeight="false" outlineLevel="0" collapsed="false">
      <c r="A636" s="106" t="n">
        <v>630</v>
      </c>
      <c r="B636" s="107"/>
      <c r="C636" s="109"/>
      <c r="D636" s="107"/>
      <c r="E636" s="109"/>
      <c r="F636" s="109"/>
      <c r="G636" s="85"/>
      <c r="H636" s="110"/>
      <c r="I636" s="111"/>
      <c r="J636" s="97"/>
    </row>
    <row r="637" s="105" customFormat="true" ht="14.25" hidden="false" customHeight="false" outlineLevel="0" collapsed="false">
      <c r="A637" s="106" t="n">
        <v>631</v>
      </c>
      <c r="B637" s="107"/>
      <c r="C637" s="109"/>
      <c r="D637" s="107"/>
      <c r="E637" s="109"/>
      <c r="F637" s="109"/>
      <c r="G637" s="85"/>
      <c r="H637" s="110"/>
      <c r="I637" s="111"/>
      <c r="J637" s="97"/>
    </row>
    <row r="638" s="105" customFormat="true" ht="14.25" hidden="false" customHeight="false" outlineLevel="0" collapsed="false">
      <c r="A638" s="106" t="n">
        <v>632</v>
      </c>
      <c r="B638" s="107"/>
      <c r="C638" s="109"/>
      <c r="D638" s="107"/>
      <c r="E638" s="109"/>
      <c r="F638" s="109"/>
      <c r="G638" s="85"/>
      <c r="H638" s="110"/>
      <c r="I638" s="111"/>
      <c r="J638" s="97"/>
    </row>
    <row r="639" s="105" customFormat="true" ht="14.25" hidden="false" customHeight="false" outlineLevel="0" collapsed="false">
      <c r="A639" s="106" t="n">
        <v>633</v>
      </c>
      <c r="B639" s="107"/>
      <c r="C639" s="109"/>
      <c r="D639" s="107"/>
      <c r="E639" s="109"/>
      <c r="F639" s="109"/>
      <c r="G639" s="85"/>
      <c r="H639" s="110"/>
      <c r="I639" s="111"/>
      <c r="J639" s="97"/>
    </row>
    <row r="640" s="105" customFormat="true" ht="14.25" hidden="false" customHeight="false" outlineLevel="0" collapsed="false">
      <c r="A640" s="106" t="n">
        <v>634</v>
      </c>
      <c r="B640" s="107"/>
      <c r="C640" s="109"/>
      <c r="D640" s="107"/>
      <c r="E640" s="109"/>
      <c r="F640" s="109"/>
      <c r="G640" s="85"/>
      <c r="H640" s="110"/>
      <c r="I640" s="111"/>
      <c r="J640" s="97"/>
    </row>
    <row r="641" s="105" customFormat="true" ht="14.25" hidden="false" customHeight="false" outlineLevel="0" collapsed="false">
      <c r="A641" s="106" t="n">
        <v>635</v>
      </c>
      <c r="B641" s="112"/>
      <c r="C641" s="120"/>
      <c r="D641" s="112"/>
      <c r="E641" s="115"/>
      <c r="F641" s="116"/>
      <c r="G641" s="85"/>
      <c r="H641" s="110"/>
      <c r="I641" s="111"/>
      <c r="J641" s="97"/>
    </row>
    <row r="642" s="105" customFormat="true" ht="14.25" hidden="false" customHeight="false" outlineLevel="0" collapsed="false">
      <c r="A642" s="106" t="n">
        <v>636</v>
      </c>
      <c r="B642" s="107"/>
      <c r="C642" s="109"/>
      <c r="D642" s="107"/>
      <c r="E642" s="109"/>
      <c r="F642" s="109"/>
      <c r="G642" s="85"/>
      <c r="H642" s="110"/>
      <c r="I642" s="111"/>
      <c r="J642" s="97"/>
    </row>
    <row r="643" s="105" customFormat="true" ht="14.25" hidden="false" customHeight="false" outlineLevel="0" collapsed="false">
      <c r="A643" s="106" t="n">
        <v>637</v>
      </c>
      <c r="B643" s="107"/>
      <c r="C643" s="109"/>
      <c r="D643" s="107"/>
      <c r="E643" s="109"/>
      <c r="F643" s="109"/>
      <c r="G643" s="85"/>
      <c r="H643" s="110"/>
      <c r="I643" s="111"/>
      <c r="J643" s="97"/>
    </row>
    <row r="644" s="105" customFormat="true" ht="14.25" hidden="false" customHeight="false" outlineLevel="0" collapsed="false">
      <c r="A644" s="106" t="n">
        <v>638</v>
      </c>
      <c r="B644" s="107"/>
      <c r="C644" s="109"/>
      <c r="D644" s="107"/>
      <c r="E644" s="109"/>
      <c r="F644" s="109"/>
      <c r="G644" s="85"/>
      <c r="H644" s="110"/>
      <c r="I644" s="111"/>
      <c r="J644" s="97"/>
    </row>
    <row r="645" s="105" customFormat="true" ht="14.25" hidden="false" customHeight="false" outlineLevel="0" collapsed="false">
      <c r="A645" s="106" t="n">
        <v>639</v>
      </c>
      <c r="B645" s="107"/>
      <c r="C645" s="109"/>
      <c r="D645" s="107"/>
      <c r="E645" s="109"/>
      <c r="F645" s="109"/>
      <c r="G645" s="85"/>
      <c r="H645" s="110"/>
      <c r="I645" s="111"/>
      <c r="J645" s="97"/>
    </row>
    <row r="646" s="105" customFormat="true" ht="14.25" hidden="false" customHeight="false" outlineLevel="0" collapsed="false">
      <c r="A646" s="106" t="n">
        <v>640</v>
      </c>
      <c r="B646" s="107"/>
      <c r="C646" s="109"/>
      <c r="D646" s="107"/>
      <c r="E646" s="109"/>
      <c r="F646" s="109"/>
      <c r="G646" s="85"/>
      <c r="H646" s="110"/>
      <c r="I646" s="111"/>
      <c r="J646" s="97"/>
    </row>
    <row r="647" s="105" customFormat="true" ht="14.25" hidden="false" customHeight="false" outlineLevel="0" collapsed="false">
      <c r="A647" s="106" t="n">
        <v>641</v>
      </c>
      <c r="B647" s="107"/>
      <c r="C647" s="109"/>
      <c r="D647" s="107"/>
      <c r="E647" s="109"/>
      <c r="F647" s="109"/>
      <c r="G647" s="85"/>
      <c r="H647" s="110"/>
      <c r="I647" s="111"/>
      <c r="J647" s="97"/>
    </row>
    <row r="648" s="105" customFormat="true" ht="14.25" hidden="false" customHeight="false" outlineLevel="0" collapsed="false">
      <c r="A648" s="106" t="n">
        <v>642</v>
      </c>
      <c r="B648" s="107"/>
      <c r="C648" s="109"/>
      <c r="D648" s="107"/>
      <c r="E648" s="109"/>
      <c r="F648" s="109"/>
      <c r="G648" s="85"/>
      <c r="H648" s="110"/>
      <c r="I648" s="111"/>
      <c r="J648" s="97"/>
    </row>
    <row r="649" s="105" customFormat="true" ht="14.25" hidden="false" customHeight="false" outlineLevel="0" collapsed="false">
      <c r="A649" s="106" t="n">
        <v>643</v>
      </c>
      <c r="B649" s="107"/>
      <c r="C649" s="109"/>
      <c r="D649" s="107"/>
      <c r="E649" s="109"/>
      <c r="F649" s="109"/>
      <c r="G649" s="85"/>
      <c r="H649" s="110"/>
      <c r="I649" s="111"/>
      <c r="J649" s="97"/>
    </row>
    <row r="650" s="105" customFormat="true" ht="14.25" hidden="false" customHeight="false" outlineLevel="0" collapsed="false">
      <c r="A650" s="106" t="n">
        <v>644</v>
      </c>
      <c r="B650" s="107"/>
      <c r="C650" s="118"/>
      <c r="D650" s="119"/>
      <c r="E650" s="115"/>
      <c r="F650" s="109"/>
      <c r="G650" s="85"/>
      <c r="H650" s="110"/>
      <c r="I650" s="111"/>
      <c r="J650" s="97"/>
    </row>
    <row r="651" s="105" customFormat="true" ht="14.25" hidden="false" customHeight="false" outlineLevel="0" collapsed="false">
      <c r="A651" s="106" t="n">
        <v>645</v>
      </c>
      <c r="B651" s="107"/>
      <c r="C651" s="118"/>
      <c r="D651" s="109"/>
      <c r="E651" s="107"/>
      <c r="F651" s="109"/>
      <c r="G651" s="85"/>
      <c r="H651" s="110"/>
      <c r="I651" s="111"/>
      <c r="J651" s="97"/>
    </row>
    <row r="652" s="105" customFormat="true" ht="14.25" hidden="false" customHeight="false" outlineLevel="0" collapsed="false">
      <c r="A652" s="106" t="n">
        <v>646</v>
      </c>
      <c r="B652" s="107"/>
      <c r="C652" s="118"/>
      <c r="D652" s="119"/>
      <c r="E652" s="115"/>
      <c r="F652" s="109"/>
      <c r="G652" s="85"/>
      <c r="H652" s="110"/>
      <c r="I652" s="111"/>
      <c r="J652" s="97"/>
    </row>
    <row r="653" s="105" customFormat="true" ht="14.25" hidden="false" customHeight="false" outlineLevel="0" collapsed="false">
      <c r="A653" s="106" t="n">
        <v>647</v>
      </c>
      <c r="B653" s="107"/>
      <c r="C653" s="118"/>
      <c r="D653" s="119"/>
      <c r="E653" s="115"/>
      <c r="F653" s="109"/>
      <c r="G653" s="85"/>
      <c r="H653" s="110"/>
      <c r="I653" s="111"/>
      <c r="J653" s="97"/>
    </row>
    <row r="654" s="105" customFormat="true" ht="14.25" hidden="false" customHeight="false" outlineLevel="0" collapsed="false">
      <c r="A654" s="106" t="n">
        <v>648</v>
      </c>
      <c r="B654" s="151"/>
      <c r="C654" s="152"/>
      <c r="D654" s="151"/>
      <c r="E654" s="115"/>
      <c r="F654" s="109"/>
      <c r="G654" s="85"/>
      <c r="H654" s="110"/>
      <c r="I654" s="111"/>
      <c r="J654" s="97"/>
    </row>
    <row r="655" s="105" customFormat="true" ht="14.25" hidden="false" customHeight="false" outlineLevel="0" collapsed="false">
      <c r="A655" s="106" t="n">
        <v>649</v>
      </c>
      <c r="B655" s="107"/>
      <c r="C655" s="118"/>
      <c r="D655" s="109"/>
      <c r="E655" s="107"/>
      <c r="F655" s="109"/>
      <c r="G655" s="85"/>
      <c r="H655" s="110"/>
      <c r="I655" s="111"/>
      <c r="J655" s="97"/>
    </row>
    <row r="656" s="105" customFormat="true" ht="14.25" hidden="false" customHeight="false" outlineLevel="0" collapsed="false">
      <c r="A656" s="106" t="n">
        <v>650</v>
      </c>
      <c r="B656" s="107"/>
      <c r="C656" s="109"/>
      <c r="D656" s="107"/>
      <c r="E656" s="109"/>
      <c r="F656" s="109"/>
      <c r="G656" s="85"/>
      <c r="H656" s="110"/>
      <c r="I656" s="111"/>
      <c r="J656" s="97"/>
    </row>
    <row r="657" s="105" customFormat="true" ht="14.25" hidden="false" customHeight="false" outlineLevel="0" collapsed="false">
      <c r="A657" s="106" t="n">
        <v>651</v>
      </c>
      <c r="B657" s="107"/>
      <c r="C657" s="109"/>
      <c r="D657" s="107"/>
      <c r="E657" s="109"/>
      <c r="F657" s="109"/>
      <c r="G657" s="85"/>
      <c r="H657" s="110"/>
      <c r="I657" s="111"/>
      <c r="J657" s="97"/>
    </row>
    <row r="658" s="105" customFormat="true" ht="14.25" hidden="false" customHeight="false" outlineLevel="0" collapsed="false">
      <c r="A658" s="106" t="n">
        <v>652</v>
      </c>
      <c r="B658" s="107"/>
      <c r="C658" s="109"/>
      <c r="D658" s="107"/>
      <c r="E658" s="109"/>
      <c r="F658" s="109"/>
      <c r="G658" s="85"/>
      <c r="H658" s="110"/>
      <c r="I658" s="111"/>
      <c r="J658" s="97"/>
    </row>
    <row r="659" s="105" customFormat="true" ht="14.25" hidden="false" customHeight="false" outlineLevel="0" collapsed="false">
      <c r="A659" s="106" t="n">
        <v>653</v>
      </c>
      <c r="B659" s="107"/>
      <c r="C659" s="109"/>
      <c r="D659" s="107"/>
      <c r="E659" s="109"/>
      <c r="F659" s="109"/>
      <c r="G659" s="85"/>
      <c r="H659" s="110"/>
      <c r="I659" s="111"/>
      <c r="J659" s="97"/>
    </row>
    <row r="660" s="105" customFormat="true" ht="14.25" hidden="false" customHeight="false" outlineLevel="0" collapsed="false">
      <c r="A660" s="106" t="n">
        <v>654</v>
      </c>
      <c r="B660" s="107"/>
      <c r="C660" s="109"/>
      <c r="D660" s="107"/>
      <c r="E660" s="109"/>
      <c r="F660" s="109"/>
      <c r="G660" s="85"/>
      <c r="H660" s="110"/>
      <c r="I660" s="111"/>
      <c r="J660" s="97"/>
    </row>
    <row r="661" s="105" customFormat="true" ht="14.25" hidden="false" customHeight="false" outlineLevel="0" collapsed="false">
      <c r="A661" s="106" t="n">
        <v>655</v>
      </c>
      <c r="B661" s="107"/>
      <c r="C661" s="109"/>
      <c r="D661" s="107"/>
      <c r="E661" s="115"/>
      <c r="F661" s="109"/>
      <c r="G661" s="85"/>
      <c r="H661" s="110"/>
      <c r="I661" s="111"/>
      <c r="J661" s="97"/>
    </row>
    <row r="662" s="105" customFormat="true" ht="14.25" hidden="false" customHeight="false" outlineLevel="0" collapsed="false">
      <c r="A662" s="106" t="n">
        <v>656</v>
      </c>
      <c r="B662" s="107"/>
      <c r="C662" s="109"/>
      <c r="D662" s="107"/>
      <c r="E662" s="109"/>
      <c r="F662" s="109"/>
      <c r="G662" s="85"/>
      <c r="H662" s="110"/>
      <c r="I662" s="111"/>
      <c r="J662" s="97"/>
    </row>
    <row r="663" s="105" customFormat="true" ht="14.25" hidden="false" customHeight="false" outlineLevel="0" collapsed="false">
      <c r="A663" s="106" t="n">
        <v>657</v>
      </c>
      <c r="B663" s="107"/>
      <c r="C663" s="109"/>
      <c r="D663" s="107"/>
      <c r="E663" s="109"/>
      <c r="F663" s="109"/>
      <c r="G663" s="85"/>
      <c r="H663" s="110"/>
      <c r="I663" s="111"/>
      <c r="J663" s="97"/>
    </row>
    <row r="664" s="105" customFormat="true" ht="14.25" hidden="false" customHeight="false" outlineLevel="0" collapsed="false">
      <c r="A664" s="106" t="n">
        <v>658</v>
      </c>
      <c r="B664" s="107"/>
      <c r="C664" s="109"/>
      <c r="D664" s="107"/>
      <c r="E664" s="109"/>
      <c r="F664" s="109"/>
      <c r="G664" s="85"/>
      <c r="H664" s="110"/>
      <c r="I664" s="111"/>
      <c r="J664" s="97"/>
    </row>
    <row r="665" s="105" customFormat="true" ht="14.25" hidden="false" customHeight="false" outlineLevel="0" collapsed="false">
      <c r="A665" s="106" t="n">
        <v>659</v>
      </c>
      <c r="B665" s="107"/>
      <c r="C665" s="109"/>
      <c r="D665" s="107"/>
      <c r="E665" s="109"/>
      <c r="F665" s="109"/>
      <c r="G665" s="85"/>
      <c r="H665" s="110"/>
      <c r="I665" s="111"/>
      <c r="J665" s="97"/>
    </row>
    <row r="666" s="105" customFormat="true" ht="14.25" hidden="false" customHeight="false" outlineLevel="0" collapsed="false">
      <c r="A666" s="106" t="n">
        <v>660</v>
      </c>
      <c r="B666" s="107"/>
      <c r="C666" s="109"/>
      <c r="D666" s="107"/>
      <c r="E666" s="109"/>
      <c r="F666" s="109"/>
      <c r="G666" s="85"/>
      <c r="H666" s="110"/>
      <c r="I666" s="111"/>
      <c r="J666" s="97"/>
    </row>
    <row r="667" s="105" customFormat="true" ht="14.25" hidden="false" customHeight="false" outlineLevel="0" collapsed="false">
      <c r="A667" s="106" t="n">
        <v>661</v>
      </c>
      <c r="B667" s="107"/>
      <c r="C667" s="109"/>
      <c r="D667" s="107"/>
      <c r="E667" s="109"/>
      <c r="F667" s="109"/>
      <c r="G667" s="85"/>
      <c r="H667" s="110"/>
      <c r="I667" s="111"/>
      <c r="J667" s="97"/>
    </row>
    <row r="668" s="105" customFormat="true" ht="14.25" hidden="false" customHeight="false" outlineLevel="0" collapsed="false">
      <c r="A668" s="106" t="n">
        <v>662</v>
      </c>
      <c r="B668" s="107"/>
      <c r="C668" s="109"/>
      <c r="D668" s="107"/>
      <c r="E668" s="109"/>
      <c r="F668" s="109"/>
      <c r="G668" s="85"/>
      <c r="H668" s="110"/>
      <c r="I668" s="111"/>
      <c r="J668" s="97"/>
    </row>
    <row r="669" s="105" customFormat="true" ht="14.25" hidden="false" customHeight="false" outlineLevel="0" collapsed="false">
      <c r="A669" s="106" t="n">
        <v>663</v>
      </c>
      <c r="B669" s="107"/>
      <c r="C669" s="109"/>
      <c r="D669" s="107"/>
      <c r="E669" s="109"/>
      <c r="F669" s="109"/>
      <c r="G669" s="85"/>
      <c r="H669" s="110"/>
      <c r="I669" s="111"/>
      <c r="J669" s="97"/>
    </row>
    <row r="670" s="105" customFormat="true" ht="14.25" hidden="false" customHeight="false" outlineLevel="0" collapsed="false">
      <c r="A670" s="106" t="n">
        <v>664</v>
      </c>
      <c r="B670" s="107"/>
      <c r="C670" s="109"/>
      <c r="D670" s="107"/>
      <c r="E670" s="109"/>
      <c r="F670" s="109"/>
      <c r="G670" s="85"/>
      <c r="H670" s="110"/>
      <c r="I670" s="111"/>
      <c r="J670" s="97"/>
    </row>
    <row r="671" s="105" customFormat="true" ht="14.25" hidden="false" customHeight="false" outlineLevel="0" collapsed="false">
      <c r="A671" s="106" t="n">
        <v>665</v>
      </c>
      <c r="B671" s="107"/>
      <c r="C671" s="109"/>
      <c r="D671" s="107"/>
      <c r="E671" s="109"/>
      <c r="F671" s="109"/>
      <c r="G671" s="85"/>
      <c r="H671" s="110"/>
      <c r="I671" s="111"/>
      <c r="J671" s="97"/>
    </row>
    <row r="672" s="105" customFormat="true" ht="14.25" hidden="false" customHeight="false" outlineLevel="0" collapsed="false">
      <c r="A672" s="106" t="n">
        <v>666</v>
      </c>
      <c r="B672" s="107"/>
      <c r="C672" s="109"/>
      <c r="D672" s="107"/>
      <c r="E672" s="109"/>
      <c r="F672" s="109"/>
      <c r="G672" s="85"/>
      <c r="H672" s="110"/>
      <c r="I672" s="111"/>
      <c r="J672" s="97"/>
    </row>
    <row r="673" s="105" customFormat="true" ht="14.25" hidden="false" customHeight="false" outlineLevel="0" collapsed="false">
      <c r="A673" s="106" t="n">
        <v>667</v>
      </c>
      <c r="B673" s="107"/>
      <c r="C673" s="109"/>
      <c r="D673" s="107"/>
      <c r="E673" s="115"/>
      <c r="F673" s="109"/>
      <c r="G673" s="85"/>
      <c r="H673" s="110"/>
      <c r="I673" s="111"/>
      <c r="J673" s="97"/>
    </row>
    <row r="674" s="105" customFormat="true" ht="14.25" hidden="false" customHeight="false" outlineLevel="0" collapsed="false">
      <c r="A674" s="106" t="n">
        <v>668</v>
      </c>
      <c r="B674" s="107"/>
      <c r="C674" s="109"/>
      <c r="D674" s="107"/>
      <c r="E674" s="115"/>
      <c r="F674" s="109"/>
      <c r="G674" s="85"/>
      <c r="H674" s="110"/>
      <c r="I674" s="111"/>
      <c r="J674" s="97"/>
    </row>
    <row r="675" s="105" customFormat="true" ht="14.25" hidden="false" customHeight="false" outlineLevel="0" collapsed="false">
      <c r="A675" s="106"/>
      <c r="B675" s="153"/>
      <c r="C675" s="154"/>
      <c r="D675" s="154"/>
      <c r="E675" s="155"/>
      <c r="F675" s="154"/>
      <c r="G675" s="85"/>
      <c r="H675" s="154"/>
      <c r="I675" s="154"/>
      <c r="J675" s="97"/>
    </row>
    <row r="676" s="105" customFormat="true" ht="14.25" hidden="false" customHeight="false" outlineLevel="0" collapsed="false">
      <c r="A676" s="106"/>
      <c r="B676" s="153"/>
      <c r="C676" s="154"/>
      <c r="D676" s="154"/>
      <c r="E676" s="155"/>
      <c r="F676" s="154"/>
      <c r="G676" s="85"/>
      <c r="H676" s="154"/>
      <c r="I676" s="154"/>
      <c r="J676" s="97"/>
    </row>
    <row r="677" s="105" customFormat="true" ht="14.25" hidden="false" customHeight="false" outlineLevel="0" collapsed="false">
      <c r="A677" s="106"/>
      <c r="B677" s="153"/>
      <c r="C677" s="154"/>
      <c r="D677" s="154"/>
      <c r="E677" s="155"/>
      <c r="F677" s="154"/>
      <c r="G677" s="85"/>
      <c r="H677" s="154"/>
      <c r="I677" s="154"/>
      <c r="J677" s="97"/>
    </row>
    <row r="678" s="105" customFormat="true" ht="14.25" hidden="false" customHeight="false" outlineLevel="0" collapsed="false">
      <c r="A678" s="106"/>
      <c r="B678" s="153"/>
      <c r="C678" s="154"/>
      <c r="D678" s="154"/>
      <c r="E678" s="155"/>
      <c r="F678" s="154"/>
      <c r="G678" s="85"/>
      <c r="H678" s="154"/>
      <c r="I678" s="154"/>
      <c r="J678" s="97"/>
    </row>
    <row r="679" s="105" customFormat="true" ht="14.25" hidden="false" customHeight="false" outlineLevel="0" collapsed="false">
      <c r="A679" s="106"/>
      <c r="B679" s="156"/>
      <c r="C679" s="154"/>
      <c r="D679" s="154"/>
      <c r="E679" s="155"/>
      <c r="F679" s="154"/>
      <c r="G679" s="85"/>
      <c r="H679" s="154"/>
      <c r="I679" s="157"/>
      <c r="J679" s="97"/>
    </row>
    <row r="680" s="105" customFormat="true" ht="14.25" hidden="false" customHeight="false" outlineLevel="0" collapsed="false">
      <c r="A680" s="106" t="n">
        <v>669</v>
      </c>
      <c r="B680" s="107"/>
      <c r="C680" s="121"/>
      <c r="D680" s="107"/>
      <c r="E680" s="115"/>
      <c r="F680" s="109"/>
      <c r="G680" s="85"/>
      <c r="H680" s="110"/>
      <c r="I680" s="111"/>
      <c r="J680" s="97"/>
    </row>
    <row r="681" s="105" customFormat="true" ht="14.25" hidden="false" customHeight="false" outlineLevel="0" collapsed="false">
      <c r="A681" s="106" t="n">
        <v>670</v>
      </c>
      <c r="B681" s="112"/>
      <c r="C681" s="118"/>
      <c r="D681" s="117"/>
      <c r="E681" s="115"/>
      <c r="F681" s="116"/>
      <c r="G681" s="85"/>
      <c r="H681" s="110"/>
      <c r="I681" s="111"/>
      <c r="J681" s="97"/>
    </row>
    <row r="682" s="105" customFormat="true" ht="14.25" hidden="false" customHeight="false" outlineLevel="0" collapsed="false">
      <c r="A682" s="106" t="n">
        <v>671</v>
      </c>
      <c r="B682" s="107"/>
      <c r="C682" s="108"/>
      <c r="D682" s="107"/>
      <c r="E682" s="109"/>
      <c r="F682" s="109"/>
      <c r="G682" s="85"/>
      <c r="H682" s="110"/>
      <c r="I682" s="111"/>
      <c r="J682" s="97"/>
    </row>
    <row r="683" s="105" customFormat="true" ht="14.25" hidden="false" customHeight="false" outlineLevel="0" collapsed="false">
      <c r="A683" s="106" t="n">
        <v>672</v>
      </c>
      <c r="B683" s="107"/>
      <c r="C683" s="109"/>
      <c r="D683" s="125"/>
      <c r="E683" s="107"/>
      <c r="F683" s="109"/>
      <c r="G683" s="85"/>
      <c r="H683" s="110"/>
      <c r="I683" s="111"/>
      <c r="J683" s="97"/>
    </row>
    <row r="684" s="105" customFormat="true" ht="14.25" hidden="false" customHeight="false" outlineLevel="0" collapsed="false">
      <c r="A684" s="106" t="n">
        <v>673</v>
      </c>
      <c r="B684" s="107"/>
      <c r="C684" s="113"/>
      <c r="D684" s="119"/>
      <c r="E684" s="115"/>
      <c r="F684" s="109"/>
      <c r="G684" s="85"/>
      <c r="H684" s="110"/>
      <c r="I684" s="111"/>
      <c r="J684" s="97"/>
    </row>
    <row r="685" s="105" customFormat="true" ht="14.25" hidden="false" customHeight="false" outlineLevel="0" collapsed="false">
      <c r="A685" s="106" t="n">
        <v>674</v>
      </c>
      <c r="B685" s="107"/>
      <c r="C685" s="108"/>
      <c r="D685" s="107"/>
      <c r="E685" s="109"/>
      <c r="F685" s="109"/>
      <c r="G685" s="85"/>
      <c r="H685" s="110"/>
      <c r="I685" s="111"/>
      <c r="J685" s="97"/>
    </row>
    <row r="686" s="105" customFormat="true" ht="14.25" hidden="false" customHeight="false" outlineLevel="0" collapsed="false">
      <c r="A686" s="106" t="n">
        <v>675</v>
      </c>
      <c r="B686" s="107"/>
      <c r="C686" s="108"/>
      <c r="D686" s="107"/>
      <c r="E686" s="109"/>
      <c r="F686" s="109"/>
      <c r="G686" s="85"/>
      <c r="H686" s="110"/>
      <c r="I686" s="111"/>
      <c r="J686" s="97"/>
    </row>
    <row r="687" s="105" customFormat="true" ht="14.25" hidden="false" customHeight="false" outlineLevel="0" collapsed="false">
      <c r="A687" s="106" t="n">
        <v>676</v>
      </c>
      <c r="B687" s="107"/>
      <c r="C687" s="109"/>
      <c r="D687" s="107"/>
      <c r="E687" s="109"/>
      <c r="F687" s="109"/>
      <c r="G687" s="85"/>
      <c r="H687" s="110"/>
      <c r="I687" s="111"/>
      <c r="J687" s="97"/>
    </row>
    <row r="688" s="105" customFormat="true" ht="14.25" hidden="false" customHeight="false" outlineLevel="0" collapsed="false">
      <c r="A688" s="106" t="n">
        <v>677</v>
      </c>
      <c r="B688" s="107"/>
      <c r="C688" s="109"/>
      <c r="D688" s="107"/>
      <c r="E688" s="109"/>
      <c r="F688" s="109"/>
      <c r="G688" s="85"/>
      <c r="H688" s="110"/>
      <c r="I688" s="111"/>
      <c r="J688" s="97"/>
    </row>
    <row r="689" s="105" customFormat="true" ht="14.25" hidden="false" customHeight="false" outlineLevel="0" collapsed="false">
      <c r="A689" s="106" t="n">
        <v>678</v>
      </c>
      <c r="B689" s="107"/>
      <c r="C689" s="109"/>
      <c r="D689" s="107"/>
      <c r="E689" s="109"/>
      <c r="F689" s="109"/>
      <c r="G689" s="85"/>
      <c r="H689" s="110"/>
      <c r="I689" s="111"/>
      <c r="J689" s="97"/>
    </row>
    <row r="690" s="105" customFormat="true" ht="14.25" hidden="false" customHeight="false" outlineLevel="0" collapsed="false">
      <c r="A690" s="106" t="n">
        <v>679</v>
      </c>
      <c r="B690" s="107"/>
      <c r="C690" s="109"/>
      <c r="D690" s="107"/>
      <c r="E690" s="109"/>
      <c r="F690" s="109"/>
      <c r="G690" s="85"/>
      <c r="H690" s="110"/>
      <c r="I690" s="111"/>
      <c r="J690" s="97"/>
    </row>
    <row r="691" s="105" customFormat="true" ht="14.25" hidden="false" customHeight="false" outlineLevel="0" collapsed="false">
      <c r="A691" s="106" t="n">
        <v>680</v>
      </c>
      <c r="B691" s="107"/>
      <c r="C691" s="108"/>
      <c r="D691" s="107"/>
      <c r="E691" s="109"/>
      <c r="F691" s="109"/>
      <c r="G691" s="85"/>
      <c r="H691" s="110"/>
      <c r="I691" s="111"/>
      <c r="J691" s="97"/>
    </row>
    <row r="692" s="105" customFormat="true" ht="14.25" hidden="false" customHeight="false" outlineLevel="0" collapsed="false">
      <c r="A692" s="106" t="n">
        <v>681</v>
      </c>
      <c r="B692" s="107"/>
      <c r="C692" s="118"/>
      <c r="D692" s="107"/>
      <c r="E692" s="109"/>
      <c r="F692" s="116"/>
      <c r="G692" s="85"/>
      <c r="H692" s="110"/>
      <c r="I692" s="111"/>
      <c r="J692" s="97"/>
    </row>
    <row r="693" s="105" customFormat="true" ht="14.25" hidden="false" customHeight="false" outlineLevel="0" collapsed="false">
      <c r="A693" s="106" t="n">
        <v>682</v>
      </c>
      <c r="B693" s="107"/>
      <c r="C693" s="109"/>
      <c r="D693" s="107"/>
      <c r="E693" s="115"/>
      <c r="F693" s="109"/>
      <c r="G693" s="85"/>
      <c r="H693" s="110"/>
      <c r="I693" s="111"/>
      <c r="J693" s="97"/>
    </row>
    <row r="694" s="105" customFormat="true" ht="14.25" hidden="false" customHeight="false" outlineLevel="0" collapsed="false">
      <c r="A694" s="106" t="n">
        <v>683</v>
      </c>
      <c r="B694" s="107"/>
      <c r="C694" s="118"/>
      <c r="D694" s="109"/>
      <c r="E694" s="107"/>
      <c r="F694" s="126"/>
      <c r="G694" s="85"/>
      <c r="H694" s="110"/>
      <c r="I694" s="111"/>
      <c r="J694" s="97"/>
    </row>
    <row r="695" s="105" customFormat="true" ht="14.25" hidden="false" customHeight="false" outlineLevel="0" collapsed="false">
      <c r="A695" s="106" t="n">
        <v>684</v>
      </c>
      <c r="B695" s="107"/>
      <c r="C695" s="118"/>
      <c r="D695" s="107"/>
      <c r="E695" s="109"/>
      <c r="F695" s="116"/>
      <c r="G695" s="85"/>
      <c r="H695" s="110"/>
      <c r="I695" s="111"/>
      <c r="J695" s="97"/>
    </row>
    <row r="696" s="105" customFormat="true" ht="14.25" hidden="false" customHeight="false" outlineLevel="0" collapsed="false">
      <c r="A696" s="106" t="n">
        <v>685</v>
      </c>
      <c r="B696" s="107"/>
      <c r="C696" s="109"/>
      <c r="D696" s="125"/>
      <c r="E696" s="107"/>
      <c r="F696" s="109"/>
      <c r="G696" s="85"/>
      <c r="H696" s="110"/>
      <c r="I696" s="111"/>
      <c r="J696" s="97"/>
    </row>
    <row r="697" s="105" customFormat="true" ht="14.25" hidden="false" customHeight="false" outlineLevel="0" collapsed="false">
      <c r="A697" s="106" t="n">
        <v>686</v>
      </c>
      <c r="B697" s="107"/>
      <c r="C697" s="109"/>
      <c r="D697" s="125"/>
      <c r="E697" s="107"/>
      <c r="F697" s="109"/>
      <c r="G697" s="85"/>
      <c r="H697" s="110"/>
      <c r="I697" s="111"/>
      <c r="J697" s="97"/>
    </row>
    <row r="698" s="105" customFormat="true" ht="14.25" hidden="false" customHeight="false" outlineLevel="0" collapsed="false">
      <c r="A698" s="106" t="n">
        <v>687</v>
      </c>
      <c r="B698" s="107"/>
      <c r="C698" s="109"/>
      <c r="D698" s="107"/>
      <c r="E698" s="109"/>
      <c r="F698" s="109"/>
      <c r="G698" s="85"/>
      <c r="H698" s="110"/>
      <c r="I698" s="111"/>
      <c r="J698" s="97"/>
    </row>
    <row r="699" s="105" customFormat="true" ht="14.25" hidden="false" customHeight="false" outlineLevel="0" collapsed="false">
      <c r="A699" s="106" t="n">
        <v>688</v>
      </c>
      <c r="B699" s="107"/>
      <c r="C699" s="107"/>
      <c r="D699" s="107"/>
      <c r="E699" s="109"/>
      <c r="F699" s="109"/>
      <c r="G699" s="85"/>
      <c r="H699" s="110"/>
      <c r="I699" s="111"/>
      <c r="J699" s="97"/>
    </row>
    <row r="700" s="105" customFormat="true" ht="14.25" hidden="false" customHeight="false" outlineLevel="0" collapsed="false">
      <c r="A700" s="106" t="n">
        <v>689</v>
      </c>
      <c r="B700" s="107"/>
      <c r="C700" s="107"/>
      <c r="D700" s="107"/>
      <c r="E700" s="107"/>
      <c r="F700" s="107"/>
      <c r="G700" s="85"/>
      <c r="H700" s="110"/>
      <c r="I700" s="111"/>
      <c r="J700" s="97"/>
    </row>
    <row r="701" s="105" customFormat="true" ht="14.25" hidden="false" customHeight="false" outlineLevel="0" collapsed="false">
      <c r="A701" s="106" t="n">
        <v>690</v>
      </c>
      <c r="B701" s="112"/>
      <c r="C701" s="118"/>
      <c r="D701" s="114"/>
      <c r="E701" s="115"/>
      <c r="F701" s="116"/>
      <c r="G701" s="85"/>
      <c r="H701" s="110"/>
      <c r="I701" s="111"/>
      <c r="J701" s="97"/>
    </row>
    <row r="702" s="105" customFormat="true" ht="14.25" hidden="false" customHeight="false" outlineLevel="0" collapsed="false">
      <c r="A702" s="106" t="n">
        <v>691</v>
      </c>
      <c r="B702" s="107"/>
      <c r="C702" s="109"/>
      <c r="D702" s="125"/>
      <c r="E702" s="107"/>
      <c r="F702" s="109"/>
      <c r="G702" s="85"/>
      <c r="H702" s="110"/>
      <c r="I702" s="111"/>
      <c r="J702" s="97"/>
    </row>
    <row r="703" s="105" customFormat="true" ht="14.25" hidden="false" customHeight="false" outlineLevel="0" collapsed="false">
      <c r="A703" s="106" t="n">
        <v>692</v>
      </c>
      <c r="B703" s="107"/>
      <c r="C703" s="107"/>
      <c r="D703" s="107"/>
      <c r="E703" s="107"/>
      <c r="F703" s="107"/>
      <c r="G703" s="85"/>
      <c r="H703" s="110"/>
      <c r="I703" s="111"/>
      <c r="J703" s="97"/>
    </row>
    <row r="704" s="105" customFormat="true" ht="14.25" hidden="false" customHeight="false" outlineLevel="0" collapsed="false">
      <c r="A704" s="106" t="n">
        <v>693</v>
      </c>
      <c r="B704" s="107"/>
      <c r="C704" s="109"/>
      <c r="D704" s="107"/>
      <c r="E704" s="109"/>
      <c r="F704" s="109"/>
      <c r="G704" s="85"/>
      <c r="H704" s="110"/>
      <c r="I704" s="111"/>
      <c r="J704" s="97"/>
    </row>
    <row r="705" s="105" customFormat="true" ht="14.25" hidden="false" customHeight="false" outlineLevel="0" collapsed="false">
      <c r="A705" s="106" t="n">
        <v>694</v>
      </c>
      <c r="B705" s="107"/>
      <c r="C705" s="107"/>
      <c r="D705" s="107"/>
      <c r="E705" s="107"/>
      <c r="F705" s="107"/>
      <c r="G705" s="85"/>
      <c r="H705" s="110"/>
      <c r="I705" s="111"/>
      <c r="J705" s="97"/>
    </row>
    <row r="706" s="105" customFormat="true" ht="14.25" hidden="false" customHeight="false" outlineLevel="0" collapsed="false">
      <c r="A706" s="106" t="n">
        <v>695</v>
      </c>
      <c r="B706" s="107"/>
      <c r="C706" s="109"/>
      <c r="D706" s="125"/>
      <c r="E706" s="107"/>
      <c r="F706" s="109"/>
      <c r="G706" s="85"/>
      <c r="H706" s="110"/>
      <c r="I706" s="111"/>
      <c r="J706" s="97"/>
    </row>
    <row r="707" s="105" customFormat="true" ht="14.25" hidden="false" customHeight="false" outlineLevel="0" collapsed="false">
      <c r="A707" s="106" t="n">
        <v>696</v>
      </c>
      <c r="B707" s="107"/>
      <c r="C707" s="109"/>
      <c r="D707" s="107"/>
      <c r="E707" s="109"/>
      <c r="F707" s="109"/>
      <c r="G707" s="85"/>
      <c r="H707" s="110"/>
      <c r="I707" s="111"/>
      <c r="J707" s="97"/>
    </row>
    <row r="708" s="105" customFormat="true" ht="14.25" hidden="false" customHeight="false" outlineLevel="0" collapsed="false">
      <c r="A708" s="106" t="n">
        <v>697</v>
      </c>
      <c r="B708" s="112"/>
      <c r="C708" s="113"/>
      <c r="D708" s="112"/>
      <c r="E708" s="115"/>
      <c r="F708" s="116"/>
      <c r="G708" s="85"/>
      <c r="H708" s="110"/>
      <c r="I708" s="111"/>
      <c r="J708" s="97"/>
    </row>
    <row r="709" s="105" customFormat="true" ht="14.25" hidden="false" customHeight="false" outlineLevel="0" collapsed="false">
      <c r="A709" s="106" t="n">
        <v>698</v>
      </c>
      <c r="B709" s="107"/>
      <c r="C709" s="118"/>
      <c r="D709" s="107"/>
      <c r="E709" s="109"/>
      <c r="F709" s="116"/>
      <c r="G709" s="85"/>
      <c r="H709" s="110"/>
      <c r="I709" s="111"/>
      <c r="J709" s="97"/>
    </row>
    <row r="710" s="105" customFormat="true" ht="14.25" hidden="false" customHeight="false" outlineLevel="0" collapsed="false">
      <c r="A710" s="106" t="n">
        <v>699</v>
      </c>
      <c r="B710" s="112"/>
      <c r="C710" s="120"/>
      <c r="D710" s="114"/>
      <c r="E710" s="115"/>
      <c r="F710" s="116"/>
      <c r="G710" s="85"/>
      <c r="H710" s="110"/>
      <c r="I710" s="111"/>
      <c r="J710" s="97"/>
    </row>
    <row r="711" s="105" customFormat="true" ht="14.25" hidden="false" customHeight="false" outlineLevel="0" collapsed="false">
      <c r="A711" s="106" t="n">
        <v>700</v>
      </c>
      <c r="B711" s="112"/>
      <c r="C711" s="120"/>
      <c r="D711" s="114"/>
      <c r="E711" s="115"/>
      <c r="F711" s="116"/>
      <c r="G711" s="85"/>
      <c r="H711" s="110"/>
      <c r="I711" s="111"/>
      <c r="J711" s="97"/>
    </row>
    <row r="712" s="105" customFormat="true" ht="14.25" hidden="false" customHeight="false" outlineLevel="0" collapsed="false">
      <c r="A712" s="106" t="n">
        <v>701</v>
      </c>
      <c r="B712" s="107"/>
      <c r="C712" s="108"/>
      <c r="D712" s="107"/>
      <c r="E712" s="109"/>
      <c r="F712" s="109"/>
      <c r="G712" s="85"/>
      <c r="H712" s="110"/>
      <c r="I712" s="111"/>
      <c r="J712" s="97"/>
    </row>
    <row r="713" s="105" customFormat="true" ht="14.25" hidden="false" customHeight="false" outlineLevel="0" collapsed="false">
      <c r="A713" s="106" t="n">
        <v>702</v>
      </c>
      <c r="B713" s="107"/>
      <c r="C713" s="121"/>
      <c r="D713" s="158"/>
      <c r="E713" s="107"/>
      <c r="F713" s="109"/>
      <c r="G713" s="85"/>
      <c r="H713" s="110"/>
      <c r="I713" s="111"/>
      <c r="J713" s="97"/>
    </row>
    <row r="714" s="105" customFormat="true" ht="14.25" hidden="false" customHeight="false" outlineLevel="0" collapsed="false">
      <c r="A714" s="106" t="n">
        <v>703</v>
      </c>
      <c r="B714" s="107"/>
      <c r="C714" s="108"/>
      <c r="D714" s="107"/>
      <c r="E714" s="109"/>
      <c r="F714" s="109"/>
      <c r="G714" s="85"/>
      <c r="H714" s="110"/>
      <c r="I714" s="111"/>
      <c r="J714" s="97"/>
    </row>
    <row r="715" s="105" customFormat="true" ht="14.25" hidden="false" customHeight="false" outlineLevel="0" collapsed="false">
      <c r="A715" s="106" t="n">
        <v>704</v>
      </c>
      <c r="B715" s="107"/>
      <c r="C715" s="107"/>
      <c r="D715" s="107"/>
      <c r="E715" s="107"/>
      <c r="F715" s="109"/>
      <c r="G715" s="85"/>
      <c r="H715" s="110"/>
      <c r="I715" s="111"/>
      <c r="J715" s="97"/>
    </row>
    <row r="716" s="105" customFormat="true" ht="14.25" hidden="false" customHeight="false" outlineLevel="0" collapsed="false">
      <c r="A716" s="106" t="n">
        <v>705</v>
      </c>
      <c r="B716" s="112"/>
      <c r="C716" s="113"/>
      <c r="D716" s="114"/>
      <c r="E716" s="115"/>
      <c r="F716" s="116"/>
      <c r="G716" s="85"/>
      <c r="H716" s="110"/>
      <c r="I716" s="111"/>
      <c r="J716" s="97"/>
    </row>
    <row r="717" s="105" customFormat="true" ht="14.25" hidden="false" customHeight="false" outlineLevel="0" collapsed="false">
      <c r="A717" s="106" t="n">
        <v>706</v>
      </c>
      <c r="B717" s="112"/>
      <c r="C717" s="121"/>
      <c r="D717" s="113"/>
      <c r="E717" s="115"/>
      <c r="F717" s="109"/>
      <c r="G717" s="85"/>
      <c r="H717" s="110"/>
      <c r="I717" s="111"/>
      <c r="J717" s="97"/>
    </row>
    <row r="718" s="105" customFormat="true" ht="14.25" hidden="false" customHeight="false" outlineLevel="0" collapsed="false">
      <c r="A718" s="106" t="n">
        <v>707</v>
      </c>
      <c r="B718" s="107"/>
      <c r="C718" s="109"/>
      <c r="D718" s="107"/>
      <c r="E718" s="109"/>
      <c r="F718" s="109"/>
      <c r="G718" s="85"/>
      <c r="H718" s="110"/>
      <c r="I718" s="111"/>
      <c r="J718" s="97"/>
    </row>
    <row r="719" s="105" customFormat="true" ht="14.25" hidden="false" customHeight="false" outlineLevel="0" collapsed="false">
      <c r="A719" s="106" t="n">
        <v>708</v>
      </c>
      <c r="B719" s="107"/>
      <c r="C719" s="120"/>
      <c r="D719" s="119"/>
      <c r="E719" s="115"/>
      <c r="F719" s="109"/>
      <c r="G719" s="85"/>
      <c r="H719" s="110"/>
      <c r="I719" s="111"/>
      <c r="J719" s="97"/>
    </row>
    <row r="720" s="105" customFormat="true" ht="14.25" hidden="false" customHeight="false" outlineLevel="0" collapsed="false">
      <c r="A720" s="106" t="n">
        <v>709</v>
      </c>
      <c r="B720" s="107"/>
      <c r="C720" s="108"/>
      <c r="D720" s="107"/>
      <c r="E720" s="109"/>
      <c r="F720" s="109"/>
      <c r="G720" s="85"/>
      <c r="H720" s="110"/>
      <c r="I720" s="111"/>
      <c r="J720" s="97"/>
    </row>
    <row r="721" s="105" customFormat="true" ht="14.25" hidden="false" customHeight="false" outlineLevel="0" collapsed="false">
      <c r="A721" s="106" t="n">
        <v>710</v>
      </c>
      <c r="B721" s="107"/>
      <c r="C721" s="118"/>
      <c r="D721" s="109"/>
      <c r="E721" s="107"/>
      <c r="F721" s="126"/>
      <c r="G721" s="85"/>
      <c r="H721" s="110"/>
      <c r="I721" s="111"/>
      <c r="J721" s="97"/>
    </row>
    <row r="722" s="105" customFormat="true" ht="14.25" hidden="false" customHeight="false" outlineLevel="0" collapsed="false">
      <c r="A722" s="106" t="n">
        <v>711</v>
      </c>
      <c r="B722" s="107"/>
      <c r="C722" s="118"/>
      <c r="D722" s="109"/>
      <c r="E722" s="107"/>
      <c r="F722" s="126"/>
      <c r="G722" s="85"/>
      <c r="H722" s="110"/>
      <c r="I722" s="111"/>
      <c r="J722" s="97"/>
    </row>
    <row r="723" s="105" customFormat="true" ht="14.25" hidden="false" customHeight="false" outlineLevel="0" collapsed="false">
      <c r="A723" s="106" t="n">
        <v>712</v>
      </c>
      <c r="B723" s="107"/>
      <c r="C723" s="107"/>
      <c r="D723" s="119"/>
      <c r="E723" s="107"/>
      <c r="F723" s="116"/>
      <c r="G723" s="85"/>
      <c r="H723" s="110"/>
      <c r="I723" s="111"/>
      <c r="J723" s="97"/>
    </row>
    <row r="724" s="105" customFormat="true" ht="14.25" hidden="false" customHeight="false" outlineLevel="0" collapsed="false">
      <c r="A724" s="106" t="n">
        <v>713</v>
      </c>
      <c r="B724" s="107"/>
      <c r="C724" s="108"/>
      <c r="D724" s="107"/>
      <c r="E724" s="109"/>
      <c r="F724" s="109"/>
      <c r="G724" s="85"/>
      <c r="H724" s="110"/>
      <c r="I724" s="111"/>
      <c r="J724" s="97"/>
    </row>
    <row r="725" s="105" customFormat="true" ht="14.25" hidden="false" customHeight="false" outlineLevel="0" collapsed="false">
      <c r="A725" s="106" t="n">
        <v>714</v>
      </c>
      <c r="B725" s="107"/>
      <c r="C725" s="108"/>
      <c r="D725" s="107"/>
      <c r="E725" s="109"/>
      <c r="F725" s="109"/>
      <c r="G725" s="85"/>
      <c r="H725" s="110"/>
      <c r="I725" s="111"/>
      <c r="J725" s="97"/>
    </row>
    <row r="726" s="105" customFormat="true" ht="14.25" hidden="false" customHeight="false" outlineLevel="0" collapsed="false">
      <c r="A726" s="106" t="n">
        <v>715</v>
      </c>
      <c r="B726" s="107"/>
      <c r="C726" s="108"/>
      <c r="D726" s="107"/>
      <c r="E726" s="109"/>
      <c r="F726" s="109"/>
      <c r="G726" s="85"/>
      <c r="H726" s="110"/>
      <c r="I726" s="111"/>
      <c r="J726" s="97"/>
    </row>
    <row r="727" s="105" customFormat="true" ht="14.25" hidden="false" customHeight="false" outlineLevel="0" collapsed="false">
      <c r="A727" s="106" t="n">
        <v>716</v>
      </c>
      <c r="B727" s="107"/>
      <c r="C727" s="109"/>
      <c r="D727" s="107"/>
      <c r="E727" s="109"/>
      <c r="F727" s="109"/>
      <c r="G727" s="85"/>
      <c r="H727" s="110"/>
      <c r="I727" s="111"/>
      <c r="J727" s="97"/>
    </row>
    <row r="728" s="105" customFormat="true" ht="14.25" hidden="false" customHeight="false" outlineLevel="0" collapsed="false">
      <c r="A728" s="106" t="n">
        <v>717</v>
      </c>
      <c r="B728" s="107"/>
      <c r="C728" s="107"/>
      <c r="D728" s="107"/>
      <c r="E728" s="107"/>
      <c r="F728" s="107"/>
      <c r="G728" s="85"/>
      <c r="H728" s="110"/>
      <c r="I728" s="111"/>
      <c r="J728" s="97"/>
    </row>
    <row r="729" s="105" customFormat="true" ht="14.25" hidden="false" customHeight="false" outlineLevel="0" collapsed="false">
      <c r="A729" s="106" t="n">
        <v>718</v>
      </c>
      <c r="B729" s="107"/>
      <c r="C729" s="107"/>
      <c r="D729" s="119"/>
      <c r="E729" s="107"/>
      <c r="F729" s="116"/>
      <c r="G729" s="85"/>
      <c r="H729" s="110"/>
      <c r="I729" s="111"/>
      <c r="J729" s="97"/>
    </row>
    <row r="730" s="105" customFormat="true" ht="14.25" hidden="false" customHeight="false" outlineLevel="0" collapsed="false">
      <c r="A730" s="106" t="n">
        <v>719</v>
      </c>
      <c r="B730" s="122"/>
      <c r="C730" s="127"/>
      <c r="D730" s="107"/>
      <c r="E730" s="115"/>
      <c r="F730" s="109"/>
      <c r="G730" s="85"/>
      <c r="H730" s="110"/>
      <c r="I730" s="111"/>
      <c r="J730" s="97"/>
    </row>
    <row r="731" s="105" customFormat="true" ht="14.25" hidden="false" customHeight="false" outlineLevel="0" collapsed="false">
      <c r="A731" s="106" t="n">
        <v>720</v>
      </c>
      <c r="B731" s="122"/>
      <c r="C731" s="127"/>
      <c r="D731" s="159"/>
      <c r="E731" s="115"/>
      <c r="F731" s="109"/>
      <c r="G731" s="85"/>
      <c r="H731" s="110"/>
      <c r="I731" s="111"/>
      <c r="J731" s="97"/>
    </row>
    <row r="732" s="105" customFormat="true" ht="14.25" hidden="false" customHeight="false" outlineLevel="0" collapsed="false">
      <c r="A732" s="106" t="n">
        <v>721</v>
      </c>
      <c r="B732" s="122"/>
      <c r="C732" s="120"/>
      <c r="D732" s="107"/>
      <c r="E732" s="115"/>
      <c r="F732" s="109"/>
      <c r="G732" s="85"/>
      <c r="H732" s="110"/>
      <c r="I732" s="111"/>
      <c r="J732" s="97"/>
    </row>
    <row r="733" s="105" customFormat="true" ht="14.25" hidden="false" customHeight="false" outlineLevel="0" collapsed="false">
      <c r="A733" s="106" t="n">
        <v>722</v>
      </c>
      <c r="B733" s="107"/>
      <c r="C733" s="108"/>
      <c r="D733" s="107"/>
      <c r="E733" s="109"/>
      <c r="F733" s="109"/>
      <c r="G733" s="85"/>
      <c r="H733" s="110"/>
      <c r="I733" s="111"/>
      <c r="J733" s="97"/>
    </row>
    <row r="734" s="105" customFormat="true" ht="14.25" hidden="false" customHeight="false" outlineLevel="0" collapsed="false">
      <c r="A734" s="106" t="n">
        <v>723</v>
      </c>
      <c r="B734" s="107"/>
      <c r="C734" s="109"/>
      <c r="D734" s="107"/>
      <c r="E734" s="109"/>
      <c r="F734" s="109"/>
      <c r="G734" s="85"/>
      <c r="H734" s="110"/>
      <c r="I734" s="111"/>
      <c r="J734" s="97"/>
    </row>
    <row r="735" s="105" customFormat="true" ht="14.25" hidden="false" customHeight="false" outlineLevel="0" collapsed="false">
      <c r="A735" s="106" t="n">
        <v>724</v>
      </c>
      <c r="B735" s="107"/>
      <c r="C735" s="118"/>
      <c r="D735" s="109"/>
      <c r="E735" s="109"/>
      <c r="F735" s="126"/>
      <c r="G735" s="85"/>
      <c r="H735" s="110"/>
      <c r="I735" s="111"/>
      <c r="J735" s="97"/>
    </row>
    <row r="736" s="105" customFormat="true" ht="14.25" hidden="false" customHeight="false" outlineLevel="0" collapsed="false">
      <c r="A736" s="106" t="n">
        <v>725</v>
      </c>
      <c r="B736" s="107"/>
      <c r="C736" s="118"/>
      <c r="D736" s="109"/>
      <c r="E736" s="109"/>
      <c r="F736" s="126"/>
      <c r="G736" s="85"/>
      <c r="H736" s="110"/>
      <c r="I736" s="111"/>
      <c r="J736" s="97"/>
    </row>
    <row r="737" s="105" customFormat="true" ht="14.25" hidden="false" customHeight="false" outlineLevel="0" collapsed="false">
      <c r="A737" s="106" t="n">
        <v>726</v>
      </c>
      <c r="B737" s="107"/>
      <c r="C737" s="118"/>
      <c r="D737" s="107"/>
      <c r="E737" s="107"/>
      <c r="F737" s="116"/>
      <c r="G737" s="85"/>
      <c r="H737" s="110"/>
      <c r="I737" s="111"/>
      <c r="J737" s="97"/>
    </row>
    <row r="738" s="105" customFormat="true" ht="14.25" hidden="false" customHeight="false" outlineLevel="0" collapsed="false">
      <c r="A738" s="106" t="n">
        <v>727</v>
      </c>
      <c r="B738" s="107"/>
      <c r="C738" s="118"/>
      <c r="D738" s="107"/>
      <c r="E738" s="107"/>
      <c r="F738" s="109"/>
      <c r="G738" s="85"/>
      <c r="H738" s="110"/>
      <c r="I738" s="111"/>
      <c r="J738" s="97"/>
    </row>
    <row r="739" s="105" customFormat="true" ht="14.25" hidden="false" customHeight="false" outlineLevel="0" collapsed="false">
      <c r="A739" s="106" t="n">
        <v>728</v>
      </c>
      <c r="B739" s="107"/>
      <c r="C739" s="118"/>
      <c r="D739" s="109"/>
      <c r="E739" s="107"/>
      <c r="F739" s="126"/>
      <c r="G739" s="85"/>
      <c r="H739" s="110"/>
      <c r="I739" s="111"/>
      <c r="J739" s="97"/>
    </row>
    <row r="740" s="105" customFormat="true" ht="14.25" hidden="false" customHeight="false" outlineLevel="0" collapsed="false">
      <c r="A740" s="106" t="n">
        <v>729</v>
      </c>
      <c r="B740" s="107"/>
      <c r="C740" s="107"/>
      <c r="D740" s="119"/>
      <c r="E740" s="107"/>
      <c r="F740" s="109"/>
      <c r="G740" s="85"/>
      <c r="H740" s="110"/>
      <c r="I740" s="111"/>
      <c r="J740" s="97"/>
    </row>
    <row r="741" s="105" customFormat="true" ht="14.25" hidden="false" customHeight="false" outlineLevel="0" collapsed="false">
      <c r="A741" s="106" t="n">
        <v>730</v>
      </c>
      <c r="B741" s="107"/>
      <c r="C741" s="107"/>
      <c r="D741" s="119"/>
      <c r="E741" s="107"/>
      <c r="F741" s="109"/>
      <c r="G741" s="85"/>
      <c r="H741" s="110"/>
      <c r="I741" s="111"/>
      <c r="J741" s="97"/>
    </row>
    <row r="742" s="105" customFormat="true" ht="14.25" hidden="false" customHeight="false" outlineLevel="0" collapsed="false">
      <c r="A742" s="106" t="n">
        <v>731</v>
      </c>
      <c r="B742" s="107"/>
      <c r="C742" s="107"/>
      <c r="D742" s="119"/>
      <c r="E742" s="107"/>
      <c r="F742" s="116"/>
      <c r="G742" s="85"/>
      <c r="H742" s="110"/>
      <c r="I742" s="111"/>
      <c r="J742" s="97"/>
    </row>
    <row r="743" s="105" customFormat="true" ht="14.25" hidden="false" customHeight="false" outlineLevel="0" collapsed="false">
      <c r="A743" s="106" t="n">
        <v>732</v>
      </c>
      <c r="B743" s="112"/>
      <c r="C743" s="118"/>
      <c r="D743" s="160"/>
      <c r="E743" s="107"/>
      <c r="F743" s="116"/>
      <c r="G743" s="85"/>
      <c r="H743" s="110"/>
      <c r="I743" s="111"/>
      <c r="J743" s="97"/>
    </row>
    <row r="744" s="105" customFormat="true" ht="14.25" hidden="false" customHeight="false" outlineLevel="0" collapsed="false">
      <c r="A744" s="106" t="n">
        <v>733</v>
      </c>
      <c r="B744" s="107"/>
      <c r="C744" s="109"/>
      <c r="D744" s="107"/>
      <c r="E744" s="109"/>
      <c r="F744" s="109"/>
      <c r="G744" s="85"/>
      <c r="H744" s="110"/>
      <c r="I744" s="111"/>
      <c r="J744" s="97"/>
    </row>
    <row r="745" s="105" customFormat="true" ht="14.25" hidden="false" customHeight="false" outlineLevel="0" collapsed="false">
      <c r="A745" s="106" t="n">
        <v>734</v>
      </c>
      <c r="B745" s="107"/>
      <c r="C745" s="109"/>
      <c r="D745" s="107"/>
      <c r="E745" s="109"/>
      <c r="F745" s="109"/>
      <c r="G745" s="85"/>
      <c r="H745" s="110"/>
      <c r="I745" s="111"/>
      <c r="J745" s="97"/>
    </row>
    <row r="746" s="105" customFormat="true" ht="14.25" hidden="false" customHeight="false" outlineLevel="0" collapsed="false">
      <c r="A746" s="106" t="n">
        <v>735</v>
      </c>
      <c r="B746" s="107"/>
      <c r="C746" s="107"/>
      <c r="D746" s="107"/>
      <c r="E746" s="107"/>
      <c r="F746" s="109"/>
      <c r="G746" s="85"/>
      <c r="H746" s="110"/>
      <c r="I746" s="111"/>
      <c r="J746" s="97"/>
    </row>
    <row r="747" s="105" customFormat="true" ht="14.25" hidden="false" customHeight="false" outlineLevel="0" collapsed="false">
      <c r="A747" s="106" t="n">
        <v>736</v>
      </c>
      <c r="B747" s="107"/>
      <c r="C747" s="107"/>
      <c r="D747" s="107"/>
      <c r="E747" s="107"/>
      <c r="F747" s="109"/>
      <c r="G747" s="85"/>
      <c r="H747" s="110"/>
      <c r="I747" s="111"/>
      <c r="J747" s="97"/>
    </row>
    <row r="748" s="105" customFormat="true" ht="14.25" hidden="false" customHeight="false" outlineLevel="0" collapsed="false">
      <c r="A748" s="106" t="n">
        <v>737</v>
      </c>
      <c r="B748" s="107"/>
      <c r="C748" s="107"/>
      <c r="D748" s="107"/>
      <c r="E748" s="107"/>
      <c r="F748" s="109"/>
      <c r="G748" s="85"/>
      <c r="H748" s="110"/>
      <c r="I748" s="111"/>
      <c r="J748" s="97"/>
    </row>
    <row r="749" s="105" customFormat="true" ht="14.25" hidden="false" customHeight="false" outlineLevel="0" collapsed="false">
      <c r="A749" s="106" t="n">
        <v>738</v>
      </c>
      <c r="B749" s="107"/>
      <c r="C749" s="108"/>
      <c r="D749" s="107"/>
      <c r="E749" s="109"/>
      <c r="F749" s="109"/>
      <c r="G749" s="85"/>
      <c r="H749" s="110"/>
      <c r="I749" s="111"/>
      <c r="J749" s="97"/>
    </row>
    <row r="750" s="105" customFormat="true" ht="14.25" hidden="false" customHeight="false" outlineLevel="0" collapsed="false">
      <c r="A750" s="106" t="n">
        <v>739</v>
      </c>
      <c r="B750" s="107"/>
      <c r="C750" s="109"/>
      <c r="D750" s="125"/>
      <c r="E750" s="107"/>
      <c r="F750" s="109"/>
      <c r="G750" s="85"/>
      <c r="H750" s="110"/>
      <c r="I750" s="111"/>
      <c r="J750" s="97"/>
    </row>
    <row r="751" s="105" customFormat="true" ht="14.25" hidden="false" customHeight="false" outlineLevel="0" collapsed="false">
      <c r="A751" s="106" t="n">
        <v>740</v>
      </c>
      <c r="B751" s="107"/>
      <c r="C751" s="109"/>
      <c r="D751" s="107"/>
      <c r="E751" s="109"/>
      <c r="F751" s="109"/>
      <c r="G751" s="85"/>
      <c r="H751" s="110"/>
      <c r="I751" s="111"/>
      <c r="J751" s="97"/>
    </row>
    <row r="752" s="105" customFormat="true" ht="14.25" hidden="false" customHeight="false" outlineLevel="0" collapsed="false">
      <c r="A752" s="106" t="n">
        <v>741</v>
      </c>
      <c r="B752" s="107"/>
      <c r="C752" s="109"/>
      <c r="D752" s="107"/>
      <c r="E752" s="109"/>
      <c r="F752" s="109"/>
      <c r="G752" s="85"/>
      <c r="H752" s="110"/>
      <c r="I752" s="111"/>
      <c r="J752" s="97"/>
    </row>
    <row r="753" s="105" customFormat="true" ht="14.25" hidden="false" customHeight="false" outlineLevel="0" collapsed="false">
      <c r="A753" s="106" t="n">
        <v>742</v>
      </c>
      <c r="B753" s="107"/>
      <c r="C753" s="109"/>
      <c r="D753" s="107"/>
      <c r="E753" s="109"/>
      <c r="F753" s="109"/>
      <c r="G753" s="85"/>
      <c r="H753" s="110"/>
      <c r="I753" s="111"/>
      <c r="J753" s="97"/>
    </row>
    <row r="754" s="105" customFormat="true" ht="14.25" hidden="false" customHeight="false" outlineLevel="0" collapsed="false">
      <c r="A754" s="106" t="n">
        <v>743</v>
      </c>
      <c r="B754" s="107"/>
      <c r="C754" s="108"/>
      <c r="D754" s="107"/>
      <c r="E754" s="109"/>
      <c r="F754" s="109"/>
      <c r="G754" s="85"/>
      <c r="H754" s="110"/>
      <c r="I754" s="111"/>
      <c r="J754" s="97"/>
    </row>
    <row r="755" s="105" customFormat="true" ht="14.25" hidden="false" customHeight="false" outlineLevel="0" collapsed="false">
      <c r="A755" s="106" t="n">
        <v>744</v>
      </c>
      <c r="B755" s="107"/>
      <c r="C755" s="107"/>
      <c r="D755" s="107"/>
      <c r="E755" s="107"/>
      <c r="F755" s="116"/>
      <c r="G755" s="85"/>
      <c r="H755" s="110"/>
      <c r="I755" s="111"/>
      <c r="J755" s="97"/>
    </row>
    <row r="756" s="105" customFormat="true" ht="14.25" hidden="false" customHeight="false" outlineLevel="0" collapsed="false">
      <c r="A756" s="106" t="n">
        <v>745</v>
      </c>
      <c r="B756" s="107"/>
      <c r="C756" s="107"/>
      <c r="D756" s="107"/>
      <c r="E756" s="107"/>
      <c r="F756" s="116"/>
      <c r="G756" s="85"/>
      <c r="H756" s="110"/>
      <c r="I756" s="111"/>
      <c r="J756" s="97"/>
    </row>
    <row r="757" s="105" customFormat="true" ht="14.25" hidden="false" customHeight="false" outlineLevel="0" collapsed="false">
      <c r="A757" s="106" t="n">
        <v>746</v>
      </c>
      <c r="B757" s="107"/>
      <c r="C757" s="118"/>
      <c r="D757" s="107"/>
      <c r="E757" s="109"/>
      <c r="F757" s="107"/>
      <c r="G757" s="85"/>
      <c r="H757" s="110"/>
      <c r="I757" s="111"/>
      <c r="J757" s="97"/>
    </row>
    <row r="758" s="105" customFormat="true" ht="14.25" hidden="false" customHeight="false" outlineLevel="0" collapsed="false">
      <c r="A758" s="106" t="n">
        <v>747</v>
      </c>
      <c r="B758" s="107"/>
      <c r="C758" s="107"/>
      <c r="D758" s="119"/>
      <c r="E758" s="115"/>
      <c r="F758" s="109"/>
      <c r="G758" s="85"/>
      <c r="H758" s="110"/>
      <c r="I758" s="111"/>
      <c r="J758" s="97"/>
    </row>
    <row r="759" s="105" customFormat="true" ht="14.25" hidden="false" customHeight="false" outlineLevel="0" collapsed="false">
      <c r="A759" s="106" t="n">
        <v>748</v>
      </c>
      <c r="B759" s="107"/>
      <c r="C759" s="109"/>
      <c r="D759" s="107"/>
      <c r="E759" s="115"/>
      <c r="F759" s="109"/>
      <c r="G759" s="85"/>
      <c r="H759" s="110"/>
      <c r="I759" s="111"/>
      <c r="J759" s="97"/>
    </row>
    <row r="760" s="105" customFormat="true" ht="14.25" hidden="false" customHeight="false" outlineLevel="0" collapsed="false">
      <c r="A760" s="106" t="n">
        <v>749</v>
      </c>
      <c r="B760" s="107"/>
      <c r="C760" s="108"/>
      <c r="D760" s="107"/>
      <c r="E760" s="109"/>
      <c r="F760" s="109"/>
      <c r="G760" s="85"/>
      <c r="H760" s="110"/>
      <c r="I760" s="111"/>
      <c r="J760" s="97"/>
    </row>
    <row r="761" s="105" customFormat="true" ht="14.25" hidden="false" customHeight="false" outlineLevel="0" collapsed="false">
      <c r="A761" s="106" t="n">
        <v>750</v>
      </c>
      <c r="B761" s="107"/>
      <c r="C761" s="118"/>
      <c r="D761" s="107"/>
      <c r="E761" s="109"/>
      <c r="F761" s="116"/>
      <c r="G761" s="85"/>
      <c r="H761" s="110"/>
      <c r="I761" s="111"/>
      <c r="J761" s="97"/>
    </row>
    <row r="762" s="105" customFormat="true" ht="14.25" hidden="false" customHeight="false" outlineLevel="0" collapsed="false">
      <c r="A762" s="106" t="n">
        <v>751</v>
      </c>
      <c r="B762" s="107"/>
      <c r="C762" s="109"/>
      <c r="D762" s="107"/>
      <c r="E762" s="115"/>
      <c r="F762" s="109"/>
      <c r="G762" s="85"/>
      <c r="H762" s="110"/>
      <c r="I762" s="111"/>
      <c r="J762" s="97"/>
    </row>
    <row r="763" s="105" customFormat="true" ht="14.25" hidden="false" customHeight="false" outlineLevel="0" collapsed="false">
      <c r="A763" s="106" t="n">
        <v>752</v>
      </c>
      <c r="B763" s="107"/>
      <c r="C763" s="109"/>
      <c r="D763" s="107"/>
      <c r="E763" s="115"/>
      <c r="F763" s="109"/>
      <c r="G763" s="85"/>
      <c r="H763" s="110"/>
      <c r="I763" s="111"/>
      <c r="J763" s="97"/>
    </row>
    <row r="764" s="105" customFormat="true" ht="14.25" hidden="false" customHeight="false" outlineLevel="0" collapsed="false">
      <c r="A764" s="106" t="n">
        <v>753</v>
      </c>
      <c r="B764" s="107"/>
      <c r="C764" s="118"/>
      <c r="D764" s="109"/>
      <c r="E764" s="107"/>
      <c r="F764" s="126"/>
      <c r="G764" s="85"/>
      <c r="H764" s="110"/>
      <c r="I764" s="111"/>
      <c r="J764" s="97"/>
    </row>
    <row r="765" s="105" customFormat="true" ht="14.25" hidden="false" customHeight="false" outlineLevel="0" collapsed="false">
      <c r="A765" s="106" t="n">
        <v>754</v>
      </c>
      <c r="B765" s="107"/>
      <c r="C765" s="109"/>
      <c r="D765" s="107"/>
      <c r="E765" s="109"/>
      <c r="F765" s="109"/>
      <c r="G765" s="85"/>
      <c r="H765" s="110"/>
      <c r="I765" s="111"/>
      <c r="J765" s="97"/>
    </row>
    <row r="766" s="105" customFormat="true" ht="14.25" hidden="false" customHeight="false" outlineLevel="0" collapsed="false">
      <c r="A766" s="106" t="n">
        <v>755</v>
      </c>
      <c r="B766" s="107"/>
      <c r="C766" s="109"/>
      <c r="D766" s="107"/>
      <c r="E766" s="109"/>
      <c r="F766" s="109"/>
      <c r="G766" s="85"/>
      <c r="H766" s="110"/>
      <c r="I766" s="111"/>
      <c r="J766" s="97"/>
    </row>
    <row r="767" s="105" customFormat="true" ht="14.25" hidden="false" customHeight="false" outlineLevel="0" collapsed="false">
      <c r="A767" s="106" t="n">
        <v>756</v>
      </c>
      <c r="B767" s="107"/>
      <c r="C767" s="107"/>
      <c r="D767" s="107"/>
      <c r="E767" s="107"/>
      <c r="F767" s="107"/>
      <c r="G767" s="85"/>
      <c r="H767" s="110"/>
      <c r="I767" s="111"/>
      <c r="J767" s="97"/>
    </row>
    <row r="768" s="105" customFormat="true" ht="14.25" hidden="false" customHeight="false" outlineLevel="0" collapsed="false">
      <c r="A768" s="106" t="n">
        <v>757</v>
      </c>
      <c r="B768" s="107"/>
      <c r="C768" s="107"/>
      <c r="D768" s="107"/>
      <c r="E768" s="107"/>
      <c r="F768" s="107"/>
      <c r="G768" s="85"/>
      <c r="H768" s="110"/>
      <c r="I768" s="111"/>
      <c r="J768" s="97"/>
    </row>
    <row r="769" s="105" customFormat="true" ht="14.25" hidden="false" customHeight="false" outlineLevel="0" collapsed="false">
      <c r="A769" s="106" t="n">
        <v>758</v>
      </c>
      <c r="B769" s="107"/>
      <c r="C769" s="118"/>
      <c r="D769" s="119"/>
      <c r="E769" s="115"/>
      <c r="F769" s="109"/>
      <c r="G769" s="85"/>
      <c r="H769" s="110"/>
      <c r="I769" s="111"/>
      <c r="J769" s="97"/>
    </row>
    <row r="770" s="105" customFormat="true" ht="14.25" hidden="false" customHeight="false" outlineLevel="0" collapsed="false">
      <c r="A770" s="106" t="n">
        <v>759</v>
      </c>
      <c r="B770" s="107"/>
      <c r="C770" s="107"/>
      <c r="D770" s="107"/>
      <c r="E770" s="107"/>
      <c r="F770" s="116"/>
      <c r="G770" s="85"/>
      <c r="H770" s="110"/>
      <c r="I770" s="111"/>
      <c r="J770" s="97"/>
    </row>
    <row r="771" s="105" customFormat="true" ht="14.25" hidden="false" customHeight="false" outlineLevel="0" collapsed="false">
      <c r="A771" s="106" t="n">
        <v>760</v>
      </c>
      <c r="B771" s="107"/>
      <c r="C771" s="107"/>
      <c r="D771" s="119"/>
      <c r="E771" s="107"/>
      <c r="F771" s="116"/>
      <c r="G771" s="85"/>
      <c r="H771" s="110"/>
      <c r="I771" s="111"/>
      <c r="J771" s="97"/>
    </row>
    <row r="772" s="105" customFormat="true" ht="14.25" hidden="false" customHeight="false" outlineLevel="0" collapsed="false">
      <c r="A772" s="106" t="n">
        <v>761</v>
      </c>
      <c r="B772" s="107"/>
      <c r="C772" s="118"/>
      <c r="D772" s="119"/>
      <c r="E772" s="115"/>
      <c r="F772" s="109"/>
      <c r="G772" s="85"/>
      <c r="H772" s="110"/>
      <c r="I772" s="111"/>
      <c r="J772" s="97"/>
    </row>
    <row r="773" s="105" customFormat="true" ht="14.25" hidden="false" customHeight="false" outlineLevel="0" collapsed="false">
      <c r="A773" s="106" t="n">
        <v>762</v>
      </c>
      <c r="B773" s="107"/>
      <c r="C773" s="120"/>
      <c r="D773" s="119"/>
      <c r="E773" s="115"/>
      <c r="F773" s="109"/>
      <c r="G773" s="85"/>
      <c r="H773" s="110"/>
      <c r="I773" s="111"/>
      <c r="J773" s="97"/>
    </row>
    <row r="774" s="105" customFormat="true" ht="14.25" hidden="false" customHeight="false" outlineLevel="0" collapsed="false">
      <c r="A774" s="106" t="n">
        <v>763</v>
      </c>
      <c r="B774" s="107"/>
      <c r="C774" s="121"/>
      <c r="D774" s="107"/>
      <c r="E774" s="115"/>
      <c r="F774" s="109"/>
      <c r="G774" s="85"/>
      <c r="H774" s="110"/>
      <c r="I774" s="111"/>
      <c r="J774" s="97"/>
    </row>
    <row r="775" s="105" customFormat="true" ht="14.25" hidden="false" customHeight="false" outlineLevel="0" collapsed="false">
      <c r="A775" s="106" t="n">
        <v>764</v>
      </c>
      <c r="B775" s="107"/>
      <c r="C775" s="118"/>
      <c r="D775" s="119"/>
      <c r="E775" s="115"/>
      <c r="F775" s="109"/>
      <c r="G775" s="85"/>
      <c r="H775" s="110"/>
      <c r="I775" s="111"/>
      <c r="J775" s="97"/>
    </row>
    <row r="776" s="105" customFormat="true" ht="14.25" hidden="false" customHeight="false" outlineLevel="0" collapsed="false">
      <c r="A776" s="106" t="n">
        <v>765</v>
      </c>
      <c r="B776" s="107"/>
      <c r="C776" s="120"/>
      <c r="D776" s="119"/>
      <c r="E776" s="115"/>
      <c r="F776" s="109"/>
      <c r="G776" s="85"/>
      <c r="H776" s="110"/>
      <c r="I776" s="111"/>
      <c r="J776" s="97"/>
    </row>
    <row r="777" s="105" customFormat="true" ht="14.25" hidden="false" customHeight="false" outlineLevel="0" collapsed="false">
      <c r="A777" s="106" t="n">
        <v>766</v>
      </c>
      <c r="B777" s="107"/>
      <c r="C777" s="121"/>
      <c r="D777" s="107"/>
      <c r="E777" s="115"/>
      <c r="F777" s="109"/>
      <c r="G777" s="85"/>
      <c r="H777" s="110"/>
      <c r="I777" s="111"/>
      <c r="J777" s="97"/>
    </row>
    <row r="778" s="105" customFormat="true" ht="14.25" hidden="false" customHeight="false" outlineLevel="0" collapsed="false">
      <c r="A778" s="106" t="n">
        <v>767</v>
      </c>
      <c r="B778" s="107"/>
      <c r="C778" s="124"/>
      <c r="D778" s="107"/>
      <c r="E778" s="115"/>
      <c r="F778" s="109"/>
      <c r="G778" s="85"/>
      <c r="H778" s="110"/>
      <c r="I778" s="111"/>
      <c r="J778" s="97"/>
    </row>
    <row r="779" s="105" customFormat="true" ht="14.25" hidden="false" customHeight="false" outlineLevel="0" collapsed="false">
      <c r="A779" s="106" t="n">
        <v>768</v>
      </c>
      <c r="B779" s="107"/>
      <c r="C779" s="124"/>
      <c r="D779" s="113"/>
      <c r="E779" s="115"/>
      <c r="F779" s="109"/>
      <c r="G779" s="85"/>
      <c r="H779" s="110"/>
      <c r="I779" s="111"/>
      <c r="J779" s="97"/>
    </row>
    <row r="780" s="105" customFormat="true" ht="14.25" hidden="false" customHeight="false" outlineLevel="0" collapsed="false">
      <c r="A780" s="106" t="n">
        <v>769</v>
      </c>
      <c r="B780" s="107"/>
      <c r="C780" s="108"/>
      <c r="D780" s="107"/>
      <c r="E780" s="109"/>
      <c r="F780" s="109"/>
      <c r="G780" s="85"/>
      <c r="H780" s="110"/>
      <c r="I780" s="111"/>
      <c r="J780" s="97"/>
    </row>
    <row r="781" s="105" customFormat="true" ht="14.25" hidden="false" customHeight="false" outlineLevel="0" collapsed="false">
      <c r="A781" s="106" t="n">
        <v>770</v>
      </c>
      <c r="B781" s="107"/>
      <c r="C781" s="118"/>
      <c r="D781" s="107"/>
      <c r="E781" s="109"/>
      <c r="F781" s="107"/>
      <c r="G781" s="85"/>
      <c r="H781" s="110"/>
      <c r="I781" s="111"/>
      <c r="J781" s="97"/>
    </row>
    <row r="782" s="105" customFormat="true" ht="14.25" hidden="false" customHeight="false" outlineLevel="0" collapsed="false">
      <c r="A782" s="106" t="n">
        <v>771</v>
      </c>
      <c r="B782" s="107"/>
      <c r="C782" s="108"/>
      <c r="D782" s="107"/>
      <c r="E782" s="109"/>
      <c r="F782" s="109"/>
      <c r="G782" s="85"/>
      <c r="H782" s="110"/>
      <c r="I782" s="111"/>
      <c r="J782" s="97"/>
    </row>
    <row r="783" s="105" customFormat="true" ht="14.25" hidden="false" customHeight="false" outlineLevel="0" collapsed="false">
      <c r="A783" s="106" t="n">
        <v>772</v>
      </c>
      <c r="B783" s="112"/>
      <c r="C783" s="113"/>
      <c r="D783" s="114"/>
      <c r="E783" s="115"/>
      <c r="F783" s="109"/>
      <c r="G783" s="85"/>
      <c r="H783" s="110"/>
      <c r="I783" s="111"/>
      <c r="J783" s="97"/>
    </row>
    <row r="784" s="105" customFormat="true" ht="14.25" hidden="false" customHeight="false" outlineLevel="0" collapsed="false">
      <c r="A784" s="106" t="n">
        <v>773</v>
      </c>
      <c r="B784" s="112"/>
      <c r="C784" s="113"/>
      <c r="D784" s="112"/>
      <c r="E784" s="115"/>
      <c r="F784" s="109"/>
      <c r="G784" s="85"/>
      <c r="H784" s="110"/>
      <c r="I784" s="111"/>
      <c r="J784" s="97"/>
    </row>
    <row r="785" s="105" customFormat="true" ht="14.25" hidden="false" customHeight="false" outlineLevel="0" collapsed="false">
      <c r="A785" s="106" t="n">
        <v>774</v>
      </c>
      <c r="B785" s="107"/>
      <c r="C785" s="108"/>
      <c r="D785" s="107"/>
      <c r="E785" s="109"/>
      <c r="F785" s="109"/>
      <c r="G785" s="85"/>
      <c r="H785" s="110"/>
      <c r="I785" s="111"/>
      <c r="J785" s="97"/>
    </row>
    <row r="786" s="105" customFormat="true" ht="14.25" hidden="false" customHeight="false" outlineLevel="0" collapsed="false">
      <c r="A786" s="106" t="n">
        <v>775</v>
      </c>
      <c r="B786" s="112"/>
      <c r="C786" s="113"/>
      <c r="D786" s="117"/>
      <c r="E786" s="115"/>
      <c r="F786" s="116"/>
      <c r="G786" s="85"/>
      <c r="H786" s="110"/>
      <c r="I786" s="111"/>
      <c r="J786" s="97"/>
    </row>
    <row r="787" s="105" customFormat="true" ht="14.25" hidden="false" customHeight="false" outlineLevel="0" collapsed="false">
      <c r="A787" s="106" t="n">
        <v>776</v>
      </c>
      <c r="B787" s="107"/>
      <c r="C787" s="108"/>
      <c r="D787" s="107"/>
      <c r="E787" s="109"/>
      <c r="F787" s="109"/>
      <c r="G787" s="85"/>
      <c r="H787" s="110"/>
      <c r="I787" s="111"/>
      <c r="J787" s="97"/>
    </row>
    <row r="788" s="105" customFormat="true" ht="14.25" hidden="false" customHeight="false" outlineLevel="0" collapsed="false">
      <c r="A788" s="106" t="n">
        <v>777</v>
      </c>
      <c r="B788" s="107"/>
      <c r="C788" s="121"/>
      <c r="D788" s="107"/>
      <c r="E788" s="115"/>
      <c r="F788" s="109"/>
      <c r="G788" s="85"/>
      <c r="H788" s="110"/>
      <c r="I788" s="111"/>
      <c r="J788" s="97"/>
    </row>
    <row r="789" s="105" customFormat="true" ht="14.25" hidden="false" customHeight="false" outlineLevel="0" collapsed="false">
      <c r="A789" s="106" t="n">
        <v>778</v>
      </c>
      <c r="B789" s="107"/>
      <c r="C789" s="109"/>
      <c r="D789" s="107"/>
      <c r="E789" s="115"/>
      <c r="F789" s="109"/>
      <c r="G789" s="85"/>
      <c r="H789" s="110"/>
      <c r="I789" s="111"/>
      <c r="J789" s="97"/>
    </row>
    <row r="790" s="105" customFormat="true" ht="14.25" hidden="false" customHeight="false" outlineLevel="0" collapsed="false">
      <c r="A790" s="106" t="n">
        <v>779</v>
      </c>
      <c r="B790" s="107"/>
      <c r="C790" s="113"/>
      <c r="D790" s="119"/>
      <c r="E790" s="115"/>
      <c r="F790" s="109"/>
      <c r="G790" s="85"/>
      <c r="H790" s="110"/>
      <c r="I790" s="111"/>
      <c r="J790" s="97"/>
    </row>
    <row r="791" s="105" customFormat="true" ht="14.25" hidden="false" customHeight="false" outlineLevel="0" collapsed="false">
      <c r="A791" s="106" t="n">
        <v>780</v>
      </c>
      <c r="B791" s="107"/>
      <c r="C791" s="108"/>
      <c r="D791" s="107"/>
      <c r="E791" s="109"/>
      <c r="F791" s="109"/>
      <c r="G791" s="85"/>
      <c r="H791" s="110"/>
      <c r="I791" s="111"/>
      <c r="J791" s="97"/>
    </row>
    <row r="792" s="105" customFormat="true" ht="14.25" hidden="false" customHeight="false" outlineLevel="0" collapsed="false">
      <c r="A792" s="106" t="n">
        <v>781</v>
      </c>
      <c r="B792" s="107"/>
      <c r="C792" s="107"/>
      <c r="D792" s="107"/>
      <c r="E792" s="107"/>
      <c r="F792" s="107"/>
      <c r="G792" s="85"/>
      <c r="H792" s="110"/>
      <c r="I792" s="111"/>
      <c r="J792" s="97"/>
    </row>
    <row r="793" s="105" customFormat="true" ht="14.25" hidden="false" customHeight="false" outlineLevel="0" collapsed="false">
      <c r="A793" s="106" t="n">
        <v>782</v>
      </c>
      <c r="B793" s="107"/>
      <c r="C793" s="118"/>
      <c r="D793" s="119"/>
      <c r="E793" s="107"/>
      <c r="F793" s="142"/>
      <c r="G793" s="85"/>
      <c r="H793" s="110"/>
      <c r="I793" s="111"/>
      <c r="J793" s="97"/>
    </row>
    <row r="794" s="105" customFormat="true" ht="14.25" hidden="false" customHeight="false" outlineLevel="0" collapsed="false">
      <c r="A794" s="106" t="n">
        <v>783</v>
      </c>
      <c r="B794" s="107"/>
      <c r="C794" s="118"/>
      <c r="D794" s="109"/>
      <c r="E794" s="107"/>
      <c r="F794" s="126"/>
      <c r="G794" s="85"/>
      <c r="H794" s="110"/>
      <c r="I794" s="111"/>
      <c r="J794" s="97"/>
    </row>
    <row r="795" s="105" customFormat="true" ht="14.25" hidden="false" customHeight="false" outlineLevel="0" collapsed="false">
      <c r="A795" s="106" t="n">
        <v>784</v>
      </c>
      <c r="B795" s="107"/>
      <c r="C795" s="118"/>
      <c r="D795" s="109"/>
      <c r="E795" s="107"/>
      <c r="F795" s="126"/>
      <c r="G795" s="85"/>
      <c r="H795" s="110"/>
      <c r="I795" s="111"/>
      <c r="J795" s="97"/>
    </row>
    <row r="796" s="105" customFormat="true" ht="14.25" hidden="false" customHeight="false" outlineLevel="0" collapsed="false">
      <c r="A796" s="106" t="n">
        <v>785</v>
      </c>
      <c r="B796" s="107"/>
      <c r="C796" s="109"/>
      <c r="D796" s="125"/>
      <c r="E796" s="107"/>
      <c r="F796" s="109"/>
      <c r="G796" s="85"/>
      <c r="H796" s="110"/>
      <c r="I796" s="111"/>
      <c r="J796" s="97"/>
    </row>
    <row r="797" s="105" customFormat="true" ht="14.25" hidden="false" customHeight="false" outlineLevel="0" collapsed="false">
      <c r="A797" s="106" t="n">
        <v>786</v>
      </c>
      <c r="B797" s="107"/>
      <c r="C797" s="109"/>
      <c r="D797" s="107"/>
      <c r="E797" s="109"/>
      <c r="F797" s="109"/>
      <c r="G797" s="85"/>
      <c r="H797" s="110"/>
      <c r="I797" s="111"/>
      <c r="J797" s="97"/>
    </row>
    <row r="798" s="105" customFormat="true" ht="14.25" hidden="false" customHeight="false" outlineLevel="0" collapsed="false">
      <c r="A798" s="106" t="n">
        <v>787</v>
      </c>
      <c r="B798" s="107"/>
      <c r="C798" s="107"/>
      <c r="D798" s="119"/>
      <c r="E798" s="107"/>
      <c r="F798" s="142"/>
      <c r="G798" s="85"/>
      <c r="H798" s="110"/>
      <c r="I798" s="111"/>
      <c r="J798" s="97"/>
    </row>
    <row r="799" s="105" customFormat="true" ht="14.25" hidden="false" customHeight="false" outlineLevel="0" collapsed="false">
      <c r="A799" s="106" t="n">
        <v>788</v>
      </c>
      <c r="B799" s="107"/>
      <c r="C799" s="107"/>
      <c r="D799" s="119"/>
      <c r="E799" s="107"/>
      <c r="F799" s="109"/>
      <c r="G799" s="85"/>
      <c r="H799" s="110"/>
      <c r="I799" s="111"/>
      <c r="J799" s="97"/>
    </row>
    <row r="800" s="105" customFormat="true" ht="14.25" hidden="false" customHeight="false" outlineLevel="0" collapsed="false">
      <c r="A800" s="106" t="n">
        <v>789</v>
      </c>
      <c r="B800" s="107"/>
      <c r="C800" s="107"/>
      <c r="D800" s="119"/>
      <c r="E800" s="107"/>
      <c r="F800" s="109"/>
      <c r="G800" s="85"/>
      <c r="H800" s="110"/>
      <c r="I800" s="111"/>
      <c r="J800" s="97"/>
    </row>
    <row r="801" s="105" customFormat="true" ht="14.25" hidden="false" customHeight="false" outlineLevel="0" collapsed="false">
      <c r="A801" s="106" t="n">
        <v>790</v>
      </c>
      <c r="B801" s="107"/>
      <c r="C801" s="109"/>
      <c r="D801" s="119"/>
      <c r="E801" s="107"/>
      <c r="F801" s="109"/>
      <c r="G801" s="85"/>
      <c r="H801" s="110"/>
      <c r="I801" s="111"/>
      <c r="J801" s="97"/>
    </row>
    <row r="802" s="105" customFormat="true" ht="14.25" hidden="false" customHeight="false" outlineLevel="0" collapsed="false">
      <c r="A802" s="106" t="n">
        <v>791</v>
      </c>
      <c r="B802" s="107"/>
      <c r="C802" s="118"/>
      <c r="D802" s="109"/>
      <c r="E802" s="107"/>
      <c r="F802" s="126"/>
      <c r="G802" s="85"/>
      <c r="H802" s="110"/>
      <c r="I802" s="111"/>
      <c r="J802" s="97"/>
    </row>
    <row r="803" s="105" customFormat="true" ht="14.25" hidden="false" customHeight="false" outlineLevel="0" collapsed="false">
      <c r="A803" s="106" t="n">
        <v>792</v>
      </c>
      <c r="B803" s="107"/>
      <c r="C803" s="107"/>
      <c r="D803" s="107"/>
      <c r="E803" s="107"/>
      <c r="F803" s="107"/>
      <c r="G803" s="85"/>
      <c r="H803" s="110"/>
      <c r="I803" s="111"/>
      <c r="J803" s="97"/>
    </row>
    <row r="804" s="105" customFormat="true" ht="14.25" hidden="false" customHeight="false" outlineLevel="0" collapsed="false">
      <c r="A804" s="106" t="n">
        <v>793</v>
      </c>
      <c r="B804" s="107"/>
      <c r="C804" s="121"/>
      <c r="D804" s="107"/>
      <c r="E804" s="115"/>
      <c r="F804" s="109"/>
      <c r="G804" s="85"/>
      <c r="H804" s="110"/>
      <c r="I804" s="111"/>
      <c r="J804" s="97"/>
    </row>
    <row r="805" s="105" customFormat="true" ht="14.25" hidden="false" customHeight="false" outlineLevel="0" collapsed="false">
      <c r="A805" s="106" t="n">
        <v>794</v>
      </c>
      <c r="B805" s="112"/>
      <c r="C805" s="120"/>
      <c r="D805" s="114"/>
      <c r="E805" s="115"/>
      <c r="F805" s="116"/>
      <c r="G805" s="85"/>
      <c r="H805" s="110"/>
      <c r="I805" s="111"/>
      <c r="J805" s="97"/>
    </row>
    <row r="806" s="105" customFormat="true" ht="14.25" hidden="false" customHeight="false" outlineLevel="0" collapsed="false">
      <c r="A806" s="106" t="n">
        <v>795</v>
      </c>
      <c r="B806" s="107"/>
      <c r="C806" s="109"/>
      <c r="D806" s="107"/>
      <c r="E806" s="115"/>
      <c r="F806" s="109"/>
      <c r="G806" s="85"/>
      <c r="H806" s="110"/>
      <c r="I806" s="111"/>
      <c r="J806" s="97"/>
    </row>
    <row r="807" s="105" customFormat="true" ht="14.25" hidden="false" customHeight="false" outlineLevel="0" collapsed="false">
      <c r="A807" s="106" t="n">
        <v>796</v>
      </c>
      <c r="B807" s="107"/>
      <c r="C807" s="121"/>
      <c r="D807" s="107"/>
      <c r="E807" s="115"/>
      <c r="F807" s="109"/>
      <c r="G807" s="85"/>
      <c r="H807" s="110"/>
      <c r="I807" s="111"/>
      <c r="J807" s="97"/>
    </row>
    <row r="808" s="105" customFormat="true" ht="14.25" hidden="false" customHeight="false" outlineLevel="0" collapsed="false">
      <c r="A808" s="106" t="n">
        <v>797</v>
      </c>
      <c r="B808" s="107"/>
      <c r="C808" s="108"/>
      <c r="D808" s="107"/>
      <c r="E808" s="109"/>
      <c r="F808" s="109"/>
      <c r="G808" s="85"/>
      <c r="H808" s="110"/>
      <c r="I808" s="111"/>
      <c r="J808" s="97"/>
    </row>
    <row r="809" s="105" customFormat="true" ht="14.25" hidden="false" customHeight="false" outlineLevel="0" collapsed="false">
      <c r="A809" s="106" t="n">
        <v>798</v>
      </c>
      <c r="B809" s="107"/>
      <c r="C809" s="109"/>
      <c r="D809" s="125"/>
      <c r="E809" s="107"/>
      <c r="F809" s="109"/>
      <c r="G809" s="85"/>
      <c r="H809" s="110"/>
      <c r="I809" s="111"/>
      <c r="J809" s="97"/>
    </row>
    <row r="810" s="105" customFormat="true" ht="14.25" hidden="false" customHeight="false" outlineLevel="0" collapsed="false">
      <c r="A810" s="106" t="n">
        <v>799</v>
      </c>
      <c r="B810" s="107"/>
      <c r="C810" s="109"/>
      <c r="D810" s="119"/>
      <c r="E810" s="107"/>
      <c r="F810" s="109"/>
      <c r="G810" s="85"/>
      <c r="H810" s="110"/>
      <c r="I810" s="111"/>
      <c r="J810" s="97"/>
    </row>
    <row r="811" s="105" customFormat="true" ht="14.25" hidden="false" customHeight="false" outlineLevel="0" collapsed="false">
      <c r="A811" s="106" t="n">
        <v>800</v>
      </c>
      <c r="B811" s="107"/>
      <c r="C811" s="109"/>
      <c r="D811" s="107"/>
      <c r="E811" s="109"/>
      <c r="F811" s="109"/>
      <c r="G811" s="85"/>
      <c r="H811" s="110"/>
      <c r="I811" s="111"/>
      <c r="J811" s="97"/>
    </row>
    <row r="812" s="105" customFormat="true" ht="14.25" hidden="false" customHeight="false" outlineLevel="0" collapsed="false">
      <c r="A812" s="106" t="n">
        <v>801</v>
      </c>
      <c r="B812" s="112"/>
      <c r="C812" s="124"/>
      <c r="D812" s="113"/>
      <c r="E812" s="115"/>
      <c r="F812" s="116"/>
      <c r="G812" s="85"/>
      <c r="H812" s="110"/>
      <c r="I812" s="111"/>
      <c r="J812" s="97"/>
    </row>
    <row r="813" s="105" customFormat="true" ht="14.25" hidden="false" customHeight="false" outlineLevel="0" collapsed="false">
      <c r="A813" s="106" t="n">
        <v>802</v>
      </c>
      <c r="B813" s="107"/>
      <c r="C813" s="121"/>
      <c r="D813" s="119"/>
      <c r="E813" s="115"/>
      <c r="F813" s="109"/>
      <c r="G813" s="85"/>
      <c r="H813" s="110"/>
      <c r="I813" s="111"/>
      <c r="J813" s="97"/>
    </row>
    <row r="814" s="105" customFormat="true" ht="14.25" hidden="false" customHeight="false" outlineLevel="0" collapsed="false">
      <c r="A814" s="106" t="n">
        <v>803</v>
      </c>
      <c r="B814" s="107"/>
      <c r="C814" s="107"/>
      <c r="D814" s="107"/>
      <c r="E814" s="107"/>
      <c r="F814" s="109"/>
      <c r="G814" s="85"/>
      <c r="H814" s="110"/>
      <c r="I814" s="111"/>
      <c r="J814" s="97"/>
    </row>
    <row r="815" s="105" customFormat="true" ht="14.25" hidden="false" customHeight="false" outlineLevel="0" collapsed="false">
      <c r="A815" s="106" t="n">
        <v>804</v>
      </c>
      <c r="B815" s="107"/>
      <c r="C815" s="121"/>
      <c r="D815" s="113"/>
      <c r="E815" s="115"/>
      <c r="F815" s="109"/>
      <c r="G815" s="85"/>
      <c r="H815" s="110"/>
      <c r="I815" s="111"/>
      <c r="J815" s="97"/>
    </row>
    <row r="816" s="105" customFormat="true" ht="14.25" hidden="false" customHeight="false" outlineLevel="0" collapsed="false">
      <c r="A816" s="106" t="n">
        <v>805</v>
      </c>
      <c r="B816" s="112"/>
      <c r="C816" s="120"/>
      <c r="D816" s="112"/>
      <c r="E816" s="115"/>
      <c r="F816" s="116"/>
      <c r="G816" s="85"/>
      <c r="H816" s="110"/>
      <c r="I816" s="111"/>
      <c r="J816" s="97"/>
    </row>
    <row r="817" s="105" customFormat="true" ht="14.25" hidden="false" customHeight="false" outlineLevel="0" collapsed="false">
      <c r="A817" s="106" t="n">
        <v>806</v>
      </c>
      <c r="B817" s="107"/>
      <c r="C817" s="118"/>
      <c r="D817" s="107"/>
      <c r="E817" s="109"/>
      <c r="F817" s="109"/>
      <c r="G817" s="85"/>
      <c r="H817" s="110"/>
      <c r="I817" s="111"/>
      <c r="J817" s="97"/>
    </row>
    <row r="818" s="105" customFormat="true" ht="14.25" hidden="false" customHeight="false" outlineLevel="0" collapsed="false">
      <c r="A818" s="106" t="n">
        <v>807</v>
      </c>
      <c r="B818" s="107"/>
      <c r="C818" s="107"/>
      <c r="D818" s="107"/>
      <c r="E818" s="107"/>
      <c r="F818" s="107"/>
      <c r="G818" s="85"/>
      <c r="H818" s="110"/>
      <c r="I818" s="161"/>
      <c r="J818" s="97"/>
    </row>
    <row r="819" s="105" customFormat="true" ht="14.25" hidden="false" customHeight="false" outlineLevel="0" collapsed="false">
      <c r="A819" s="106" t="n">
        <v>808</v>
      </c>
      <c r="B819" s="107"/>
      <c r="C819" s="107"/>
      <c r="D819" s="109"/>
      <c r="E819" s="109"/>
      <c r="F819" s="162"/>
      <c r="G819" s="85"/>
      <c r="H819" s="110"/>
      <c r="I819" s="161"/>
      <c r="J819" s="97"/>
    </row>
    <row r="820" s="105" customFormat="true" ht="14.25" hidden="false" customHeight="false" outlineLevel="0" collapsed="false">
      <c r="A820" s="106" t="n">
        <v>809</v>
      </c>
      <c r="B820" s="107"/>
      <c r="C820" s="109"/>
      <c r="D820" s="107"/>
      <c r="E820" s="115"/>
      <c r="F820" s="109"/>
      <c r="G820" s="85"/>
      <c r="H820" s="110"/>
      <c r="I820" s="161"/>
      <c r="J820" s="97"/>
    </row>
    <row r="821" s="93" customFormat="true" ht="14.25" hidden="false" customHeight="false" outlineLevel="0" collapsed="false">
      <c r="A821" s="106" t="n">
        <v>810</v>
      </c>
      <c r="B821" s="112"/>
      <c r="C821" s="118"/>
      <c r="D821" s="116"/>
      <c r="E821" s="107"/>
      <c r="F821" s="116"/>
      <c r="G821" s="85"/>
      <c r="H821" s="110"/>
      <c r="I821" s="161"/>
      <c r="J821" s="95"/>
    </row>
    <row r="822" s="93" customFormat="true" ht="14.25" hidden="false" customHeight="false" outlineLevel="0" collapsed="false">
      <c r="A822" s="106" t="n">
        <v>811</v>
      </c>
      <c r="B822" s="107"/>
      <c r="C822" s="109"/>
      <c r="D822" s="107"/>
      <c r="E822" s="115"/>
      <c r="F822" s="109"/>
      <c r="G822" s="85"/>
      <c r="H822" s="110"/>
      <c r="I822" s="161"/>
      <c r="J822" s="95"/>
    </row>
    <row r="823" s="93" customFormat="true" ht="14.25" hidden="false" customHeight="false" outlineLevel="0" collapsed="false">
      <c r="A823" s="106" t="n">
        <v>812</v>
      </c>
      <c r="B823" s="122"/>
      <c r="C823" s="127"/>
      <c r="D823" s="107"/>
      <c r="E823" s="115"/>
      <c r="F823" s="109"/>
      <c r="G823" s="85"/>
      <c r="H823" s="110"/>
      <c r="I823" s="161"/>
      <c r="J823" s="95"/>
    </row>
    <row r="824" s="93" customFormat="true" ht="14.25" hidden="false" customHeight="false" outlineLevel="0" collapsed="false">
      <c r="A824" s="106" t="n">
        <v>813</v>
      </c>
      <c r="B824" s="107"/>
      <c r="C824" s="109"/>
      <c r="D824" s="107"/>
      <c r="E824" s="115"/>
      <c r="F824" s="109"/>
      <c r="G824" s="85"/>
      <c r="H824" s="110"/>
      <c r="I824" s="161"/>
      <c r="J824" s="95"/>
    </row>
    <row r="825" s="93" customFormat="true" ht="14.25" hidden="false" customHeight="false" outlineLevel="0" collapsed="false">
      <c r="A825" s="106" t="n">
        <v>814</v>
      </c>
      <c r="B825" s="112"/>
      <c r="C825" s="118"/>
      <c r="D825" s="114"/>
      <c r="E825" s="115"/>
      <c r="F825" s="116"/>
      <c r="G825" s="85"/>
      <c r="H825" s="110"/>
      <c r="I825" s="161"/>
      <c r="J825" s="95"/>
    </row>
    <row r="826" s="93" customFormat="true" ht="14.25" hidden="false" customHeight="false" outlineLevel="0" collapsed="false">
      <c r="A826" s="106" t="n">
        <v>815</v>
      </c>
      <c r="B826" s="107"/>
      <c r="C826" s="118"/>
      <c r="D826" s="119"/>
      <c r="E826" s="115"/>
      <c r="F826" s="109"/>
      <c r="G826" s="85"/>
      <c r="H826" s="110"/>
      <c r="I826" s="161"/>
      <c r="J826" s="95"/>
    </row>
    <row r="827" s="93" customFormat="true" ht="14.25" hidden="false" customHeight="false" outlineLevel="0" collapsed="false">
      <c r="A827" s="106" t="n">
        <v>816</v>
      </c>
      <c r="B827" s="107"/>
      <c r="C827" s="109"/>
      <c r="D827" s="107"/>
      <c r="E827" s="109"/>
      <c r="F827" s="109"/>
      <c r="G827" s="85"/>
      <c r="H827" s="110"/>
      <c r="I827" s="161"/>
      <c r="J827" s="95"/>
    </row>
    <row r="828" s="93" customFormat="true" ht="14.25" hidden="false" customHeight="false" outlineLevel="0" collapsed="false">
      <c r="A828" s="106" t="n">
        <v>817</v>
      </c>
      <c r="B828" s="107"/>
      <c r="C828" s="109"/>
      <c r="D828" s="107"/>
      <c r="E828" s="109"/>
      <c r="F828" s="109"/>
      <c r="G828" s="85"/>
      <c r="H828" s="110"/>
      <c r="I828" s="161"/>
      <c r="J828" s="95"/>
    </row>
    <row r="829" s="93" customFormat="true" ht="14.25" hidden="false" customHeight="false" outlineLevel="0" collapsed="false">
      <c r="A829" s="106" t="n">
        <v>818</v>
      </c>
      <c r="B829" s="107"/>
      <c r="C829" s="121"/>
      <c r="D829" s="107"/>
      <c r="E829" s="115"/>
      <c r="F829" s="109"/>
      <c r="G829" s="85"/>
      <c r="H829" s="156"/>
      <c r="I829" s="111"/>
      <c r="J829" s="95"/>
    </row>
    <row r="830" s="93" customFormat="true" ht="14.25" hidden="false" customHeight="false" outlineLevel="0" collapsed="false">
      <c r="A830" s="106" t="n">
        <v>819</v>
      </c>
      <c r="B830" s="107"/>
      <c r="C830" s="108"/>
      <c r="D830" s="107"/>
      <c r="E830" s="109"/>
      <c r="F830" s="109"/>
      <c r="G830" s="85"/>
      <c r="H830" s="156"/>
      <c r="I830" s="111"/>
      <c r="J830" s="95"/>
    </row>
    <row r="831" s="93" customFormat="true" ht="14.25" hidden="false" customHeight="false" outlineLevel="0" collapsed="false">
      <c r="A831" s="106" t="n">
        <v>820</v>
      </c>
      <c r="B831" s="107"/>
      <c r="C831" s="118"/>
      <c r="D831" s="119"/>
      <c r="E831" s="115"/>
      <c r="F831" s="109"/>
      <c r="G831" s="85"/>
      <c r="H831" s="156"/>
      <c r="I831" s="111"/>
      <c r="J831" s="95"/>
    </row>
    <row r="832" s="93" customFormat="true" ht="14.25" hidden="false" customHeight="false" outlineLevel="0" collapsed="false">
      <c r="A832" s="106" t="n">
        <v>821</v>
      </c>
      <c r="B832" s="112"/>
      <c r="C832" s="113"/>
      <c r="D832" s="114"/>
      <c r="E832" s="115"/>
      <c r="F832" s="116"/>
      <c r="G832" s="85"/>
      <c r="H832" s="110"/>
      <c r="I832" s="161"/>
      <c r="J832" s="95"/>
    </row>
    <row r="833" s="93" customFormat="true" ht="14.25" hidden="false" customHeight="false" outlineLevel="0" collapsed="false">
      <c r="A833" s="106" t="n">
        <v>822</v>
      </c>
      <c r="B833" s="107"/>
      <c r="C833" s="109"/>
      <c r="D833" s="107"/>
      <c r="E833" s="109"/>
      <c r="F833" s="116"/>
      <c r="G833" s="85"/>
      <c r="H833" s="110"/>
      <c r="I833" s="111"/>
      <c r="J833" s="95"/>
    </row>
    <row r="834" s="93" customFormat="true" ht="14.25" hidden="false" customHeight="false" outlineLevel="0" collapsed="false">
      <c r="A834" s="106" t="n">
        <v>823</v>
      </c>
      <c r="B834" s="107"/>
      <c r="C834" s="109"/>
      <c r="D834" s="107"/>
      <c r="E834" s="109"/>
      <c r="F834" s="116"/>
      <c r="G834" s="85"/>
      <c r="H834" s="110"/>
      <c r="I834" s="111"/>
      <c r="J834" s="95"/>
    </row>
    <row r="835" s="93" customFormat="true" ht="14.25" hidden="false" customHeight="false" outlineLevel="0" collapsed="false">
      <c r="A835" s="106" t="n">
        <v>824</v>
      </c>
      <c r="B835" s="107"/>
      <c r="C835" s="109"/>
      <c r="D835" s="107"/>
      <c r="E835" s="109"/>
      <c r="F835" s="116"/>
      <c r="G835" s="85"/>
      <c r="H835" s="110"/>
      <c r="I835" s="111"/>
      <c r="J835" s="95"/>
    </row>
    <row r="836" s="93" customFormat="true" ht="14.25" hidden="false" customHeight="false" outlineLevel="0" collapsed="false">
      <c r="A836" s="106" t="n">
        <v>825</v>
      </c>
      <c r="B836" s="107"/>
      <c r="C836" s="109"/>
      <c r="D836" s="107"/>
      <c r="E836" s="109"/>
      <c r="F836" s="109"/>
      <c r="G836" s="85"/>
      <c r="H836" s="110"/>
      <c r="I836" s="161"/>
      <c r="J836" s="95"/>
    </row>
    <row r="837" s="93" customFormat="true" ht="14.25" hidden="false" customHeight="false" outlineLevel="0" collapsed="false">
      <c r="A837" s="106" t="n">
        <v>826</v>
      </c>
      <c r="B837" s="107"/>
      <c r="C837" s="109"/>
      <c r="D837" s="107"/>
      <c r="E837" s="115"/>
      <c r="F837" s="109"/>
      <c r="G837" s="85"/>
      <c r="H837" s="110"/>
      <c r="I837" s="161"/>
      <c r="J837" s="95"/>
    </row>
    <row r="838" s="93" customFormat="true" ht="14.25" hidden="false" customHeight="false" outlineLevel="0" collapsed="false">
      <c r="A838" s="106" t="n">
        <v>827</v>
      </c>
      <c r="B838" s="107"/>
      <c r="C838" s="120"/>
      <c r="D838" s="119"/>
      <c r="E838" s="115"/>
      <c r="F838" s="109"/>
      <c r="G838" s="85"/>
      <c r="H838" s="110"/>
      <c r="I838" s="161"/>
      <c r="J838" s="95"/>
    </row>
    <row r="839" s="93" customFormat="true" ht="14.25" hidden="false" customHeight="false" outlineLevel="0" collapsed="false">
      <c r="A839" s="106" t="n">
        <v>828</v>
      </c>
      <c r="B839" s="107"/>
      <c r="C839" s="113"/>
      <c r="D839" s="119"/>
      <c r="E839" s="115"/>
      <c r="F839" s="109"/>
      <c r="G839" s="85"/>
      <c r="H839" s="156"/>
      <c r="I839" s="111"/>
      <c r="J839" s="95"/>
    </row>
    <row r="840" s="93" customFormat="true" ht="14.25" hidden="false" customHeight="false" outlineLevel="0" collapsed="false">
      <c r="A840" s="106" t="n">
        <v>829</v>
      </c>
      <c r="B840" s="107"/>
      <c r="C840" s="109"/>
      <c r="D840" s="107"/>
      <c r="E840" s="109"/>
      <c r="F840" s="109"/>
      <c r="G840" s="85"/>
      <c r="H840" s="110"/>
      <c r="I840" s="161"/>
      <c r="J840" s="95"/>
    </row>
    <row r="841" s="93" customFormat="true" ht="14.25" hidden="false" customHeight="false" outlineLevel="0" collapsed="false">
      <c r="A841" s="106" t="n">
        <v>830</v>
      </c>
      <c r="B841" s="107"/>
      <c r="C841" s="109"/>
      <c r="D841" s="107"/>
      <c r="E841" s="109"/>
      <c r="F841" s="109"/>
      <c r="G841" s="85"/>
      <c r="H841" s="110"/>
      <c r="I841" s="161"/>
      <c r="J841" s="95"/>
    </row>
    <row r="842" s="93" customFormat="true" ht="14.25" hidden="false" customHeight="false" outlineLevel="0" collapsed="false">
      <c r="A842" s="106" t="n">
        <v>831</v>
      </c>
      <c r="B842" s="107"/>
      <c r="C842" s="109"/>
      <c r="D842" s="107"/>
      <c r="E842" s="109"/>
      <c r="F842" s="109"/>
      <c r="G842" s="85"/>
      <c r="H842" s="110"/>
      <c r="I842" s="161"/>
      <c r="J842" s="95"/>
    </row>
    <row r="843" s="93" customFormat="true" ht="14.25" hidden="false" customHeight="false" outlineLevel="0" collapsed="false">
      <c r="A843" s="106" t="n">
        <v>832</v>
      </c>
      <c r="B843" s="107"/>
      <c r="C843" s="109"/>
      <c r="D843" s="107"/>
      <c r="E843" s="115"/>
      <c r="F843" s="109"/>
      <c r="G843" s="85"/>
      <c r="H843" s="110"/>
      <c r="I843" s="161"/>
      <c r="J843" s="95"/>
    </row>
    <row r="844" s="93" customFormat="true" ht="14.25" hidden="false" customHeight="false" outlineLevel="0" collapsed="false">
      <c r="A844" s="106" t="n">
        <v>833</v>
      </c>
      <c r="B844" s="112"/>
      <c r="C844" s="118"/>
      <c r="D844" s="114"/>
      <c r="E844" s="115"/>
      <c r="F844" s="116"/>
      <c r="G844" s="85"/>
      <c r="H844" s="110"/>
      <c r="I844" s="161"/>
      <c r="J844" s="95"/>
    </row>
    <row r="845" s="93" customFormat="true" ht="14.25" hidden="false" customHeight="false" outlineLevel="0" collapsed="false">
      <c r="A845" s="106" t="n">
        <v>834</v>
      </c>
      <c r="B845" s="112"/>
      <c r="C845" s="120"/>
      <c r="D845" s="114"/>
      <c r="E845" s="115"/>
      <c r="F845" s="109"/>
      <c r="G845" s="85"/>
      <c r="H845" s="110"/>
      <c r="I845" s="161"/>
      <c r="J845" s="95"/>
    </row>
    <row r="846" s="93" customFormat="true" ht="14.25" hidden="false" customHeight="false" outlineLevel="0" collapsed="false">
      <c r="A846" s="106" t="n">
        <v>835</v>
      </c>
      <c r="B846" s="107"/>
      <c r="C846" s="113"/>
      <c r="D846" s="119"/>
      <c r="E846" s="115"/>
      <c r="F846" s="109"/>
      <c r="G846" s="85"/>
      <c r="H846" s="110"/>
      <c r="I846" s="161"/>
      <c r="J846" s="95"/>
    </row>
    <row r="847" s="93" customFormat="true" ht="14.25" hidden="false" customHeight="false" outlineLevel="0" collapsed="false">
      <c r="A847" s="106" t="n">
        <v>836</v>
      </c>
      <c r="B847" s="107"/>
      <c r="C847" s="109"/>
      <c r="D847" s="107"/>
      <c r="E847" s="115"/>
      <c r="F847" s="109"/>
      <c r="G847" s="85"/>
      <c r="H847" s="110"/>
      <c r="I847" s="161"/>
      <c r="J847" s="95"/>
    </row>
    <row r="848" s="93" customFormat="true" ht="14.25" hidden="false" customHeight="false" outlineLevel="0" collapsed="false">
      <c r="A848" s="106" t="n">
        <v>837</v>
      </c>
      <c r="B848" s="107"/>
      <c r="C848" s="118"/>
      <c r="D848" s="109"/>
      <c r="E848" s="107"/>
      <c r="F848" s="109"/>
      <c r="G848" s="85"/>
      <c r="H848" s="110"/>
      <c r="I848" s="161"/>
      <c r="J848" s="95"/>
    </row>
    <row r="849" s="93" customFormat="true" ht="14.25" hidden="false" customHeight="false" outlineLevel="0" collapsed="false">
      <c r="A849" s="106" t="n">
        <v>838</v>
      </c>
      <c r="B849" s="107"/>
      <c r="C849" s="118"/>
      <c r="D849" s="119"/>
      <c r="E849" s="115"/>
      <c r="F849" s="109"/>
      <c r="G849" s="85"/>
      <c r="H849" s="110"/>
      <c r="I849" s="161"/>
      <c r="J849" s="95"/>
    </row>
    <row r="850" s="93" customFormat="true" ht="14.25" hidden="false" customHeight="false" outlineLevel="0" collapsed="false">
      <c r="A850" s="106" t="n">
        <v>839</v>
      </c>
      <c r="B850" s="107"/>
      <c r="C850" s="109"/>
      <c r="D850" s="107"/>
      <c r="E850" s="115"/>
      <c r="F850" s="109"/>
      <c r="G850" s="85"/>
      <c r="H850" s="110"/>
      <c r="I850" s="161"/>
      <c r="J850" s="95"/>
    </row>
    <row r="851" s="93" customFormat="true" ht="14.25" hidden="false" customHeight="false" outlineLevel="0" collapsed="false">
      <c r="A851" s="106" t="n">
        <v>840</v>
      </c>
      <c r="B851" s="107"/>
      <c r="C851" s="120"/>
      <c r="D851" s="119"/>
      <c r="E851" s="115"/>
      <c r="F851" s="109"/>
      <c r="G851" s="85"/>
      <c r="H851" s="110"/>
      <c r="I851" s="161"/>
      <c r="J851" s="95"/>
    </row>
    <row r="852" s="93" customFormat="true" ht="14.25" hidden="false" customHeight="false" outlineLevel="0" collapsed="false">
      <c r="A852" s="106" t="n">
        <v>841</v>
      </c>
      <c r="B852" s="107"/>
      <c r="C852" s="118"/>
      <c r="D852" s="109"/>
      <c r="E852" s="107"/>
      <c r="F852" s="126"/>
      <c r="G852" s="85"/>
      <c r="H852" s="110"/>
      <c r="I852" s="161"/>
      <c r="J852" s="95"/>
    </row>
    <row r="853" s="93" customFormat="true" ht="14.25" hidden="false" customHeight="false" outlineLevel="0" collapsed="false">
      <c r="A853" s="106" t="n">
        <v>842</v>
      </c>
      <c r="B853" s="122"/>
      <c r="C853" s="123"/>
      <c r="D853" s="163"/>
      <c r="E853" s="109"/>
      <c r="F853" s="109"/>
      <c r="G853" s="85"/>
      <c r="H853" s="110"/>
      <c r="I853" s="161"/>
      <c r="J853" s="95"/>
    </row>
    <row r="854" s="93" customFormat="true" ht="14.25" hidden="false" customHeight="false" outlineLevel="0" collapsed="false">
      <c r="A854" s="106" t="n">
        <v>843</v>
      </c>
      <c r="B854" s="107"/>
      <c r="C854" s="107"/>
      <c r="D854" s="107"/>
      <c r="E854" s="107"/>
      <c r="F854" s="107"/>
      <c r="G854" s="85"/>
      <c r="H854" s="110"/>
      <c r="I854" s="161"/>
      <c r="J854" s="95"/>
    </row>
    <row r="855" s="93" customFormat="true" ht="14.25" hidden="false" customHeight="false" outlineLevel="0" collapsed="false">
      <c r="A855" s="106" t="n">
        <v>844</v>
      </c>
      <c r="B855" s="107"/>
      <c r="C855" s="109"/>
      <c r="D855" s="107"/>
      <c r="E855" s="109"/>
      <c r="F855" s="109"/>
      <c r="G855" s="85"/>
      <c r="H855" s="110"/>
      <c r="I855" s="161"/>
      <c r="J855" s="95"/>
    </row>
    <row r="856" s="93" customFormat="true" ht="14.25" hidden="false" customHeight="false" outlineLevel="0" collapsed="false">
      <c r="A856" s="106" t="n">
        <v>845</v>
      </c>
      <c r="B856" s="107"/>
      <c r="C856" s="109"/>
      <c r="D856" s="107"/>
      <c r="E856" s="109"/>
      <c r="F856" s="109"/>
      <c r="G856" s="85"/>
      <c r="H856" s="110"/>
      <c r="I856" s="161"/>
      <c r="J856" s="95"/>
    </row>
    <row r="857" s="93" customFormat="true" ht="14.25" hidden="false" customHeight="false" outlineLevel="0" collapsed="false">
      <c r="A857" s="106" t="n">
        <v>846</v>
      </c>
      <c r="B857" s="107"/>
      <c r="C857" s="109"/>
      <c r="D857" s="107"/>
      <c r="E857" s="109"/>
      <c r="F857" s="109"/>
      <c r="G857" s="85"/>
      <c r="H857" s="110"/>
      <c r="I857" s="161"/>
      <c r="J857" s="95"/>
    </row>
    <row r="858" s="93" customFormat="true" ht="14.25" hidden="false" customHeight="false" outlineLevel="0" collapsed="false">
      <c r="A858" s="106" t="n">
        <v>847</v>
      </c>
      <c r="B858" s="107"/>
      <c r="C858" s="109"/>
      <c r="D858" s="107"/>
      <c r="E858" s="109"/>
      <c r="F858" s="109"/>
      <c r="G858" s="85"/>
      <c r="H858" s="110"/>
      <c r="I858" s="161"/>
      <c r="J858" s="95"/>
    </row>
    <row r="859" s="93" customFormat="true" ht="14.25" hidden="false" customHeight="false" outlineLevel="0" collapsed="false">
      <c r="A859" s="106" t="n">
        <v>848</v>
      </c>
      <c r="B859" s="107"/>
      <c r="C859" s="118"/>
      <c r="D859" s="109"/>
      <c r="E859" s="107"/>
      <c r="F859" s="126"/>
      <c r="G859" s="85"/>
      <c r="H859" s="110"/>
      <c r="I859" s="161"/>
      <c r="J859" s="95"/>
    </row>
    <row r="860" s="93" customFormat="true" ht="14.25" hidden="false" customHeight="false" outlineLevel="0" collapsed="false">
      <c r="A860" s="106" t="n">
        <v>849</v>
      </c>
      <c r="B860" s="107"/>
      <c r="C860" s="118"/>
      <c r="D860" s="109"/>
      <c r="E860" s="107"/>
      <c r="F860" s="126"/>
      <c r="G860" s="85"/>
      <c r="H860" s="110"/>
      <c r="I860" s="161"/>
      <c r="J860" s="95"/>
    </row>
    <row r="861" s="93" customFormat="true" ht="14.25" hidden="false" customHeight="false" outlineLevel="0" collapsed="false">
      <c r="A861" s="106" t="n">
        <v>850</v>
      </c>
      <c r="B861" s="107"/>
      <c r="C861" s="107"/>
      <c r="D861" s="107"/>
      <c r="E861" s="107"/>
      <c r="F861" s="107"/>
      <c r="G861" s="85"/>
      <c r="H861" s="110"/>
      <c r="I861" s="161"/>
      <c r="J861" s="95"/>
    </row>
    <row r="862" s="93" customFormat="true" ht="14.25" hidden="false" customHeight="false" outlineLevel="0" collapsed="false">
      <c r="A862" s="106" t="n">
        <v>851</v>
      </c>
      <c r="B862" s="107"/>
      <c r="C862" s="107"/>
      <c r="D862" s="107"/>
      <c r="E862" s="107"/>
      <c r="F862" s="107"/>
      <c r="G862" s="85"/>
      <c r="H862" s="110"/>
      <c r="I862" s="161"/>
      <c r="J862" s="95"/>
    </row>
    <row r="863" s="93" customFormat="true" ht="14.25" hidden="false" customHeight="false" outlineLevel="0" collapsed="false">
      <c r="A863" s="106" t="n">
        <v>852</v>
      </c>
      <c r="B863" s="107"/>
      <c r="C863" s="107"/>
      <c r="D863" s="107"/>
      <c r="E863" s="107"/>
      <c r="F863" s="107"/>
      <c r="G863" s="85"/>
      <c r="H863" s="110"/>
      <c r="I863" s="161"/>
      <c r="J863" s="95"/>
    </row>
    <row r="864" s="93" customFormat="true" ht="14.25" hidden="false" customHeight="false" outlineLevel="0" collapsed="false">
      <c r="A864" s="106" t="n">
        <v>853</v>
      </c>
      <c r="B864" s="107"/>
      <c r="C864" s="107"/>
      <c r="D864" s="107"/>
      <c r="E864" s="107"/>
      <c r="F864" s="107"/>
      <c r="G864" s="85"/>
      <c r="H864" s="110"/>
      <c r="I864" s="161"/>
      <c r="J864" s="95"/>
    </row>
    <row r="865" s="93" customFormat="true" ht="14.25" hidden="false" customHeight="false" outlineLevel="0" collapsed="false">
      <c r="A865" s="106" t="n">
        <v>854</v>
      </c>
      <c r="B865" s="107"/>
      <c r="C865" s="108"/>
      <c r="D865" s="107"/>
      <c r="E865" s="109"/>
      <c r="F865" s="109"/>
      <c r="G865" s="85"/>
      <c r="H865" s="110"/>
      <c r="I865" s="161"/>
      <c r="J865" s="95"/>
    </row>
    <row r="866" s="93" customFormat="true" ht="14.25" hidden="false" customHeight="false" outlineLevel="0" collapsed="false">
      <c r="A866" s="106" t="n">
        <v>855</v>
      </c>
      <c r="B866" s="107"/>
      <c r="C866" s="109"/>
      <c r="D866" s="107"/>
      <c r="E866" s="115"/>
      <c r="F866" s="109"/>
      <c r="G866" s="85"/>
      <c r="H866" s="110"/>
      <c r="I866" s="161"/>
      <c r="J866" s="95"/>
    </row>
    <row r="867" s="93" customFormat="true" ht="14.25" hidden="false" customHeight="false" outlineLevel="0" collapsed="false">
      <c r="A867" s="106" t="n">
        <v>856</v>
      </c>
      <c r="B867" s="107"/>
      <c r="C867" s="109"/>
      <c r="D867" s="107"/>
      <c r="E867" s="115"/>
      <c r="F867" s="109"/>
      <c r="G867" s="85"/>
      <c r="H867" s="110"/>
      <c r="I867" s="161"/>
      <c r="J867" s="95"/>
    </row>
    <row r="868" s="93" customFormat="true" ht="14.25" hidden="false" customHeight="false" outlineLevel="0" collapsed="false">
      <c r="A868" s="106" t="n">
        <v>857</v>
      </c>
      <c r="B868" s="112"/>
      <c r="C868" s="118"/>
      <c r="D868" s="112"/>
      <c r="E868" s="115"/>
      <c r="F868" s="116"/>
      <c r="G868" s="85"/>
      <c r="H868" s="110"/>
      <c r="I868" s="161"/>
      <c r="J868" s="95"/>
    </row>
    <row r="869" s="93" customFormat="true" ht="14.25" hidden="false" customHeight="false" outlineLevel="0" collapsed="false">
      <c r="A869" s="106" t="n">
        <v>858</v>
      </c>
      <c r="B869" s="112"/>
      <c r="C869" s="120"/>
      <c r="D869" s="114"/>
      <c r="E869" s="115"/>
      <c r="F869" s="116"/>
      <c r="G869" s="85"/>
      <c r="H869" s="110"/>
      <c r="I869" s="161"/>
      <c r="J869" s="95"/>
    </row>
    <row r="870" s="93" customFormat="true" ht="14.25" hidden="false" customHeight="false" outlineLevel="0" collapsed="false">
      <c r="A870" s="106" t="n">
        <v>859</v>
      </c>
      <c r="B870" s="107"/>
      <c r="C870" s="118"/>
      <c r="D870" s="107"/>
      <c r="E870" s="109"/>
      <c r="F870" s="107"/>
      <c r="G870" s="85"/>
      <c r="H870" s="110"/>
      <c r="I870" s="161"/>
      <c r="J870" s="95"/>
    </row>
    <row r="871" s="93" customFormat="true" ht="14.25" hidden="false" customHeight="false" outlineLevel="0" collapsed="false">
      <c r="A871" s="106" t="n">
        <v>860</v>
      </c>
      <c r="B871" s="107"/>
      <c r="C871" s="118"/>
      <c r="D871" s="107"/>
      <c r="E871" s="109"/>
      <c r="F871" s="107"/>
      <c r="G871" s="85"/>
      <c r="H871" s="110"/>
      <c r="I871" s="161"/>
      <c r="J871" s="95"/>
    </row>
    <row r="872" s="93" customFormat="true" ht="14.25" hidden="false" customHeight="false" outlineLevel="0" collapsed="false">
      <c r="A872" s="106" t="n">
        <v>861</v>
      </c>
      <c r="B872" s="107"/>
      <c r="C872" s="113"/>
      <c r="D872" s="107"/>
      <c r="E872" s="107"/>
      <c r="F872" s="109"/>
      <c r="G872" s="85"/>
      <c r="H872" s="110"/>
      <c r="I872" s="161"/>
      <c r="J872" s="95"/>
    </row>
    <row r="873" s="93" customFormat="true" ht="14.25" hidden="false" customHeight="false" outlineLevel="0" collapsed="false">
      <c r="A873" s="106" t="n">
        <v>862</v>
      </c>
      <c r="B873" s="107"/>
      <c r="C873" s="113"/>
      <c r="D873" s="107"/>
      <c r="E873" s="107"/>
      <c r="F873" s="109"/>
      <c r="G873" s="85"/>
      <c r="H873" s="110"/>
      <c r="I873" s="161"/>
      <c r="J873" s="95"/>
    </row>
    <row r="874" s="93" customFormat="true" ht="14.25" hidden="false" customHeight="false" outlineLevel="0" collapsed="false">
      <c r="A874" s="106" t="n">
        <v>863</v>
      </c>
      <c r="B874" s="107"/>
      <c r="C874" s="113"/>
      <c r="D874" s="107"/>
      <c r="E874" s="107"/>
      <c r="F874" s="109"/>
      <c r="G874" s="85"/>
      <c r="H874" s="110"/>
      <c r="I874" s="161"/>
      <c r="J874" s="95"/>
    </row>
    <row r="875" s="93" customFormat="true" ht="14.25" hidden="false" customHeight="false" outlineLevel="0" collapsed="false">
      <c r="A875" s="106" t="n">
        <v>864</v>
      </c>
      <c r="B875" s="107"/>
      <c r="C875" s="113"/>
      <c r="D875" s="107"/>
      <c r="E875" s="107"/>
      <c r="F875" s="109"/>
      <c r="G875" s="85"/>
      <c r="H875" s="110"/>
      <c r="I875" s="161"/>
      <c r="J875" s="95"/>
    </row>
    <row r="876" s="93" customFormat="true" ht="14.25" hidden="false" customHeight="false" outlineLevel="0" collapsed="false">
      <c r="A876" s="106" t="n">
        <v>865</v>
      </c>
      <c r="B876" s="107"/>
      <c r="C876" s="113"/>
      <c r="D876" s="107"/>
      <c r="E876" s="107"/>
      <c r="F876" s="109"/>
      <c r="G876" s="85"/>
      <c r="H876" s="110"/>
      <c r="I876" s="161"/>
      <c r="J876" s="95"/>
    </row>
    <row r="877" s="93" customFormat="true" ht="14.25" hidden="false" customHeight="false" outlineLevel="0" collapsed="false">
      <c r="A877" s="106" t="n">
        <v>866</v>
      </c>
      <c r="B877" s="107"/>
      <c r="C877" s="113"/>
      <c r="D877" s="107"/>
      <c r="E877" s="107"/>
      <c r="F877" s="109"/>
      <c r="G877" s="85"/>
      <c r="H877" s="110"/>
      <c r="I877" s="161"/>
      <c r="J877" s="95"/>
    </row>
    <row r="878" s="93" customFormat="true" ht="14.25" hidden="false" customHeight="false" outlineLevel="0" collapsed="false">
      <c r="A878" s="106" t="n">
        <v>867</v>
      </c>
      <c r="B878" s="107"/>
      <c r="C878" s="113"/>
      <c r="D878" s="107"/>
      <c r="E878" s="107"/>
      <c r="F878" s="109"/>
      <c r="G878" s="85"/>
      <c r="H878" s="110"/>
      <c r="I878" s="161"/>
      <c r="J878" s="95"/>
    </row>
    <row r="879" s="93" customFormat="true" ht="14.25" hidden="false" customHeight="false" outlineLevel="0" collapsed="false">
      <c r="A879" s="106" t="n">
        <v>868</v>
      </c>
      <c r="B879" s="107"/>
      <c r="C879" s="113"/>
      <c r="D879" s="107"/>
      <c r="E879" s="107"/>
      <c r="F879" s="109"/>
      <c r="G879" s="85"/>
      <c r="H879" s="110"/>
      <c r="I879" s="161"/>
      <c r="J879" s="95"/>
    </row>
    <row r="880" s="93" customFormat="true" ht="14.25" hidden="false" customHeight="false" outlineLevel="0" collapsed="false">
      <c r="A880" s="106" t="n">
        <v>869</v>
      </c>
      <c r="B880" s="107"/>
      <c r="C880" s="113"/>
      <c r="D880" s="107"/>
      <c r="E880" s="107"/>
      <c r="F880" s="109"/>
      <c r="G880" s="85"/>
      <c r="H880" s="110"/>
      <c r="I880" s="161"/>
      <c r="J880" s="95"/>
    </row>
    <row r="881" s="93" customFormat="true" ht="14.25" hidden="false" customHeight="false" outlineLevel="0" collapsed="false">
      <c r="A881" s="106" t="n">
        <v>870</v>
      </c>
      <c r="B881" s="107"/>
      <c r="C881" s="113"/>
      <c r="D881" s="107"/>
      <c r="E881" s="107"/>
      <c r="F881" s="109"/>
      <c r="G881" s="85"/>
      <c r="H881" s="110"/>
      <c r="I881" s="161"/>
      <c r="J881" s="95"/>
    </row>
    <row r="882" s="93" customFormat="true" ht="14.25" hidden="false" customHeight="false" outlineLevel="0" collapsed="false">
      <c r="A882" s="106" t="n">
        <v>871</v>
      </c>
      <c r="B882" s="107"/>
      <c r="C882" s="113"/>
      <c r="D882" s="107"/>
      <c r="E882" s="107"/>
      <c r="F882" s="109"/>
      <c r="G882" s="85"/>
      <c r="H882" s="110"/>
      <c r="I882" s="161"/>
      <c r="J882" s="95"/>
    </row>
    <row r="883" s="93" customFormat="true" ht="14.25" hidden="false" customHeight="false" outlineLevel="0" collapsed="false">
      <c r="A883" s="106" t="n">
        <v>872</v>
      </c>
      <c r="B883" s="107"/>
      <c r="C883" s="113"/>
      <c r="D883" s="107"/>
      <c r="E883" s="107"/>
      <c r="F883" s="109"/>
      <c r="G883" s="85"/>
      <c r="H883" s="110"/>
      <c r="I883" s="161"/>
      <c r="J883" s="95"/>
    </row>
    <row r="884" s="93" customFormat="true" ht="14.25" hidden="false" customHeight="false" outlineLevel="0" collapsed="false">
      <c r="A884" s="106" t="n">
        <v>873</v>
      </c>
      <c r="B884" s="107"/>
      <c r="C884" s="113"/>
      <c r="D884" s="107"/>
      <c r="E884" s="107"/>
      <c r="F884" s="109"/>
      <c r="G884" s="85"/>
      <c r="H884" s="110"/>
      <c r="I884" s="161"/>
      <c r="J884" s="95"/>
    </row>
    <row r="885" s="93" customFormat="true" ht="14.25" hidden="false" customHeight="false" outlineLevel="0" collapsed="false">
      <c r="A885" s="106" t="n">
        <v>874</v>
      </c>
      <c r="B885" s="107"/>
      <c r="C885" s="113"/>
      <c r="D885" s="107"/>
      <c r="E885" s="107"/>
      <c r="F885" s="109"/>
      <c r="G885" s="85"/>
      <c r="H885" s="110"/>
      <c r="I885" s="161"/>
      <c r="J885" s="95"/>
    </row>
    <row r="886" s="93" customFormat="true" ht="14.25" hidden="false" customHeight="false" outlineLevel="0" collapsed="false">
      <c r="A886" s="106" t="n">
        <v>875</v>
      </c>
      <c r="B886" s="107"/>
      <c r="C886" s="113"/>
      <c r="D886" s="107"/>
      <c r="E886" s="107"/>
      <c r="F886" s="109"/>
      <c r="G886" s="85"/>
      <c r="H886" s="110"/>
      <c r="I886" s="161"/>
      <c r="J886" s="95"/>
    </row>
    <row r="887" s="93" customFormat="true" ht="14.25" hidden="false" customHeight="false" outlineLevel="0" collapsed="false">
      <c r="A887" s="106" t="n">
        <v>876</v>
      </c>
      <c r="B887" s="107"/>
      <c r="C887" s="113"/>
      <c r="D887" s="107"/>
      <c r="E887" s="107"/>
      <c r="F887" s="109"/>
      <c r="G887" s="85"/>
      <c r="H887" s="110"/>
      <c r="I887" s="161"/>
      <c r="J887" s="95"/>
    </row>
    <row r="888" s="93" customFormat="true" ht="14.25" hidden="false" customHeight="false" outlineLevel="0" collapsed="false">
      <c r="A888" s="106" t="n">
        <v>877</v>
      </c>
      <c r="B888" s="107"/>
      <c r="C888" s="113"/>
      <c r="D888" s="107"/>
      <c r="E888" s="107"/>
      <c r="F888" s="109"/>
      <c r="G888" s="85"/>
      <c r="H888" s="110"/>
      <c r="I888" s="161"/>
      <c r="J888" s="95"/>
    </row>
    <row r="889" s="93" customFormat="true" ht="14.25" hidden="false" customHeight="false" outlineLevel="0" collapsed="false">
      <c r="A889" s="106" t="n">
        <v>878</v>
      </c>
      <c r="B889" s="107"/>
      <c r="C889" s="113"/>
      <c r="D889" s="107"/>
      <c r="E889" s="107"/>
      <c r="F889" s="109"/>
      <c r="G889" s="85"/>
      <c r="H889" s="110"/>
      <c r="I889" s="161"/>
      <c r="J889" s="95"/>
    </row>
    <row r="890" s="93" customFormat="true" ht="14.25" hidden="false" customHeight="false" outlineLevel="0" collapsed="false">
      <c r="A890" s="106" t="n">
        <v>879</v>
      </c>
      <c r="B890" s="107"/>
      <c r="C890" s="113"/>
      <c r="D890" s="107"/>
      <c r="E890" s="107"/>
      <c r="F890" s="109"/>
      <c r="G890" s="85"/>
      <c r="H890" s="110"/>
      <c r="I890" s="161"/>
      <c r="J890" s="95"/>
    </row>
    <row r="891" s="93" customFormat="true" ht="14.25" hidden="false" customHeight="false" outlineLevel="0" collapsed="false">
      <c r="A891" s="106" t="n">
        <v>880</v>
      </c>
      <c r="B891" s="107"/>
      <c r="C891" s="113"/>
      <c r="D891" s="107"/>
      <c r="E891" s="107"/>
      <c r="F891" s="109"/>
      <c r="G891" s="85"/>
      <c r="H891" s="110"/>
      <c r="I891" s="161"/>
      <c r="J891" s="95"/>
    </row>
    <row r="892" s="93" customFormat="true" ht="14.25" hidden="false" customHeight="false" outlineLevel="0" collapsed="false">
      <c r="A892" s="106" t="n">
        <v>881</v>
      </c>
      <c r="B892" s="107"/>
      <c r="C892" s="113"/>
      <c r="D892" s="107"/>
      <c r="E892" s="107"/>
      <c r="F892" s="109"/>
      <c r="G892" s="85"/>
      <c r="H892" s="110"/>
      <c r="I892" s="161"/>
      <c r="J892" s="95"/>
    </row>
    <row r="893" s="93" customFormat="true" ht="14.25" hidden="false" customHeight="false" outlineLevel="0" collapsed="false">
      <c r="A893" s="106" t="n">
        <v>882</v>
      </c>
      <c r="B893" s="107"/>
      <c r="C893" s="113"/>
      <c r="D893" s="107"/>
      <c r="E893" s="107"/>
      <c r="F893" s="109"/>
      <c r="G893" s="85"/>
      <c r="H893" s="110"/>
      <c r="I893" s="161"/>
      <c r="J893" s="95"/>
    </row>
    <row r="894" s="93" customFormat="true" ht="14.25" hidden="false" customHeight="false" outlineLevel="0" collapsed="false">
      <c r="A894" s="106" t="n">
        <v>883</v>
      </c>
      <c r="B894" s="107"/>
      <c r="C894" s="113"/>
      <c r="D894" s="107"/>
      <c r="E894" s="107"/>
      <c r="F894" s="109"/>
      <c r="G894" s="85"/>
      <c r="H894" s="110"/>
      <c r="I894" s="161"/>
      <c r="J894" s="95"/>
    </row>
    <row r="895" s="93" customFormat="true" ht="14.25" hidden="false" customHeight="false" outlineLevel="0" collapsed="false">
      <c r="A895" s="106" t="n">
        <v>884</v>
      </c>
      <c r="B895" s="107"/>
      <c r="C895" s="113"/>
      <c r="D895" s="107"/>
      <c r="E895" s="107"/>
      <c r="F895" s="109"/>
      <c r="G895" s="85"/>
      <c r="H895" s="110"/>
      <c r="I895" s="161"/>
      <c r="J895" s="95"/>
    </row>
    <row r="896" s="93" customFormat="true" ht="14.25" hidden="false" customHeight="false" outlineLevel="0" collapsed="false">
      <c r="A896" s="106" t="n">
        <v>885</v>
      </c>
      <c r="B896" s="107"/>
      <c r="C896" s="113"/>
      <c r="D896" s="107"/>
      <c r="E896" s="107"/>
      <c r="F896" s="109"/>
      <c r="G896" s="85"/>
      <c r="H896" s="110"/>
      <c r="I896" s="161"/>
      <c r="J896" s="95"/>
    </row>
    <row r="897" s="93" customFormat="true" ht="14.25" hidden="false" customHeight="false" outlineLevel="0" collapsed="false">
      <c r="A897" s="106" t="n">
        <v>886</v>
      </c>
      <c r="B897" s="107"/>
      <c r="C897" s="113"/>
      <c r="D897" s="107"/>
      <c r="E897" s="107"/>
      <c r="F897" s="109"/>
      <c r="G897" s="85"/>
      <c r="H897" s="110"/>
      <c r="I897" s="161"/>
      <c r="J897" s="95"/>
    </row>
    <row r="898" s="93" customFormat="true" ht="14.25" hidden="false" customHeight="false" outlineLevel="0" collapsed="false">
      <c r="A898" s="106" t="n">
        <v>887</v>
      </c>
      <c r="B898" s="107"/>
      <c r="C898" s="109"/>
      <c r="D898" s="107"/>
      <c r="E898" s="109"/>
      <c r="F898" s="109"/>
      <c r="G898" s="85"/>
      <c r="H898" s="110"/>
      <c r="I898" s="161"/>
      <c r="J898" s="95"/>
    </row>
    <row r="899" s="93" customFormat="true" ht="14.25" hidden="false" customHeight="false" outlineLevel="0" collapsed="false">
      <c r="A899" s="106" t="n">
        <v>888</v>
      </c>
      <c r="B899" s="107"/>
      <c r="C899" s="109"/>
      <c r="D899" s="107"/>
      <c r="E899" s="109"/>
      <c r="F899" s="109"/>
      <c r="G899" s="85"/>
      <c r="H899" s="110"/>
      <c r="I899" s="161"/>
      <c r="J899" s="95"/>
    </row>
    <row r="900" s="93" customFormat="true" ht="14.25" hidden="false" customHeight="false" outlineLevel="0" collapsed="false">
      <c r="A900" s="106" t="n">
        <v>889</v>
      </c>
      <c r="B900" s="107"/>
      <c r="C900" s="118"/>
      <c r="D900" s="109"/>
      <c r="E900" s="107"/>
      <c r="F900" s="126"/>
      <c r="G900" s="85"/>
      <c r="H900" s="110"/>
      <c r="I900" s="161"/>
      <c r="J900" s="95"/>
    </row>
    <row r="901" s="93" customFormat="true" ht="14.25" hidden="false" customHeight="false" outlineLevel="0" collapsed="false">
      <c r="A901" s="106" t="n">
        <v>890</v>
      </c>
      <c r="B901" s="107"/>
      <c r="C901" s="118"/>
      <c r="D901" s="109"/>
      <c r="E901" s="107"/>
      <c r="F901" s="126"/>
      <c r="G901" s="85"/>
      <c r="H901" s="110"/>
      <c r="I901" s="161"/>
      <c r="J901" s="95"/>
    </row>
    <row r="902" s="93" customFormat="true" ht="14.25" hidden="false" customHeight="false" outlineLevel="0" collapsed="false">
      <c r="A902" s="106" t="n">
        <v>891</v>
      </c>
      <c r="B902" s="107"/>
      <c r="C902" s="118"/>
      <c r="D902" s="109"/>
      <c r="E902" s="107"/>
      <c r="F902" s="126"/>
      <c r="G902" s="85"/>
      <c r="H902" s="110"/>
      <c r="I902" s="161"/>
      <c r="J902" s="95"/>
    </row>
    <row r="903" s="93" customFormat="true" ht="14.25" hidden="false" customHeight="false" outlineLevel="0" collapsed="false">
      <c r="A903" s="106" t="n">
        <v>892</v>
      </c>
      <c r="B903" s="107"/>
      <c r="C903" s="118"/>
      <c r="D903" s="109"/>
      <c r="E903" s="107"/>
      <c r="F903" s="126"/>
      <c r="G903" s="85"/>
      <c r="H903" s="110"/>
      <c r="I903" s="161"/>
      <c r="J903" s="95"/>
    </row>
    <row r="904" s="93" customFormat="true" ht="14.25" hidden="false" customHeight="false" outlineLevel="0" collapsed="false">
      <c r="A904" s="106" t="n">
        <v>893</v>
      </c>
      <c r="B904" s="107"/>
      <c r="C904" s="118"/>
      <c r="D904" s="109"/>
      <c r="E904" s="107"/>
      <c r="F904" s="126"/>
      <c r="G904" s="85"/>
      <c r="H904" s="110"/>
      <c r="I904" s="161"/>
      <c r="J904" s="95"/>
    </row>
    <row r="905" s="93" customFormat="true" ht="14.25" hidden="false" customHeight="false" outlineLevel="0" collapsed="false">
      <c r="A905" s="106" t="n">
        <v>894</v>
      </c>
      <c r="B905" s="107"/>
      <c r="C905" s="118"/>
      <c r="D905" s="109"/>
      <c r="E905" s="107"/>
      <c r="F905" s="126"/>
      <c r="G905" s="85"/>
      <c r="H905" s="110"/>
      <c r="I905" s="161"/>
      <c r="J905" s="95"/>
    </row>
    <row r="906" s="93" customFormat="true" ht="14.25" hidden="false" customHeight="false" outlineLevel="0" collapsed="false">
      <c r="A906" s="106" t="n">
        <v>895</v>
      </c>
      <c r="B906" s="107"/>
      <c r="C906" s="107"/>
      <c r="D906" s="119"/>
      <c r="E906" s="107"/>
      <c r="F906" s="109"/>
      <c r="G906" s="85"/>
      <c r="H906" s="110"/>
      <c r="I906" s="161"/>
      <c r="J906" s="95"/>
    </row>
    <row r="907" s="93" customFormat="true" ht="14.25" hidden="false" customHeight="false" outlineLevel="0" collapsed="false">
      <c r="A907" s="106" t="n">
        <v>896</v>
      </c>
      <c r="B907" s="107"/>
      <c r="C907" s="107"/>
      <c r="D907" s="119"/>
      <c r="E907" s="107"/>
      <c r="F907" s="109"/>
      <c r="G907" s="85"/>
      <c r="H907" s="110"/>
      <c r="I907" s="161"/>
      <c r="J907" s="95"/>
    </row>
    <row r="908" s="93" customFormat="true" ht="14.25" hidden="false" customHeight="false" outlineLevel="0" collapsed="false">
      <c r="A908" s="106" t="n">
        <v>897</v>
      </c>
      <c r="B908" s="107"/>
      <c r="C908" s="107"/>
      <c r="D908" s="119"/>
      <c r="E908" s="107"/>
      <c r="F908" s="109"/>
      <c r="G908" s="85"/>
      <c r="H908" s="110"/>
      <c r="I908" s="161"/>
      <c r="J908" s="95"/>
    </row>
    <row r="909" s="93" customFormat="true" ht="14.25" hidden="false" customHeight="false" outlineLevel="0" collapsed="false">
      <c r="A909" s="106" t="n">
        <v>898</v>
      </c>
      <c r="B909" s="107"/>
      <c r="C909" s="118"/>
      <c r="D909" s="107"/>
      <c r="E909" s="109"/>
      <c r="F909" s="109"/>
      <c r="G909" s="85"/>
      <c r="H909" s="110"/>
      <c r="I909" s="161"/>
      <c r="J909" s="95"/>
    </row>
    <row r="910" s="93" customFormat="true" ht="14.25" hidden="false" customHeight="false" outlineLevel="0" collapsed="false">
      <c r="A910" s="106" t="n">
        <v>899</v>
      </c>
      <c r="B910" s="107"/>
      <c r="C910" s="118"/>
      <c r="D910" s="107"/>
      <c r="E910" s="109"/>
      <c r="F910" s="109"/>
      <c r="G910" s="85"/>
      <c r="H910" s="110"/>
      <c r="I910" s="161"/>
      <c r="J910" s="95"/>
    </row>
    <row r="911" s="93" customFormat="true" ht="14.25" hidden="false" customHeight="false" outlineLevel="0" collapsed="false">
      <c r="A911" s="106" t="n">
        <v>900</v>
      </c>
      <c r="B911" s="107"/>
      <c r="C911" s="109"/>
      <c r="D911" s="107"/>
      <c r="E911" s="109"/>
      <c r="F911" s="109"/>
      <c r="G911" s="85"/>
      <c r="H911" s="110"/>
      <c r="I911" s="161"/>
      <c r="J911" s="95"/>
    </row>
    <row r="912" s="93" customFormat="true" ht="14.25" hidden="false" customHeight="false" outlineLevel="0" collapsed="false">
      <c r="A912" s="106" t="n">
        <v>901</v>
      </c>
      <c r="B912" s="107"/>
      <c r="C912" s="109"/>
      <c r="D912" s="107"/>
      <c r="E912" s="107"/>
      <c r="F912" s="109"/>
      <c r="G912" s="85"/>
      <c r="H912" s="110"/>
      <c r="I912" s="161"/>
      <c r="J912" s="95"/>
    </row>
    <row r="913" s="93" customFormat="true" ht="14.25" hidden="false" customHeight="false" outlineLevel="0" collapsed="false">
      <c r="A913" s="106" t="n">
        <v>902</v>
      </c>
      <c r="B913" s="107"/>
      <c r="C913" s="109"/>
      <c r="D913" s="107"/>
      <c r="E913" s="107"/>
      <c r="F913" s="109"/>
      <c r="G913" s="85"/>
      <c r="H913" s="110"/>
      <c r="I913" s="161"/>
      <c r="J913" s="95"/>
    </row>
    <row r="914" s="93" customFormat="true" ht="14.25" hidden="false" customHeight="false" outlineLevel="0" collapsed="false">
      <c r="A914" s="106" t="n">
        <v>903</v>
      </c>
      <c r="B914" s="107"/>
      <c r="C914" s="107"/>
      <c r="D914" s="107"/>
      <c r="E914" s="107"/>
      <c r="F914" s="107"/>
      <c r="G914" s="85"/>
      <c r="H914" s="110"/>
      <c r="I914" s="161"/>
      <c r="J914" s="95"/>
    </row>
    <row r="915" s="93" customFormat="true" ht="14.25" hidden="false" customHeight="false" outlineLevel="0" collapsed="false">
      <c r="A915" s="106" t="n">
        <v>904</v>
      </c>
      <c r="B915" s="107"/>
      <c r="C915" s="107"/>
      <c r="D915" s="107"/>
      <c r="E915" s="107"/>
      <c r="F915" s="107"/>
      <c r="G915" s="85"/>
      <c r="H915" s="110"/>
      <c r="I915" s="161"/>
      <c r="J915" s="95"/>
    </row>
    <row r="916" s="93" customFormat="true" ht="14.25" hidden="false" customHeight="false" outlineLevel="0" collapsed="false">
      <c r="A916" s="106" t="n">
        <v>905</v>
      </c>
      <c r="B916" s="107"/>
      <c r="C916" s="107"/>
      <c r="D916" s="107"/>
      <c r="E916" s="107"/>
      <c r="F916" s="107"/>
      <c r="G916" s="85"/>
      <c r="H916" s="110"/>
      <c r="I916" s="161"/>
      <c r="J916" s="95"/>
    </row>
    <row r="917" s="93" customFormat="true" ht="14.25" hidden="false" customHeight="false" outlineLevel="0" collapsed="false">
      <c r="A917" s="106" t="n">
        <v>906</v>
      </c>
      <c r="B917" s="112"/>
      <c r="C917" s="118"/>
      <c r="D917" s="114"/>
      <c r="E917" s="115"/>
      <c r="F917" s="116"/>
      <c r="G917" s="85"/>
      <c r="H917" s="110"/>
      <c r="I917" s="161"/>
      <c r="J917" s="95"/>
    </row>
    <row r="918" s="93" customFormat="true" ht="14.25" hidden="false" customHeight="false" outlineLevel="0" collapsed="false">
      <c r="A918" s="106" t="n">
        <v>907</v>
      </c>
      <c r="B918" s="107"/>
      <c r="C918" s="108"/>
      <c r="D918" s="107"/>
      <c r="E918" s="109"/>
      <c r="F918" s="109"/>
      <c r="G918" s="85"/>
      <c r="H918" s="110"/>
      <c r="I918" s="161"/>
      <c r="J918" s="95"/>
    </row>
    <row r="919" s="93" customFormat="true" ht="14.25" hidden="false" customHeight="false" outlineLevel="0" collapsed="false">
      <c r="A919" s="106" t="n">
        <v>908</v>
      </c>
      <c r="B919" s="107"/>
      <c r="C919" s="108"/>
      <c r="D919" s="107"/>
      <c r="E919" s="109"/>
      <c r="F919" s="109"/>
      <c r="G919" s="85"/>
      <c r="H919" s="110"/>
      <c r="I919" s="161"/>
      <c r="J919" s="95"/>
    </row>
    <row r="920" s="93" customFormat="true" ht="14.25" hidden="false" customHeight="false" outlineLevel="0" collapsed="false">
      <c r="A920" s="106" t="n">
        <v>909</v>
      </c>
      <c r="B920" s="107"/>
      <c r="C920" s="113"/>
      <c r="D920" s="119"/>
      <c r="E920" s="115"/>
      <c r="F920" s="109"/>
      <c r="G920" s="85"/>
      <c r="H920" s="110"/>
      <c r="I920" s="161"/>
      <c r="J920" s="95"/>
    </row>
    <row r="921" s="93" customFormat="true" ht="14.25" hidden="false" customHeight="false" outlineLevel="0" collapsed="false">
      <c r="A921" s="106" t="n">
        <v>910</v>
      </c>
      <c r="B921" s="112"/>
      <c r="C921" s="124"/>
      <c r="D921" s="113"/>
      <c r="E921" s="115"/>
      <c r="F921" s="109"/>
      <c r="G921" s="85"/>
      <c r="H921" s="110"/>
      <c r="I921" s="161"/>
      <c r="J921" s="95"/>
    </row>
    <row r="922" s="93" customFormat="true" ht="14.25" hidden="false" customHeight="false" outlineLevel="0" collapsed="false">
      <c r="A922" s="106" t="n">
        <v>911</v>
      </c>
      <c r="B922" s="107"/>
      <c r="C922" s="124"/>
      <c r="D922" s="113"/>
      <c r="E922" s="115"/>
      <c r="F922" s="109"/>
      <c r="G922" s="85"/>
      <c r="H922" s="110"/>
      <c r="I922" s="161"/>
      <c r="J922" s="95"/>
    </row>
    <row r="923" s="93" customFormat="true" ht="14.25" hidden="false" customHeight="false" outlineLevel="0" collapsed="false">
      <c r="A923" s="106" t="n">
        <v>912</v>
      </c>
      <c r="B923" s="107"/>
      <c r="C923" s="109"/>
      <c r="D923" s="107"/>
      <c r="E923" s="115"/>
      <c r="F923" s="109"/>
      <c r="G923" s="85"/>
      <c r="H923" s="110"/>
      <c r="I923" s="161"/>
      <c r="J923" s="95"/>
    </row>
    <row r="924" s="93" customFormat="true" ht="14.25" hidden="false" customHeight="false" outlineLevel="0" collapsed="false">
      <c r="A924" s="106" t="n">
        <v>913</v>
      </c>
      <c r="B924" s="107"/>
      <c r="C924" s="121"/>
      <c r="D924" s="107"/>
      <c r="E924" s="115"/>
      <c r="F924" s="109"/>
      <c r="G924" s="85"/>
      <c r="H924" s="110"/>
      <c r="I924" s="161"/>
      <c r="J924" s="95"/>
    </row>
    <row r="925" s="93" customFormat="true" ht="14.25" hidden="false" customHeight="false" outlineLevel="0" collapsed="false">
      <c r="A925" s="106" t="n">
        <v>914</v>
      </c>
      <c r="B925" s="107"/>
      <c r="C925" s="118"/>
      <c r="D925" s="107"/>
      <c r="E925" s="109"/>
      <c r="F925" s="107"/>
      <c r="G925" s="85"/>
      <c r="H925" s="110"/>
      <c r="I925" s="161"/>
      <c r="J925" s="95"/>
    </row>
    <row r="926" s="93" customFormat="true" ht="14.25" hidden="false" customHeight="false" outlineLevel="0" collapsed="false">
      <c r="A926" s="106" t="n">
        <v>915</v>
      </c>
      <c r="B926" s="107"/>
      <c r="C926" s="109"/>
      <c r="D926" s="107"/>
      <c r="E926" s="115"/>
      <c r="F926" s="109"/>
      <c r="G926" s="85"/>
      <c r="H926" s="156"/>
      <c r="I926" s="111"/>
      <c r="J926" s="95"/>
    </row>
    <row r="927" s="93" customFormat="true" ht="14.25" hidden="false" customHeight="false" outlineLevel="0" collapsed="false">
      <c r="A927" s="106" t="n">
        <v>916</v>
      </c>
      <c r="B927" s="107"/>
      <c r="C927" s="118"/>
      <c r="D927" s="119"/>
      <c r="E927" s="115"/>
      <c r="F927" s="109"/>
      <c r="G927" s="85"/>
      <c r="H927" s="156"/>
      <c r="I927" s="111"/>
      <c r="J927" s="95"/>
    </row>
    <row r="928" s="93" customFormat="true" ht="14.25" hidden="false" customHeight="false" outlineLevel="0" collapsed="false">
      <c r="A928" s="106" t="n">
        <v>917</v>
      </c>
      <c r="B928" s="107"/>
      <c r="C928" s="118"/>
      <c r="D928" s="107"/>
      <c r="E928" s="109"/>
      <c r="F928" s="109"/>
      <c r="G928" s="85"/>
      <c r="H928" s="110"/>
      <c r="I928" s="161"/>
      <c r="J928" s="95"/>
    </row>
    <row r="929" s="93" customFormat="true" ht="14.25" hidden="false" customHeight="false" outlineLevel="0" collapsed="false">
      <c r="A929" s="106" t="n">
        <v>918</v>
      </c>
      <c r="B929" s="107"/>
      <c r="C929" s="109"/>
      <c r="D929" s="125"/>
      <c r="E929" s="107"/>
      <c r="F929" s="109"/>
      <c r="G929" s="85"/>
      <c r="H929" s="110"/>
      <c r="I929" s="161"/>
      <c r="J929" s="95"/>
    </row>
    <row r="930" s="93" customFormat="true" ht="14.25" hidden="false" customHeight="false" outlineLevel="0" collapsed="false">
      <c r="A930" s="106" t="n">
        <v>919</v>
      </c>
      <c r="B930" s="107"/>
      <c r="C930" s="109"/>
      <c r="D930" s="107"/>
      <c r="E930" s="109"/>
      <c r="F930" s="109"/>
      <c r="G930" s="85"/>
      <c r="H930" s="110"/>
      <c r="I930" s="161"/>
      <c r="J930" s="95"/>
    </row>
    <row r="931" s="93" customFormat="true" ht="14.25" hidden="false" customHeight="false" outlineLevel="0" collapsed="false">
      <c r="A931" s="106" t="n">
        <v>920</v>
      </c>
      <c r="B931" s="107"/>
      <c r="C931" s="107"/>
      <c r="D931" s="107"/>
      <c r="E931" s="107"/>
      <c r="F931" s="107"/>
      <c r="G931" s="85"/>
      <c r="H931" s="110"/>
      <c r="I931" s="161"/>
      <c r="J931" s="95"/>
    </row>
    <row r="932" s="93" customFormat="true" ht="14.25" hidden="false" customHeight="false" outlineLevel="0" collapsed="false">
      <c r="A932" s="106" t="n">
        <v>921</v>
      </c>
      <c r="B932" s="107"/>
      <c r="C932" s="107"/>
      <c r="D932" s="107"/>
      <c r="E932" s="107"/>
      <c r="F932" s="109"/>
      <c r="G932" s="85"/>
      <c r="H932" s="110"/>
      <c r="I932" s="161"/>
      <c r="J932" s="95"/>
    </row>
    <row r="933" s="93" customFormat="true" ht="14.25" hidden="false" customHeight="false" outlineLevel="0" collapsed="false">
      <c r="A933" s="106" t="n">
        <v>922</v>
      </c>
      <c r="B933" s="107"/>
      <c r="C933" s="107"/>
      <c r="D933" s="107"/>
      <c r="E933" s="107"/>
      <c r="F933" s="109"/>
      <c r="G933" s="85"/>
      <c r="H933" s="110"/>
      <c r="I933" s="161"/>
      <c r="J933" s="95"/>
    </row>
    <row r="934" s="93" customFormat="true" ht="14.25" hidden="false" customHeight="false" outlineLevel="0" collapsed="false">
      <c r="A934" s="106" t="n">
        <v>923</v>
      </c>
      <c r="B934" s="107"/>
      <c r="C934" s="108"/>
      <c r="D934" s="107"/>
      <c r="E934" s="109"/>
      <c r="F934" s="109"/>
      <c r="G934" s="85"/>
      <c r="H934" s="110"/>
      <c r="I934" s="161"/>
      <c r="J934" s="95"/>
    </row>
    <row r="935" s="93" customFormat="true" ht="14.25" hidden="false" customHeight="false" outlineLevel="0" collapsed="false">
      <c r="A935" s="106" t="n">
        <v>924</v>
      </c>
      <c r="B935" s="112"/>
      <c r="C935" s="118"/>
      <c r="D935" s="117"/>
      <c r="E935" s="115"/>
      <c r="F935" s="116"/>
      <c r="G935" s="85"/>
      <c r="H935" s="110"/>
      <c r="I935" s="161"/>
      <c r="J935" s="95"/>
    </row>
    <row r="936" s="93" customFormat="true" ht="14.25" hidden="false" customHeight="false" outlineLevel="0" collapsed="false">
      <c r="A936" s="106" t="n">
        <v>925</v>
      </c>
      <c r="B936" s="107"/>
      <c r="C936" s="109"/>
      <c r="D936" s="107"/>
      <c r="E936" s="115"/>
      <c r="F936" s="109"/>
      <c r="G936" s="85"/>
      <c r="H936" s="110"/>
      <c r="I936" s="161"/>
      <c r="J936" s="95"/>
    </row>
    <row r="937" s="93" customFormat="true" ht="14.25" hidden="false" customHeight="false" outlineLevel="0" collapsed="false">
      <c r="A937" s="106" t="n">
        <v>926</v>
      </c>
      <c r="B937" s="112"/>
      <c r="C937" s="120"/>
      <c r="D937" s="114"/>
      <c r="E937" s="115"/>
      <c r="F937" s="116"/>
      <c r="G937" s="85"/>
      <c r="H937" s="110"/>
      <c r="I937" s="161"/>
      <c r="J937" s="95"/>
    </row>
    <row r="938" s="93" customFormat="true" ht="14.25" hidden="false" customHeight="false" outlineLevel="0" collapsed="false">
      <c r="A938" s="106" t="n">
        <v>927</v>
      </c>
      <c r="B938" s="112"/>
      <c r="C938" s="120"/>
      <c r="D938" s="114"/>
      <c r="E938" s="115"/>
      <c r="F938" s="116"/>
      <c r="G938" s="85"/>
      <c r="H938" s="110"/>
      <c r="I938" s="161"/>
      <c r="J938" s="95"/>
    </row>
    <row r="939" s="93" customFormat="true" ht="14.25" hidden="false" customHeight="false" outlineLevel="0" collapsed="false">
      <c r="A939" s="106" t="n">
        <v>928</v>
      </c>
      <c r="B939" s="107"/>
      <c r="C939" s="118"/>
      <c r="D939" s="107"/>
      <c r="E939" s="109"/>
      <c r="F939" s="107"/>
      <c r="G939" s="85"/>
      <c r="H939" s="110"/>
      <c r="I939" s="161"/>
      <c r="J939" s="95"/>
    </row>
    <row r="940" s="93" customFormat="true" ht="14.25" hidden="false" customHeight="false" outlineLevel="0" collapsed="false">
      <c r="A940" s="106" t="n">
        <v>929</v>
      </c>
      <c r="B940" s="107"/>
      <c r="C940" s="121"/>
      <c r="D940" s="107"/>
      <c r="E940" s="115"/>
      <c r="F940" s="109"/>
      <c r="G940" s="85"/>
      <c r="H940" s="156"/>
      <c r="I940" s="111"/>
      <c r="J940" s="95"/>
    </row>
    <row r="941" s="93" customFormat="true" ht="14.25" hidden="false" customHeight="false" outlineLevel="0" collapsed="false">
      <c r="A941" s="106" t="n">
        <v>930</v>
      </c>
      <c r="B941" s="107"/>
      <c r="C941" s="118"/>
      <c r="D941" s="107"/>
      <c r="E941" s="109"/>
      <c r="F941" s="107"/>
      <c r="G941" s="85"/>
      <c r="H941" s="110"/>
      <c r="I941" s="161"/>
      <c r="J941" s="95"/>
    </row>
    <row r="942" s="93" customFormat="true" ht="14.25" hidden="false" customHeight="false" outlineLevel="0" collapsed="false">
      <c r="A942" s="106" t="n">
        <v>931</v>
      </c>
      <c r="B942" s="112"/>
      <c r="C942" s="118"/>
      <c r="D942" s="117"/>
      <c r="E942" s="115"/>
      <c r="F942" s="116"/>
      <c r="G942" s="85"/>
      <c r="H942" s="109"/>
      <c r="I942" s="107"/>
      <c r="J942" s="95"/>
    </row>
    <row r="943" s="93" customFormat="true" ht="14.25" hidden="false" customHeight="false" outlineLevel="0" collapsed="false">
      <c r="A943" s="106" t="n">
        <v>932</v>
      </c>
      <c r="B943" s="112"/>
      <c r="C943" s="113"/>
      <c r="D943" s="117"/>
      <c r="E943" s="115"/>
      <c r="F943" s="116"/>
      <c r="G943" s="85"/>
      <c r="H943" s="110"/>
      <c r="I943" s="161"/>
      <c r="J943" s="95"/>
    </row>
    <row r="944" s="93" customFormat="true" ht="14.25" hidden="false" customHeight="false" outlineLevel="0" collapsed="false">
      <c r="A944" s="106" t="n">
        <v>933</v>
      </c>
      <c r="B944" s="107"/>
      <c r="C944" s="121"/>
      <c r="D944" s="107"/>
      <c r="E944" s="115"/>
      <c r="F944" s="109"/>
      <c r="G944" s="85"/>
      <c r="H944" s="110"/>
      <c r="I944" s="161"/>
      <c r="J944" s="95"/>
    </row>
    <row r="945" s="93" customFormat="true" ht="14.25" hidden="false" customHeight="false" outlineLevel="0" collapsed="false">
      <c r="A945" s="106" t="n">
        <v>934</v>
      </c>
      <c r="B945" s="107"/>
      <c r="C945" s="118"/>
      <c r="D945" s="109"/>
      <c r="E945" s="109"/>
      <c r="F945" s="109"/>
      <c r="G945" s="85"/>
      <c r="H945" s="110"/>
      <c r="I945" s="161"/>
      <c r="J945" s="95"/>
    </row>
    <row r="946" s="93" customFormat="true" ht="14.25" hidden="false" customHeight="false" outlineLevel="0" collapsed="false">
      <c r="A946" s="106" t="n">
        <v>935</v>
      </c>
      <c r="B946" s="107"/>
      <c r="C946" s="108"/>
      <c r="D946" s="107"/>
      <c r="E946" s="109"/>
      <c r="F946" s="109"/>
      <c r="G946" s="85"/>
      <c r="H946" s="110"/>
      <c r="I946" s="161"/>
      <c r="J946" s="95"/>
    </row>
    <row r="947" s="93" customFormat="true" ht="14.25" hidden="false" customHeight="false" outlineLevel="0" collapsed="false">
      <c r="A947" s="106" t="n">
        <v>936</v>
      </c>
      <c r="B947" s="107"/>
      <c r="C947" s="109"/>
      <c r="D947" s="107"/>
      <c r="E947" s="115"/>
      <c r="F947" s="109"/>
      <c r="G947" s="85"/>
      <c r="H947" s="110"/>
      <c r="I947" s="161"/>
      <c r="J947" s="95"/>
    </row>
    <row r="948" s="93" customFormat="true" ht="14.25" hidden="false" customHeight="false" outlineLevel="0" collapsed="false">
      <c r="A948" s="106" t="n">
        <v>937</v>
      </c>
      <c r="B948" s="107"/>
      <c r="C948" s="118"/>
      <c r="D948" s="109"/>
      <c r="E948" s="107"/>
      <c r="F948" s="109"/>
      <c r="G948" s="85"/>
      <c r="H948" s="110"/>
      <c r="I948" s="161"/>
      <c r="J948" s="95"/>
    </row>
    <row r="949" s="93" customFormat="true" ht="14.25" hidden="false" customHeight="false" outlineLevel="0" collapsed="false">
      <c r="A949" s="106" t="n">
        <v>938</v>
      </c>
      <c r="B949" s="107"/>
      <c r="C949" s="109"/>
      <c r="D949" s="107"/>
      <c r="E949" s="109"/>
      <c r="F949" s="116"/>
      <c r="G949" s="85"/>
      <c r="H949" s="110"/>
      <c r="I949" s="161"/>
      <c r="J949" s="95"/>
    </row>
    <row r="950" s="93" customFormat="true" ht="14.25" hidden="false" customHeight="false" outlineLevel="0" collapsed="false">
      <c r="A950" s="106" t="n">
        <v>939</v>
      </c>
      <c r="B950" s="107"/>
      <c r="C950" s="107"/>
      <c r="D950" s="107"/>
      <c r="E950" s="107"/>
      <c r="F950" s="116"/>
      <c r="G950" s="85"/>
      <c r="H950" s="110"/>
      <c r="I950" s="161"/>
      <c r="J950" s="95"/>
    </row>
    <row r="951" s="93" customFormat="true" ht="14.25" hidden="false" customHeight="false" outlineLevel="0" collapsed="false">
      <c r="A951" s="106" t="n">
        <v>940</v>
      </c>
      <c r="B951" s="107"/>
      <c r="C951" s="109"/>
      <c r="D951" s="107"/>
      <c r="E951" s="109"/>
      <c r="F951" s="109"/>
      <c r="G951" s="85"/>
      <c r="H951" s="110"/>
      <c r="I951" s="161"/>
      <c r="J951" s="95"/>
    </row>
    <row r="952" s="93" customFormat="true" ht="14.25" hidden="false" customHeight="false" outlineLevel="0" collapsed="false">
      <c r="A952" s="106" t="n">
        <v>941</v>
      </c>
      <c r="B952" s="107"/>
      <c r="C952" s="109"/>
      <c r="D952" s="107"/>
      <c r="E952" s="109"/>
      <c r="F952" s="109"/>
      <c r="G952" s="85"/>
      <c r="H952" s="110"/>
      <c r="I952" s="161"/>
      <c r="J952" s="95"/>
    </row>
    <row r="953" s="93" customFormat="true" ht="14.25" hidden="false" customHeight="false" outlineLevel="0" collapsed="false">
      <c r="A953" s="106" t="n">
        <v>942</v>
      </c>
      <c r="B953" s="107"/>
      <c r="C953" s="118"/>
      <c r="D953" s="109"/>
      <c r="E953" s="107"/>
      <c r="F953" s="109"/>
      <c r="G953" s="85"/>
      <c r="H953" s="110"/>
      <c r="I953" s="161"/>
      <c r="J953" s="95"/>
    </row>
    <row r="954" s="93" customFormat="true" ht="14.25" hidden="false" customHeight="false" outlineLevel="0" collapsed="false">
      <c r="A954" s="106" t="n">
        <v>943</v>
      </c>
      <c r="B954" s="107"/>
      <c r="C954" s="109"/>
      <c r="D954" s="107"/>
      <c r="E954" s="115"/>
      <c r="F954" s="109"/>
      <c r="G954" s="85"/>
      <c r="H954" s="110"/>
      <c r="I954" s="161"/>
      <c r="J954" s="95"/>
    </row>
    <row r="955" s="93" customFormat="true" ht="14.25" hidden="false" customHeight="false" outlineLevel="0" collapsed="false">
      <c r="A955" s="106" t="n">
        <v>944</v>
      </c>
      <c r="B955" s="122"/>
      <c r="C955" s="120"/>
      <c r="D955" s="122"/>
      <c r="E955" s="115"/>
      <c r="F955" s="109"/>
      <c r="G955" s="85"/>
      <c r="H955" s="110"/>
      <c r="I955" s="161"/>
      <c r="J955" s="95"/>
    </row>
    <row r="956" s="93" customFormat="true" ht="14.25" hidden="false" customHeight="false" outlineLevel="0" collapsed="false">
      <c r="A956" s="106" t="n">
        <v>945</v>
      </c>
      <c r="B956" s="107"/>
      <c r="C956" s="109"/>
      <c r="D956" s="107"/>
      <c r="E956" s="115"/>
      <c r="F956" s="109"/>
      <c r="G956" s="85"/>
      <c r="H956" s="110"/>
      <c r="I956" s="161"/>
      <c r="J956" s="95"/>
    </row>
    <row r="957" s="93" customFormat="true" ht="32" hidden="false" customHeight="true" outlineLevel="0" collapsed="false">
      <c r="A957" s="164" t="s">
        <v>20</v>
      </c>
      <c r="B957" s="164"/>
      <c r="C957" s="164"/>
      <c r="D957" s="164"/>
      <c r="E957" s="164"/>
      <c r="F957" s="164"/>
      <c r="G957" s="164"/>
      <c r="H957" s="165" t="n">
        <f aca="false">SUM(H3:H956)</f>
        <v>0</v>
      </c>
      <c r="I957" s="165" t="n">
        <f aca="false">SUM(I3:I956)</f>
        <v>0</v>
      </c>
    </row>
    <row r="958" customFormat="false" ht="34" hidden="false" customHeight="true" outlineLevel="0" collapsed="false">
      <c r="A958" s="166" t="s">
        <v>128</v>
      </c>
      <c r="B958" s="166"/>
      <c r="C958" s="166"/>
      <c r="D958" s="166"/>
      <c r="E958" s="166"/>
      <c r="F958" s="166"/>
      <c r="G958" s="166"/>
      <c r="H958" s="166"/>
      <c r="I958" s="166"/>
    </row>
  </sheetData>
  <autoFilter ref="A2:I958"/>
  <mergeCells count="3">
    <mergeCell ref="A1:I1"/>
    <mergeCell ref="A957:G957"/>
    <mergeCell ref="A958:I958"/>
  </mergeCells>
  <dataValidations count="3">
    <dataValidation allowBlank="true" errorStyle="stop" operator="between" showDropDown="false" showErrorMessage="true" showInputMessage="false" sqref="E675:E679" type="list">
      <formula1>"国际专利,发明专利,实用新型,软著登记,集成布图"</formula1>
      <formula2>0</formula2>
    </dataValidation>
    <dataValidation allowBlank="true" errorStyle="stop" operator="between" showDropDown="false" showErrorMessage="true" showInputMessage="false" sqref="G957" type="list">
      <formula1>"一般教研教师,享受年薪高层次教师,不享受年薪高层次教师,管理专技岗及其它"</formula1>
      <formula2>0</formula2>
    </dataValidation>
    <dataValidation allowBlank="true" errorStyle="stop" operator="between" showDropDown="false" showErrorMessage="true" showInputMessage="false" sqref="G3:G956" type="list">
      <formula1>"一般教研教师,协议年薪或岗位奖金制高层次教师,不享受年薪高层次教师,管理思政专技及其它"</formula1>
      <formula2>0</formula2>
    </dataValidation>
  </dataValidations>
  <printOptions headings="false" gridLines="false" gridLinesSet="true" horizontalCentered="false" verticalCentered="false"/>
  <pageMargins left="0.35" right="0.140277777777778" top="0.340277777777778" bottom="1" header="0.340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C&amp;14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8.99609375" defaultRowHeight="14.25" zeroHeight="false" outlineLevelRow="0" outlineLevelCol="0"/>
  <cols>
    <col collapsed="false" customWidth="true" hidden="false" outlineLevel="0" max="1" min="1" style="87" width="5.74"/>
    <col collapsed="false" customWidth="true" hidden="false" outlineLevel="0" max="2" min="2" style="87" width="32.62"/>
    <col collapsed="false" customWidth="true" hidden="false" outlineLevel="0" max="3" min="3" style="87" width="15.37"/>
    <col collapsed="false" customWidth="true" hidden="false" outlineLevel="0" max="4" min="4" style="87" width="10.49"/>
    <col collapsed="false" customWidth="true" hidden="false" outlineLevel="0" max="5" min="5" style="87" width="11.99"/>
    <col collapsed="false" customWidth="true" hidden="false" outlineLevel="0" max="6" min="6" style="87" width="10.62"/>
    <col collapsed="false" customWidth="true" hidden="false" outlineLevel="0" max="7" min="7" style="87" width="18.99"/>
    <col collapsed="false" customWidth="true" hidden="false" outlineLevel="0" max="8" min="8" style="87" width="15.62"/>
    <col collapsed="false" customWidth="true" hidden="false" outlineLevel="0" max="9" min="9" style="87" width="11.24"/>
    <col collapsed="false" customWidth="true" hidden="false" outlineLevel="0" max="10" min="10" style="87" width="12.75"/>
  </cols>
  <sheetData>
    <row r="1" customFormat="false" ht="27" hidden="false" customHeight="true" outlineLevel="0" collapsed="false">
      <c r="A1" s="167" t="s">
        <v>129</v>
      </c>
      <c r="B1" s="167"/>
      <c r="C1" s="167"/>
      <c r="D1" s="167"/>
      <c r="E1" s="167"/>
      <c r="F1" s="167"/>
      <c r="G1" s="167"/>
      <c r="H1" s="167"/>
      <c r="I1" s="167"/>
      <c r="J1" s="167"/>
    </row>
    <row r="2" s="172" customFormat="true" ht="30" hidden="false" customHeight="true" outlineLevel="0" collapsed="false">
      <c r="A2" s="168" t="s">
        <v>1</v>
      </c>
      <c r="B2" s="168" t="s">
        <v>130</v>
      </c>
      <c r="C2" s="168" t="s">
        <v>131</v>
      </c>
      <c r="D2" s="169" t="s">
        <v>132</v>
      </c>
      <c r="E2" s="169" t="s">
        <v>133</v>
      </c>
      <c r="F2" s="169" t="s">
        <v>134</v>
      </c>
      <c r="G2" s="168" t="s">
        <v>135</v>
      </c>
      <c r="H2" s="170" t="s">
        <v>136</v>
      </c>
      <c r="I2" s="170" t="s">
        <v>16</v>
      </c>
      <c r="J2" s="171" t="s">
        <v>17</v>
      </c>
    </row>
    <row r="3" customFormat="false" ht="30" hidden="false" customHeight="true" outlineLevel="0" collapsed="false">
      <c r="A3" s="173" t="n">
        <v>1</v>
      </c>
      <c r="B3" s="174"/>
      <c r="C3" s="174"/>
      <c r="D3" s="174"/>
      <c r="E3" s="174"/>
      <c r="F3" s="174"/>
      <c r="G3" s="174"/>
      <c r="H3" s="85"/>
      <c r="I3" s="14"/>
      <c r="J3" s="174"/>
    </row>
    <row r="4" customFormat="false" ht="30" hidden="false" customHeight="true" outlineLevel="0" collapsed="false">
      <c r="A4" s="173" t="n">
        <v>2</v>
      </c>
      <c r="B4" s="174"/>
      <c r="C4" s="174"/>
      <c r="D4" s="174"/>
      <c r="E4" s="174"/>
      <c r="F4" s="174"/>
      <c r="G4" s="174"/>
      <c r="H4" s="85"/>
      <c r="I4" s="14"/>
      <c r="J4" s="174"/>
    </row>
    <row r="5" customFormat="false" ht="30" hidden="false" customHeight="true" outlineLevel="0" collapsed="false">
      <c r="A5" s="173" t="n">
        <v>3</v>
      </c>
      <c r="B5" s="174"/>
      <c r="C5" s="174"/>
      <c r="D5" s="174"/>
      <c r="E5" s="174"/>
      <c r="F5" s="174"/>
      <c r="G5" s="174"/>
      <c r="H5" s="85"/>
      <c r="I5" s="14"/>
      <c r="J5" s="174"/>
    </row>
    <row r="6" customFormat="false" ht="30" hidden="false" customHeight="true" outlineLevel="0" collapsed="false">
      <c r="A6" s="173" t="n">
        <v>4</v>
      </c>
      <c r="B6" s="174"/>
      <c r="C6" s="174"/>
      <c r="D6" s="174"/>
      <c r="E6" s="174"/>
      <c r="F6" s="174"/>
      <c r="G6" s="174"/>
      <c r="H6" s="85"/>
      <c r="I6" s="14"/>
      <c r="J6" s="174"/>
    </row>
    <row r="7" customFormat="false" ht="30" hidden="false" customHeight="true" outlineLevel="0" collapsed="false">
      <c r="A7" s="173" t="n">
        <v>5</v>
      </c>
      <c r="B7" s="174"/>
      <c r="C7" s="174"/>
      <c r="D7" s="174"/>
      <c r="E7" s="174"/>
      <c r="F7" s="174"/>
      <c r="G7" s="174"/>
      <c r="H7" s="85"/>
      <c r="I7" s="14"/>
      <c r="J7" s="174"/>
    </row>
    <row r="8" customFormat="false" ht="30" hidden="false" customHeight="true" outlineLevel="0" collapsed="false">
      <c r="A8" s="173" t="n">
        <v>6</v>
      </c>
      <c r="B8" s="174"/>
      <c r="C8" s="174"/>
      <c r="D8" s="174"/>
      <c r="E8" s="174"/>
      <c r="F8" s="174"/>
      <c r="G8" s="174"/>
      <c r="H8" s="85"/>
      <c r="I8" s="14"/>
      <c r="J8" s="174"/>
    </row>
    <row r="9" customFormat="false" ht="30" hidden="false" customHeight="true" outlineLevel="0" collapsed="false">
      <c r="A9" s="173" t="n">
        <v>7</v>
      </c>
      <c r="B9" s="174"/>
      <c r="C9" s="174"/>
      <c r="D9" s="174"/>
      <c r="E9" s="174"/>
      <c r="F9" s="174"/>
      <c r="G9" s="174"/>
      <c r="H9" s="85"/>
      <c r="I9" s="14"/>
      <c r="J9" s="174"/>
    </row>
    <row r="10" customFormat="false" ht="30" hidden="false" customHeight="true" outlineLevel="0" collapsed="false">
      <c r="A10" s="173" t="n">
        <v>8</v>
      </c>
      <c r="B10" s="174"/>
      <c r="C10" s="174"/>
      <c r="D10" s="174"/>
      <c r="E10" s="174"/>
      <c r="F10" s="174"/>
      <c r="G10" s="174"/>
      <c r="H10" s="85"/>
      <c r="I10" s="14"/>
      <c r="J10" s="174"/>
    </row>
    <row r="11" customFormat="false" ht="30" hidden="false" customHeight="true" outlineLevel="0" collapsed="false">
      <c r="A11" s="173" t="n">
        <v>9</v>
      </c>
      <c r="B11" s="175"/>
      <c r="C11" s="175"/>
      <c r="D11" s="175"/>
      <c r="E11" s="175"/>
      <c r="F11" s="175"/>
      <c r="G11" s="175"/>
      <c r="H11" s="85"/>
      <c r="I11" s="38"/>
      <c r="J11" s="175"/>
    </row>
    <row r="12" customFormat="false" ht="24" hidden="false" customHeight="true" outlineLevel="0" collapsed="false">
      <c r="A12" s="176" t="s">
        <v>20</v>
      </c>
      <c r="B12" s="176"/>
      <c r="C12" s="176"/>
      <c r="D12" s="176"/>
      <c r="E12" s="176"/>
      <c r="F12" s="176"/>
      <c r="G12" s="176"/>
      <c r="H12" s="176"/>
      <c r="I12" s="177"/>
      <c r="J12" s="178" t="n">
        <f aca="false">SUM(J3:J10)</f>
        <v>0</v>
      </c>
    </row>
    <row r="14" customFormat="false" ht="14.25" hidden="false" customHeight="true" outlineLevel="0" collapsed="false">
      <c r="A14" s="179" t="s">
        <v>137</v>
      </c>
      <c r="B14" s="179"/>
      <c r="C14" s="179"/>
      <c r="D14" s="179"/>
      <c r="E14" s="179"/>
      <c r="F14" s="179"/>
      <c r="G14" s="179"/>
      <c r="H14" s="179"/>
      <c r="I14" s="179"/>
      <c r="J14" s="179"/>
    </row>
  </sheetData>
  <mergeCells count="3">
    <mergeCell ref="A1:J1"/>
    <mergeCell ref="A12:H12"/>
    <mergeCell ref="A14:J14"/>
  </mergeCells>
  <dataValidations count="4">
    <dataValidation allowBlank="true" errorStyle="stop" operator="between" showDropDown="false" showErrorMessage="true" showInputMessage="false" sqref="G3" type="list">
      <formula1>"国际标准,国家标准,行业标准/地方标准"</formula1>
      <formula2>0</formula2>
    </dataValidation>
    <dataValidation allowBlank="true" errorStyle="stop" operator="between" showDropDown="false" showErrorMessage="true" showInputMessage="false" sqref="H12:I12" type="list">
      <formula1>"一般教研教师,享受年薪高层次教师,不享受年薪高层次教师"</formula1>
      <formula2>0</formula2>
    </dataValidation>
    <dataValidation allowBlank="true" errorStyle="stop" operator="between" showDropDown="false" showErrorMessage="true" showInputMessage="false" sqref="I3:I11" type="none">
      <formula1>0</formula1>
      <formula2>0</formula2>
    </dataValidation>
    <dataValidation allowBlank="true" errorStyle="stop" operator="between" showDropDown="false" showErrorMessage="true" showInputMessage="false" sqref="H3:H11" type="list">
      <formula1>"一般教研教师,协议年薪或岗位奖金制高层次教师,不享受年薪高层次教师,管理思政专技及其它"</formula1>
      <formula2>0</formula2>
    </dataValidation>
  </dataValidations>
  <printOptions headings="false" gridLines="false" gridLinesSet="true" horizontalCentered="false" verticalCentered="false"/>
  <pageMargins left="0.5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8.99609375" defaultRowHeight="26.25" zeroHeight="false" outlineLevelRow="0" outlineLevelCol="0"/>
  <cols>
    <col collapsed="false" customWidth="true" hidden="false" outlineLevel="0" max="1" min="1" style="77" width="5.36"/>
    <col collapsed="false" customWidth="true" hidden="false" outlineLevel="0" max="2" min="2" style="77" width="29.62"/>
    <col collapsed="false" customWidth="true" hidden="false" outlineLevel="0" max="3" min="3" style="77" width="9.62"/>
    <col collapsed="false" customWidth="true" hidden="false" outlineLevel="0" max="4" min="4" style="77" width="16.12"/>
    <col collapsed="false" customWidth="true" hidden="false" outlineLevel="0" max="5" min="5" style="77" width="9.62"/>
    <col collapsed="false" customWidth="true" hidden="false" outlineLevel="0" max="6" min="6" style="77" width="15.99"/>
    <col collapsed="false" customWidth="true" hidden="false" outlineLevel="0" max="7" min="7" style="77" width="6.36"/>
    <col collapsed="false" customWidth="true" hidden="false" outlineLevel="0" max="8" min="8" style="77" width="6.75"/>
    <col collapsed="false" customWidth="true" hidden="false" outlineLevel="0" max="9" min="9" style="77" width="6.36"/>
    <col collapsed="false" customWidth="true" hidden="false" outlineLevel="0" max="10" min="10" style="77" width="5.24"/>
    <col collapsed="false" customWidth="true" hidden="false" outlineLevel="0" max="11" min="11" style="75" width="9.5"/>
    <col collapsed="false" customWidth="true" hidden="false" outlineLevel="0" max="12" min="12" style="75" width="7.24"/>
    <col collapsed="false" customWidth="true" hidden="false" outlineLevel="0" max="13" min="13" style="75" width="6.24"/>
    <col collapsed="false" customWidth="true" hidden="false" outlineLevel="0" max="14" min="14" style="77" width="7.37"/>
    <col collapsed="false" customWidth="false" hidden="false" outlineLevel="0" max="257" min="15" style="77" width="8.99"/>
  </cols>
  <sheetData>
    <row r="1" customFormat="false" ht="37.5" hidden="false" customHeight="true" outlineLevel="0" collapsed="false">
      <c r="A1" s="167" t="s">
        <v>138</v>
      </c>
      <c r="B1" s="167"/>
      <c r="C1" s="167"/>
      <c r="D1" s="167"/>
      <c r="E1" s="167"/>
      <c r="F1" s="167"/>
      <c r="G1" s="167"/>
      <c r="H1" s="167"/>
      <c r="I1" s="167"/>
      <c r="J1" s="167"/>
      <c r="K1" s="167"/>
      <c r="L1" s="167"/>
      <c r="M1" s="167"/>
      <c r="N1" s="167"/>
    </row>
    <row r="2" customFormat="false" ht="26.25" hidden="false" customHeight="true" outlineLevel="0" collapsed="false">
      <c r="A2" s="168" t="s">
        <v>1</v>
      </c>
      <c r="B2" s="168" t="s">
        <v>139</v>
      </c>
      <c r="C2" s="168" t="s">
        <v>140</v>
      </c>
      <c r="D2" s="180" t="s">
        <v>141</v>
      </c>
      <c r="E2" s="168" t="s">
        <v>134</v>
      </c>
      <c r="F2" s="168" t="s">
        <v>142</v>
      </c>
      <c r="G2" s="168" t="s">
        <v>143</v>
      </c>
      <c r="H2" s="168"/>
      <c r="I2" s="168"/>
      <c r="J2" s="168"/>
      <c r="K2" s="65" t="s">
        <v>144</v>
      </c>
      <c r="L2" s="65"/>
      <c r="M2" s="65"/>
      <c r="N2" s="168" t="s">
        <v>49</v>
      </c>
    </row>
    <row r="3" customFormat="false" ht="26.25" hidden="false" customHeight="true" outlineLevel="0" collapsed="false">
      <c r="A3" s="168"/>
      <c r="B3" s="168"/>
      <c r="C3" s="168"/>
      <c r="D3" s="180"/>
      <c r="E3" s="168"/>
      <c r="F3" s="168"/>
      <c r="G3" s="168" t="s">
        <v>145</v>
      </c>
      <c r="H3" s="168" t="s">
        <v>146</v>
      </c>
      <c r="I3" s="168" t="s">
        <v>147</v>
      </c>
      <c r="J3" s="168" t="s">
        <v>148</v>
      </c>
      <c r="K3" s="12" t="s">
        <v>149</v>
      </c>
      <c r="L3" s="12" t="s">
        <v>150</v>
      </c>
      <c r="M3" s="12" t="s">
        <v>19</v>
      </c>
      <c r="N3" s="168"/>
    </row>
    <row r="4" customFormat="false" ht="26.25" hidden="false" customHeight="true" outlineLevel="0" collapsed="false">
      <c r="A4" s="174"/>
      <c r="B4" s="174"/>
      <c r="C4" s="174"/>
      <c r="D4" s="174"/>
      <c r="E4" s="174"/>
      <c r="F4" s="174"/>
      <c r="G4" s="174"/>
      <c r="H4" s="174"/>
      <c r="I4" s="174"/>
      <c r="J4" s="174"/>
      <c r="K4" s="181"/>
      <c r="L4" s="181"/>
      <c r="M4" s="181"/>
      <c r="N4" s="174"/>
    </row>
    <row r="5" customFormat="false" ht="26.25" hidden="false" customHeight="true" outlineLevel="0" collapsed="false">
      <c r="A5" s="174"/>
      <c r="B5" s="174"/>
      <c r="C5" s="174"/>
      <c r="D5" s="174"/>
      <c r="E5" s="174"/>
      <c r="F5" s="174"/>
      <c r="G5" s="174"/>
      <c r="H5" s="174"/>
      <c r="I5" s="174"/>
      <c r="J5" s="174"/>
      <c r="K5" s="181"/>
      <c r="L5" s="181"/>
      <c r="M5" s="181"/>
      <c r="N5" s="174"/>
    </row>
    <row r="6" customFormat="false" ht="26.25" hidden="false" customHeight="true" outlineLevel="0" collapsed="false">
      <c r="A6" s="174"/>
      <c r="B6" s="174"/>
      <c r="C6" s="174"/>
      <c r="D6" s="174"/>
      <c r="E6" s="174"/>
      <c r="F6" s="174"/>
      <c r="G6" s="174"/>
      <c r="H6" s="174"/>
      <c r="I6" s="174"/>
      <c r="J6" s="174"/>
      <c r="K6" s="181"/>
      <c r="L6" s="181"/>
      <c r="M6" s="181"/>
      <c r="N6" s="174"/>
    </row>
    <row r="7" customFormat="false" ht="26.25" hidden="false" customHeight="true" outlineLevel="0" collapsed="false">
      <c r="A7" s="174"/>
      <c r="B7" s="174"/>
      <c r="C7" s="174"/>
      <c r="D7" s="174"/>
      <c r="E7" s="174"/>
      <c r="F7" s="174"/>
      <c r="G7" s="174"/>
      <c r="H7" s="174"/>
      <c r="I7" s="174"/>
      <c r="J7" s="174"/>
      <c r="K7" s="181"/>
      <c r="L7" s="181"/>
      <c r="M7" s="181"/>
      <c r="N7" s="174"/>
    </row>
    <row r="8" customFormat="false" ht="26.25" hidden="false" customHeight="true" outlineLevel="0" collapsed="false">
      <c r="A8" s="174"/>
      <c r="B8" s="174"/>
      <c r="C8" s="174"/>
      <c r="D8" s="174"/>
      <c r="E8" s="174"/>
      <c r="F8" s="174"/>
      <c r="G8" s="174"/>
      <c r="H8" s="174"/>
      <c r="I8" s="174"/>
      <c r="J8" s="174"/>
      <c r="K8" s="181"/>
      <c r="L8" s="181"/>
      <c r="M8" s="181"/>
      <c r="N8" s="174"/>
    </row>
    <row r="9" customFormat="false" ht="26.25" hidden="false" customHeight="true" outlineLevel="0" collapsed="false">
      <c r="A9" s="174"/>
      <c r="B9" s="174"/>
      <c r="C9" s="174"/>
      <c r="D9" s="174"/>
      <c r="E9" s="174"/>
      <c r="F9" s="174"/>
      <c r="G9" s="174"/>
      <c r="H9" s="174"/>
      <c r="I9" s="174"/>
      <c r="J9" s="174"/>
      <c r="K9" s="181"/>
      <c r="L9" s="181"/>
      <c r="M9" s="181"/>
      <c r="N9" s="174"/>
    </row>
    <row r="10" customFormat="false" ht="26.25" hidden="false" customHeight="true" outlineLevel="0" collapsed="false">
      <c r="A10" s="174"/>
      <c r="B10" s="174"/>
      <c r="C10" s="174"/>
      <c r="D10" s="174"/>
      <c r="E10" s="174"/>
      <c r="F10" s="174"/>
      <c r="G10" s="174"/>
      <c r="H10" s="174"/>
      <c r="I10" s="174"/>
      <c r="J10" s="174"/>
      <c r="K10" s="181"/>
      <c r="L10" s="181"/>
      <c r="M10" s="181"/>
      <c r="N10" s="174"/>
    </row>
    <row r="11" customFormat="false" ht="26.25" hidden="false" customHeight="true" outlineLevel="0" collapsed="false">
      <c r="A11" s="174"/>
      <c r="B11" s="174"/>
      <c r="C11" s="174"/>
      <c r="D11" s="174"/>
      <c r="E11" s="174"/>
      <c r="F11" s="174"/>
      <c r="G11" s="174"/>
      <c r="H11" s="174"/>
      <c r="I11" s="174"/>
      <c r="J11" s="174"/>
      <c r="K11" s="181"/>
      <c r="L11" s="181"/>
      <c r="M11" s="181"/>
      <c r="N11" s="174"/>
    </row>
    <row r="12" customFormat="false" ht="26.25" hidden="false" customHeight="true" outlineLevel="0" collapsed="false">
      <c r="A12" s="174"/>
      <c r="B12" s="174"/>
      <c r="C12" s="174"/>
      <c r="D12" s="174"/>
      <c r="E12" s="174"/>
      <c r="F12" s="174"/>
      <c r="G12" s="174"/>
      <c r="H12" s="174"/>
      <c r="I12" s="174"/>
      <c r="J12" s="174"/>
      <c r="K12" s="181"/>
      <c r="L12" s="181"/>
      <c r="M12" s="181"/>
      <c r="N12" s="174"/>
    </row>
    <row r="13" customFormat="false" ht="26.25" hidden="false" customHeight="true" outlineLevel="0" collapsed="false">
      <c r="A13" s="174"/>
      <c r="B13" s="174"/>
      <c r="C13" s="174"/>
      <c r="D13" s="174"/>
      <c r="E13" s="174"/>
      <c r="F13" s="174"/>
      <c r="G13" s="174"/>
      <c r="H13" s="174"/>
      <c r="I13" s="174"/>
      <c r="J13" s="174"/>
      <c r="K13" s="181"/>
      <c r="L13" s="181"/>
      <c r="M13" s="181"/>
      <c r="N13" s="174"/>
    </row>
    <row r="14" customFormat="false" ht="26.25" hidden="false" customHeight="true" outlineLevel="0" collapsed="false">
      <c r="A14" s="174"/>
      <c r="B14" s="174"/>
      <c r="C14" s="174"/>
      <c r="D14" s="174"/>
      <c r="E14" s="174"/>
      <c r="F14" s="174"/>
      <c r="G14" s="174"/>
      <c r="H14" s="174"/>
      <c r="I14" s="174"/>
      <c r="J14" s="174"/>
      <c r="K14" s="181"/>
      <c r="L14" s="181"/>
      <c r="M14" s="181"/>
      <c r="N14" s="174"/>
    </row>
    <row r="15" customFormat="false" ht="26.25" hidden="false" customHeight="true" outlineLevel="0" collapsed="false">
      <c r="A15" s="176" t="s">
        <v>20</v>
      </c>
      <c r="B15" s="176"/>
      <c r="C15" s="176"/>
      <c r="D15" s="176"/>
      <c r="E15" s="176"/>
      <c r="F15" s="176"/>
      <c r="G15" s="176"/>
      <c r="H15" s="176"/>
      <c r="I15" s="176"/>
      <c r="J15" s="176"/>
      <c r="K15" s="176"/>
      <c r="L15" s="176"/>
      <c r="M15" s="176"/>
      <c r="N15" s="175" t="n">
        <f aca="false">SUM(N4:N14)</f>
        <v>0</v>
      </c>
    </row>
    <row r="16" customFormat="false" ht="104" hidden="false" customHeight="true" outlineLevel="0" collapsed="false">
      <c r="A16" s="182" t="s">
        <v>151</v>
      </c>
      <c r="B16" s="182"/>
      <c r="C16" s="182"/>
      <c r="D16" s="182"/>
      <c r="E16" s="182"/>
      <c r="F16" s="182"/>
      <c r="G16" s="182"/>
      <c r="H16" s="182"/>
      <c r="I16" s="182"/>
      <c r="J16" s="182"/>
      <c r="K16" s="182"/>
      <c r="L16" s="182"/>
      <c r="M16" s="182"/>
      <c r="N16" s="182"/>
    </row>
    <row r="17" customFormat="false" ht="26.25" hidden="false" customHeight="true" outlineLevel="0" collapsed="false">
      <c r="A17" s="183" t="s">
        <v>22</v>
      </c>
      <c r="B17" s="183"/>
      <c r="C17" s="184"/>
      <c r="D17" s="184"/>
      <c r="G17" s="183" t="s">
        <v>23</v>
      </c>
      <c r="H17" s="183"/>
      <c r="I17" s="183"/>
      <c r="J17" s="183"/>
      <c r="K17" s="92"/>
      <c r="L17" s="92"/>
      <c r="M17" s="92"/>
    </row>
    <row r="18" customFormat="false" ht="26.25" hidden="false" customHeight="true" outlineLevel="0" collapsed="false">
      <c r="A18" s="183"/>
      <c r="B18" s="183"/>
      <c r="C18" s="184"/>
      <c r="D18" s="184"/>
      <c r="G18" s="183"/>
      <c r="H18" s="183"/>
      <c r="I18" s="183"/>
      <c r="J18" s="183"/>
      <c r="K18" s="92"/>
      <c r="L18" s="92"/>
      <c r="M18" s="92"/>
    </row>
  </sheetData>
  <mergeCells count="14">
    <mergeCell ref="A1:N1"/>
    <mergeCell ref="A2:A3"/>
    <mergeCell ref="B2:B3"/>
    <mergeCell ref="C2:C3"/>
    <mergeCell ref="D2:D3"/>
    <mergeCell ref="E2:E3"/>
    <mergeCell ref="F2:F3"/>
    <mergeCell ref="G2:J2"/>
    <mergeCell ref="K2:M2"/>
    <mergeCell ref="N2:N3"/>
    <mergeCell ref="A15:M15"/>
    <mergeCell ref="A16:N16"/>
    <mergeCell ref="A17:B18"/>
    <mergeCell ref="G17:J18"/>
  </mergeCells>
  <dataValidations count="1">
    <dataValidation allowBlank="true" errorStyle="stop" operator="between" showDropDown="false" showErrorMessage="true" showInputMessage="false" sqref="K4:K15" type="none">
      <formula1>0</formula1>
      <formula2>0</formula2>
    </dataValidation>
  </dataValidations>
  <printOptions headings="false" gridLines="false" gridLinesSet="true" horizontalCentered="false" verticalCentered="false"/>
  <pageMargins left="0.159722222222222" right="0.0798611111111111" top="0.790277777777778" bottom="0.740277777777778" header="0.5" footer="0.511811023622047"/>
  <pageSetup paperSize="9" scale="90" fitToWidth="1" fitToHeight="1" pageOrder="downThenOver" orientation="landscape" blackAndWhite="false" draft="false" cellComments="none" horizontalDpi="300" verticalDpi="300" copies="1"/>
  <headerFooter differentFirst="false" differentOddEven="false">
    <oddHeader>&amp;C&amp;14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
    </sheetView>
  </sheetViews>
  <sheetFormatPr defaultColWidth="8.99609375" defaultRowHeight="14.25" zeroHeight="false" outlineLevelRow="0" outlineLevelCol="0"/>
  <cols>
    <col collapsed="false" customWidth="true" hidden="false" outlineLevel="0" max="1" min="1" style="185" width="5.11"/>
    <col collapsed="false" customWidth="true" hidden="false" outlineLevel="0" max="2" min="2" style="185" width="30.62"/>
    <col collapsed="false" customWidth="true" hidden="false" outlineLevel="0" max="3" min="3" style="185" width="18.12"/>
    <col collapsed="false" customWidth="true" hidden="false" outlineLevel="0" max="4" min="4" style="185" width="14.74"/>
    <col collapsed="false" customWidth="true" hidden="false" outlineLevel="0" max="5" min="5" style="185" width="15.99"/>
    <col collapsed="false" customWidth="true" hidden="false" outlineLevel="0" max="6" min="6" style="185" width="12.5"/>
    <col collapsed="false" customWidth="false" hidden="false" outlineLevel="0" max="7" min="7" style="185" width="8.99"/>
    <col collapsed="false" customWidth="true" hidden="false" outlineLevel="0" max="8" min="8" style="185" width="17.99"/>
    <col collapsed="false" customWidth="false" hidden="false" outlineLevel="0" max="257" min="9" style="185" width="8.99"/>
  </cols>
  <sheetData>
    <row r="1" customFormat="false" ht="18.75" hidden="false" customHeight="true" outlineLevel="0" collapsed="false">
      <c r="A1" s="186" t="s">
        <v>152</v>
      </c>
      <c r="B1" s="186"/>
      <c r="C1" s="186"/>
      <c r="D1" s="186"/>
      <c r="E1" s="186"/>
      <c r="F1" s="186"/>
      <c r="G1" s="186"/>
    </row>
    <row r="2" s="188" customFormat="true" ht="36" hidden="false" customHeight="false" outlineLevel="0" collapsed="false">
      <c r="A2" s="69" t="s">
        <v>1</v>
      </c>
      <c r="B2" s="69" t="s">
        <v>153</v>
      </c>
      <c r="C2" s="187" t="s">
        <v>154</v>
      </c>
      <c r="D2" s="69" t="s">
        <v>155</v>
      </c>
      <c r="E2" s="69" t="s">
        <v>156</v>
      </c>
      <c r="F2" s="69" t="s">
        <v>157</v>
      </c>
      <c r="G2" s="69" t="s">
        <v>49</v>
      </c>
      <c r="H2" s="69" t="s">
        <v>18</v>
      </c>
    </row>
    <row r="3" customFormat="false" ht="40.5" hidden="false" customHeight="false" outlineLevel="0" collapsed="false">
      <c r="A3" s="189" t="n">
        <v>1</v>
      </c>
      <c r="B3" s="190" t="s">
        <v>158</v>
      </c>
      <c r="C3" s="191" t="s">
        <v>159</v>
      </c>
      <c r="D3" s="192" t="s">
        <v>160</v>
      </c>
      <c r="E3" s="193" t="s">
        <v>161</v>
      </c>
      <c r="F3" s="194" t="s">
        <v>162</v>
      </c>
      <c r="G3" s="189" t="n">
        <v>100</v>
      </c>
      <c r="H3" s="181"/>
    </row>
    <row r="4" customFormat="false" ht="88.5" hidden="false" customHeight="false" outlineLevel="0" collapsed="false">
      <c r="A4" s="189" t="n">
        <v>2</v>
      </c>
      <c r="B4" s="192" t="s">
        <v>163</v>
      </c>
      <c r="C4" s="195" t="s">
        <v>164</v>
      </c>
      <c r="D4" s="192" t="s">
        <v>165</v>
      </c>
      <c r="E4" s="193" t="s">
        <v>166</v>
      </c>
      <c r="F4" s="194" t="s">
        <v>167</v>
      </c>
      <c r="G4" s="189" t="n">
        <v>500</v>
      </c>
      <c r="H4" s="181"/>
    </row>
    <row r="5" customFormat="false" ht="27" hidden="false" customHeight="false" outlineLevel="0" collapsed="false">
      <c r="A5" s="189" t="n">
        <v>3</v>
      </c>
      <c r="B5" s="192" t="s">
        <v>168</v>
      </c>
      <c r="C5" s="196" t="s">
        <v>169</v>
      </c>
      <c r="D5" s="192" t="s">
        <v>165</v>
      </c>
      <c r="E5" s="197" t="n">
        <v>43701</v>
      </c>
      <c r="F5" s="194" t="s">
        <v>162</v>
      </c>
      <c r="G5" s="189" t="n">
        <v>50</v>
      </c>
      <c r="H5" s="194" t="s">
        <v>170</v>
      </c>
    </row>
    <row r="6" customFormat="false" ht="81" hidden="false" customHeight="false" outlineLevel="0" collapsed="false">
      <c r="A6" s="189" t="n">
        <v>4</v>
      </c>
      <c r="B6" s="193" t="s">
        <v>171</v>
      </c>
      <c r="C6" s="198" t="s">
        <v>172</v>
      </c>
      <c r="D6" s="192" t="s">
        <v>173</v>
      </c>
      <c r="E6" s="197" t="s">
        <v>174</v>
      </c>
      <c r="F6" s="194" t="s">
        <v>167</v>
      </c>
      <c r="G6" s="189" t="n">
        <v>400</v>
      </c>
      <c r="H6" s="194" t="s">
        <v>175</v>
      </c>
    </row>
    <row r="7" customFormat="false" ht="40.5" hidden="false" customHeight="false" outlineLevel="0" collapsed="false">
      <c r="A7" s="189" t="n">
        <v>5</v>
      </c>
      <c r="B7" s="193" t="s">
        <v>176</v>
      </c>
      <c r="C7" s="198" t="s">
        <v>177</v>
      </c>
      <c r="D7" s="192" t="s">
        <v>173</v>
      </c>
      <c r="E7" s="193" t="s">
        <v>178</v>
      </c>
      <c r="F7" s="194" t="s">
        <v>167</v>
      </c>
      <c r="G7" s="189" t="n">
        <v>500</v>
      </c>
      <c r="H7" s="189"/>
    </row>
    <row r="8" customFormat="false" ht="40.5" hidden="false" customHeight="false" outlineLevel="0" collapsed="false">
      <c r="A8" s="189" t="n">
        <v>6</v>
      </c>
      <c r="B8" s="192" t="s">
        <v>179</v>
      </c>
      <c r="C8" s="196" t="s">
        <v>180</v>
      </c>
      <c r="D8" s="192" t="s">
        <v>181</v>
      </c>
      <c r="E8" s="193" t="s">
        <v>182</v>
      </c>
      <c r="F8" s="194" t="s">
        <v>162</v>
      </c>
      <c r="G8" s="189" t="n">
        <v>100</v>
      </c>
      <c r="H8" s="189"/>
    </row>
    <row r="9" customFormat="false" ht="42" hidden="false" customHeight="true" outlineLevel="0" collapsed="false">
      <c r="A9" s="189" t="n">
        <v>7</v>
      </c>
      <c r="B9" s="199" t="s">
        <v>183</v>
      </c>
      <c r="C9" s="196" t="s">
        <v>184</v>
      </c>
      <c r="D9" s="192" t="s">
        <v>185</v>
      </c>
      <c r="E9" s="199" t="s">
        <v>186</v>
      </c>
      <c r="F9" s="194" t="s">
        <v>167</v>
      </c>
      <c r="G9" s="189" t="n">
        <v>350</v>
      </c>
      <c r="H9" s="194" t="s">
        <v>187</v>
      </c>
    </row>
    <row r="10" customFormat="false" ht="15" hidden="false" customHeight="false" outlineLevel="0" collapsed="false">
      <c r="A10" s="189" t="n">
        <v>8</v>
      </c>
      <c r="B10" s="192"/>
      <c r="C10" s="196"/>
      <c r="D10" s="192"/>
      <c r="E10" s="192"/>
      <c r="F10" s="194"/>
      <c r="G10" s="189"/>
      <c r="H10" s="181"/>
    </row>
    <row r="11" customFormat="false" ht="15" hidden="false" customHeight="false" outlineLevel="0" collapsed="false">
      <c r="A11" s="189" t="n">
        <v>9</v>
      </c>
      <c r="B11" s="192"/>
      <c r="C11" s="196"/>
      <c r="D11" s="192"/>
      <c r="E11" s="192"/>
      <c r="F11" s="194"/>
      <c r="G11" s="189"/>
      <c r="H11" s="181"/>
    </row>
    <row r="12" customFormat="false" ht="15" hidden="false" customHeight="false" outlineLevel="0" collapsed="false">
      <c r="A12" s="189" t="n">
        <v>10</v>
      </c>
      <c r="B12" s="192"/>
      <c r="C12" s="196"/>
      <c r="D12" s="192"/>
      <c r="E12" s="192"/>
      <c r="F12" s="194"/>
      <c r="G12" s="189"/>
      <c r="H12" s="181"/>
    </row>
    <row r="13" customFormat="false" ht="15" hidden="false" customHeight="false" outlineLevel="0" collapsed="false">
      <c r="A13" s="189" t="n">
        <v>11</v>
      </c>
      <c r="B13" s="192"/>
      <c r="C13" s="196"/>
      <c r="D13" s="192"/>
      <c r="E13" s="192"/>
      <c r="F13" s="194"/>
      <c r="G13" s="189"/>
      <c r="H13" s="181"/>
    </row>
    <row r="14" customFormat="false" ht="15" hidden="false" customHeight="false" outlineLevel="0" collapsed="false">
      <c r="A14" s="189" t="n">
        <v>12</v>
      </c>
      <c r="B14" s="192"/>
      <c r="C14" s="196"/>
      <c r="D14" s="192"/>
      <c r="E14" s="192"/>
      <c r="F14" s="194"/>
      <c r="G14" s="189"/>
      <c r="H14" s="181"/>
    </row>
    <row r="15" customFormat="false" ht="15" hidden="false" customHeight="false" outlineLevel="0" collapsed="false">
      <c r="A15" s="189" t="n">
        <v>13</v>
      </c>
      <c r="B15" s="192"/>
      <c r="C15" s="196"/>
      <c r="D15" s="192"/>
      <c r="E15" s="200"/>
      <c r="F15" s="194"/>
      <c r="G15" s="189"/>
      <c r="H15" s="181"/>
    </row>
    <row r="16" customFormat="false" ht="15" hidden="false" customHeight="false" outlineLevel="0" collapsed="false">
      <c r="A16" s="189" t="n">
        <v>14</v>
      </c>
      <c r="B16" s="192"/>
      <c r="C16" s="196"/>
      <c r="D16" s="192"/>
      <c r="E16" s="200"/>
      <c r="F16" s="194"/>
      <c r="G16" s="189"/>
      <c r="H16" s="181"/>
    </row>
    <row r="17" customFormat="false" ht="15" hidden="false" customHeight="false" outlineLevel="0" collapsed="false">
      <c r="A17" s="189" t="n">
        <v>15</v>
      </c>
      <c r="B17" s="192"/>
      <c r="C17" s="196"/>
      <c r="D17" s="192"/>
      <c r="E17" s="200"/>
      <c r="F17" s="194"/>
      <c r="G17" s="189"/>
      <c r="H17" s="181"/>
    </row>
    <row r="18" customFormat="false" ht="15" hidden="false" customHeight="false" outlineLevel="0" collapsed="false">
      <c r="A18" s="189" t="n">
        <v>16</v>
      </c>
      <c r="B18" s="192"/>
      <c r="C18" s="196"/>
      <c r="D18" s="192"/>
      <c r="E18" s="200"/>
      <c r="F18" s="194"/>
      <c r="G18" s="189"/>
      <c r="H18" s="181"/>
    </row>
    <row r="19" customFormat="false" ht="15" hidden="false" customHeight="false" outlineLevel="0" collapsed="false">
      <c r="A19" s="189" t="n">
        <v>17</v>
      </c>
      <c r="B19" s="192"/>
      <c r="C19" s="196"/>
      <c r="D19" s="192"/>
      <c r="E19" s="192"/>
      <c r="F19" s="194"/>
      <c r="G19" s="189"/>
      <c r="H19" s="181"/>
    </row>
    <row r="20" customFormat="false" ht="15" hidden="false" customHeight="false" outlineLevel="0" collapsed="false">
      <c r="A20" s="189" t="n">
        <v>18</v>
      </c>
      <c r="B20" s="201"/>
      <c r="C20" s="191"/>
      <c r="D20" s="190"/>
      <c r="E20" s="202"/>
      <c r="F20" s="194"/>
      <c r="G20" s="189"/>
      <c r="H20" s="181"/>
    </row>
    <row r="21" customFormat="false" ht="15" hidden="false" customHeight="false" outlineLevel="0" collapsed="false">
      <c r="A21" s="189" t="n">
        <v>19</v>
      </c>
      <c r="B21" s="201"/>
      <c r="C21" s="191"/>
      <c r="D21" s="190"/>
      <c r="E21" s="202"/>
      <c r="F21" s="194"/>
      <c r="G21" s="189"/>
      <c r="H21" s="181"/>
    </row>
    <row r="22" customFormat="false" ht="15" hidden="false" customHeight="false" outlineLevel="0" collapsed="false">
      <c r="A22" s="189" t="n">
        <v>20</v>
      </c>
      <c r="B22" s="190"/>
      <c r="C22" s="191"/>
      <c r="D22" s="190"/>
      <c r="E22" s="202"/>
      <c r="F22" s="194"/>
      <c r="G22" s="189"/>
      <c r="H22" s="203"/>
    </row>
    <row r="23" customFormat="false" ht="14.25" hidden="false" customHeight="true" outlineLevel="0" collapsed="false">
      <c r="A23" s="204" t="s">
        <v>20</v>
      </c>
      <c r="B23" s="204"/>
      <c r="C23" s="204"/>
      <c r="D23" s="204"/>
      <c r="E23" s="204"/>
      <c r="F23" s="204"/>
      <c r="G23" s="189" t="n">
        <f aca="false">SUM(G3:G22)</f>
        <v>2000</v>
      </c>
      <c r="H23" s="181"/>
    </row>
    <row r="24" customFormat="false" ht="31" hidden="false" customHeight="true" outlineLevel="0" collapsed="false">
      <c r="A24" s="182" t="s">
        <v>188</v>
      </c>
      <c r="B24" s="182"/>
      <c r="C24" s="182"/>
      <c r="D24" s="182"/>
      <c r="E24" s="182"/>
      <c r="F24" s="182"/>
      <c r="G24" s="182"/>
    </row>
    <row r="25" customFormat="false" ht="14.25" hidden="false" customHeight="true" outlineLevel="0" collapsed="false">
      <c r="A25" s="91" t="s">
        <v>22</v>
      </c>
      <c r="B25" s="91"/>
      <c r="C25" s="205"/>
      <c r="E25" s="206" t="s">
        <v>189</v>
      </c>
    </row>
  </sheetData>
  <autoFilter ref="A2:G25"/>
  <mergeCells count="4">
    <mergeCell ref="A1:G1"/>
    <mergeCell ref="A23:F23"/>
    <mergeCell ref="A24:G24"/>
    <mergeCell ref="A25:B25"/>
  </mergeCells>
  <dataValidations count="1">
    <dataValidation allowBlank="true" errorStyle="stop" operator="between" showDropDown="false" showErrorMessage="true" showInputMessage="false" sqref="F3:F23" type="list">
      <formula1>"国际,全国"</formula1>
      <formula2>0</formula2>
    </dataValidation>
  </dataValidations>
  <printOptions headings="false" gridLines="false" gridLinesSet="true" horizontalCentered="false" verticalCentered="false"/>
  <pageMargins left="0.429861111111111" right="0.159722222222222" top="0.509722222222222" bottom="1" header="0.159722222222222"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14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10T09:45:43Z</dcterms:created>
  <dc:creator>Administrator</dc:creator>
  <dc:description/>
  <dc:language>en-US</dc:language>
  <cp:lastModifiedBy>火堯</cp:lastModifiedBy>
  <cp:lastPrinted>2016-01-21T08:16:37Z</cp:lastPrinted>
  <dcterms:modified xsi:type="dcterms:W3CDTF">2020-01-17T01:55:0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339</vt:lpwstr>
  </property>
</Properties>
</file>