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工工艺" sheetId="1" state="visible" r:id="rId2"/>
    <sheet name="过控" sheetId="2" state="visible" r:id="rId3"/>
    <sheet name="制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方便粘帖，最后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9</xdr:rowOff>
              </xdr:from>
              <xdr:to>
                <xdr:col>6</xdr:col>
                <xdr:colOff>3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方便粘帖，最后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4</xdr:colOff>
                <xdr:row>1</xdr:row>
                <xdr:rowOff>9</xdr:rowOff>
              </xdr:from>
              <xdr:to>
                <xdr:col>6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方便粘帖，最后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9</xdr:rowOff>
              </xdr:from>
              <xdr:to>
                <xdr:col>6</xdr:col>
                <xdr:colOff>32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0" uniqueCount="322">
  <si>
    <r>
      <rPr>
        <sz val="12"/>
        <rFont val="Noto Sans"/>
        <family val="2"/>
      </rPr>
      <t xml:space="preserve">化学化工学院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化工系老师工作量分布情况</t>
    </r>
  </si>
  <si>
    <t xml:space="preserve">课堂教学</t>
  </si>
  <si>
    <t xml:space="preserve">实验教学</t>
  </si>
  <si>
    <t xml:space="preserve">姓名</t>
  </si>
  <si>
    <t xml:space="preserve">课程</t>
  </si>
  <si>
    <t xml:space="preserve">修读类型</t>
  </si>
  <si>
    <t xml:space="preserve">年级</t>
  </si>
  <si>
    <t xml:space="preserve">专业</t>
  </si>
  <si>
    <t xml:space="preserve">学生数</t>
  </si>
  <si>
    <t xml:space="preserve">学时</t>
  </si>
  <si>
    <t xml:space="preserve">学分</t>
  </si>
  <si>
    <t xml:space="preserve">暂定需上课老师人数</t>
  </si>
  <si>
    <t xml:space="preserve">归属课程组</t>
  </si>
  <si>
    <t xml:space="preserve">学期</t>
  </si>
  <si>
    <t xml:space="preserve">工作量</t>
  </si>
  <si>
    <t xml:space="preserve">总计</t>
  </si>
  <si>
    <t xml:space="preserve">备注</t>
  </si>
  <si>
    <t xml:space="preserve">白正帅</t>
  </si>
  <si>
    <t xml:space="preserve">化工专业英语</t>
  </si>
  <si>
    <t xml:space="preserve">专业选修</t>
  </si>
  <si>
    <r>
      <rPr>
        <sz val="9"/>
        <rFont val="Noto Sans"/>
        <family val="2"/>
      </rPr>
      <t xml:space="preserve">化学工程与工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卓越班</t>
    </r>
    <r>
      <rPr>
        <sz val="9"/>
        <rFont val="Arial"/>
        <family val="2"/>
      </rPr>
      <t xml:space="preserve">)</t>
    </r>
  </si>
  <si>
    <t xml:space="preserve">待定</t>
  </si>
  <si>
    <t xml:space="preserve">化工</t>
  </si>
  <si>
    <t xml:space="preserve">化工综合型实验</t>
  </si>
  <si>
    <t xml:space="preserve">化工综合</t>
  </si>
  <si>
    <t xml:space="preserve">有机合成单元反应</t>
  </si>
  <si>
    <r>
      <rPr>
        <sz val="9"/>
        <rFont val="Noto Sans"/>
        <family val="2"/>
      </rPr>
      <t xml:space="preserve">专业方向（限选）</t>
    </r>
    <r>
      <rPr>
        <sz val="9"/>
        <rFont val="Arial"/>
        <family val="2"/>
      </rPr>
      <t xml:space="preserve">2</t>
    </r>
  </si>
  <si>
    <t xml:space="preserve">化学工程与工艺</t>
  </si>
  <si>
    <t xml:space="preserve">认识实习</t>
  </si>
  <si>
    <t xml:space="preserve">集中性实践环节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周</t>
    </r>
  </si>
  <si>
    <t xml:space="preserve">化工进展讲座</t>
  </si>
  <si>
    <t xml:space="preserve">专业必修（限选）</t>
  </si>
  <si>
    <r>
      <rPr>
        <sz val="9"/>
        <rFont val="Arial"/>
        <family val="2"/>
      </rPr>
      <t xml:space="preserve">73(</t>
    </r>
    <r>
      <rPr>
        <sz val="9"/>
        <rFont val="Noto Sans"/>
        <family val="2"/>
      </rPr>
      <t xml:space="preserve">包括卓越班</t>
    </r>
    <r>
      <rPr>
        <sz val="9"/>
        <rFont val="Arial"/>
        <family val="2"/>
      </rPr>
      <t xml:space="preserve">)</t>
    </r>
  </si>
  <si>
    <t xml:space="preserve">黄智贤</t>
  </si>
  <si>
    <r>
      <rPr>
        <sz val="9"/>
        <rFont val="Arial"/>
        <family val="2"/>
      </rPr>
      <t xml:space="preserve">AutoCAD</t>
    </r>
    <r>
      <rPr>
        <sz val="9"/>
        <rFont val="Noto Sans"/>
        <family val="2"/>
      </rPr>
      <t xml:space="preserve">基础</t>
    </r>
  </si>
  <si>
    <t xml:space="preserve">实践学期专业选修</t>
  </si>
  <si>
    <t xml:space="preserve">化工专业实验</t>
  </si>
  <si>
    <t xml:space="preserve">化工过程分析与合成</t>
  </si>
  <si>
    <r>
      <rPr>
        <sz val="9"/>
        <rFont val="Noto Sans"/>
        <family val="2"/>
      </rPr>
      <t xml:space="preserve">专业方向（限选）</t>
    </r>
    <r>
      <rPr>
        <sz val="9"/>
        <rFont val="Arial"/>
        <family val="2"/>
      </rPr>
      <t xml:space="preserve">1</t>
    </r>
  </si>
  <si>
    <t xml:space="preserve">化工仿真实习</t>
  </si>
  <si>
    <t xml:space="preserve">实践环节</t>
  </si>
  <si>
    <r>
      <rPr>
        <sz val="9"/>
        <rFont val="Noto Sans"/>
        <family val="2"/>
      </rPr>
      <t xml:space="preserve">专业课群组</t>
    </r>
    <r>
      <rPr>
        <sz val="9"/>
        <rFont val="Arial"/>
        <family val="2"/>
      </rPr>
      <t xml:space="preserve">1</t>
    </r>
  </si>
  <si>
    <t xml:space="preserve">至诚化工</t>
  </si>
  <si>
    <t xml:space="preserve">上</t>
  </si>
  <si>
    <t xml:space="preserve">李玲</t>
  </si>
  <si>
    <t xml:space="preserve">化工原理课程设计</t>
  </si>
  <si>
    <t xml:space="preserve">专业必修</t>
  </si>
  <si>
    <t xml:space="preserve">生物工程、食品科学与工程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（上）－绪论</t>
    </r>
  </si>
  <si>
    <t xml:space="preserve">生物工程、食品工程</t>
  </si>
  <si>
    <r>
      <rPr>
        <sz val="9"/>
        <rFont val="Noto Sans"/>
        <family val="2"/>
      </rPr>
      <t xml:space="preserve">化工原理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（下）</t>
    </r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（上）－阻力实验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级</t>
    </r>
  </si>
  <si>
    <t xml:space="preserve">化原</t>
  </si>
  <si>
    <r>
      <rPr>
        <sz val="9"/>
        <rFont val="Noto Sans"/>
        <family val="2"/>
      </rPr>
      <t xml:space="preserve">化工原理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（上）</t>
    </r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（下）－吸收实验</t>
    </r>
  </si>
  <si>
    <t xml:space="preserve">环境</t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下）－传热实验</t>
    </r>
  </si>
  <si>
    <t xml:space="preserve">化工、制药</t>
  </si>
  <si>
    <t xml:space="preserve">邱挺</t>
  </si>
  <si>
    <t xml:space="preserve">化工热力学</t>
  </si>
  <si>
    <t xml:space="preserve">王碧玉</t>
  </si>
  <si>
    <t xml:space="preserve">化学反应工程</t>
  </si>
  <si>
    <t xml:space="preserve">学科必修</t>
  </si>
  <si>
    <t xml:space="preserve">王红星</t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－精馏实验</t>
    </r>
  </si>
  <si>
    <t xml:space="preserve">化学、基地</t>
  </si>
  <si>
    <t xml:space="preserve">赵素英</t>
  </si>
  <si>
    <t xml:space="preserve">化学工艺学</t>
  </si>
  <si>
    <t xml:space="preserve">化工数值方法</t>
  </si>
  <si>
    <t xml:space="preserve">专业基础课</t>
  </si>
  <si>
    <t xml:space="preserve">郑辉东</t>
  </si>
  <si>
    <t xml:space="preserve">化工设计</t>
  </si>
  <si>
    <t xml:space="preserve">化工软件应用</t>
  </si>
  <si>
    <t xml:space="preserve">蔡国辉</t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下）－干燥实验</t>
    </r>
  </si>
  <si>
    <t xml:space="preserve">制药</t>
  </si>
  <si>
    <t xml:space="preserve">过控</t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（下）－干燥实验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级</t>
    </r>
  </si>
  <si>
    <t xml:space="preserve">陈晓晖</t>
  </si>
  <si>
    <t xml:space="preserve">化工安全及环保</t>
  </si>
  <si>
    <t xml:space="preserve">化工英语</t>
  </si>
  <si>
    <t xml:space="preserve">石油加工工艺基础</t>
  </si>
  <si>
    <t xml:space="preserve">化工原理（上）</t>
  </si>
  <si>
    <t xml:space="preserve">下</t>
  </si>
  <si>
    <t xml:space="preserve">化工原理（下）</t>
  </si>
  <si>
    <t xml:space="preserve">化工安全与环保</t>
  </si>
  <si>
    <t xml:space="preserve">专业任选课</t>
  </si>
  <si>
    <t xml:space="preserve">詹瑛瑛</t>
  </si>
  <si>
    <t xml:space="preserve">催化原理</t>
  </si>
  <si>
    <t xml:space="preserve">至诚应用化学</t>
  </si>
  <si>
    <t xml:space="preserve">物化课程组</t>
  </si>
  <si>
    <t xml:space="preserve">上学期</t>
  </si>
  <si>
    <t xml:space="preserve">林性怡</t>
  </si>
  <si>
    <t xml:space="preserve">江莉龙</t>
  </si>
  <si>
    <t xml:space="preserve">倪军</t>
  </si>
  <si>
    <t xml:space="preserve"> 工业催化剂开发生产和应用</t>
  </si>
  <si>
    <t xml:space="preserve"> 2010</t>
  </si>
  <si>
    <t xml:space="preserve"> 化学、基地</t>
  </si>
  <si>
    <t xml:space="preserve"> 1</t>
  </si>
  <si>
    <t xml:space="preserve">工业催化剂开发生产和应用</t>
  </si>
  <si>
    <t xml:space="preserve">林建新</t>
  </si>
  <si>
    <t xml:space="preserve">曹彦宁</t>
  </si>
  <si>
    <t xml:space="preserve">波谱学</t>
  </si>
  <si>
    <t xml:space="preserve">专业课群组</t>
  </si>
  <si>
    <t xml:space="preserve">钟富兰</t>
  </si>
  <si>
    <t xml:space="preserve">无机合成</t>
  </si>
  <si>
    <t xml:space="preserve">无机课程组</t>
  </si>
  <si>
    <r>
      <rPr>
        <sz val="9"/>
        <rFont val="Noto Sans"/>
        <family val="2"/>
      </rPr>
      <t xml:space="preserve">物理化学实验</t>
    </r>
    <r>
      <rPr>
        <sz val="12"/>
        <rFont val="Times New Roman"/>
        <family val="1"/>
      </rPr>
      <t xml:space="preserve">B</t>
    </r>
  </si>
  <si>
    <t xml:space="preserve"> 2012</t>
  </si>
  <si>
    <t xml:space="preserve"> 化工、制药</t>
  </si>
  <si>
    <t xml:space="preserve">物理化学实验课程组</t>
  </si>
  <si>
    <t xml:space="preserve">下学期</t>
  </si>
  <si>
    <t xml:space="preserve">林江慧</t>
  </si>
  <si>
    <r>
      <rPr>
        <sz val="9"/>
        <rFont val="Noto Sans"/>
        <family val="2"/>
      </rPr>
      <t xml:space="preserve">有机化学实验</t>
    </r>
    <r>
      <rPr>
        <sz val="9"/>
        <rFont val="Arial"/>
        <family val="2"/>
      </rPr>
      <t xml:space="preserve">C</t>
    </r>
  </si>
  <si>
    <r>
      <rPr>
        <sz val="9"/>
        <rFont val="Noto Sans"/>
        <family val="2"/>
      </rPr>
      <t xml:space="preserve">生工、紫金，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环资、</t>
    </r>
  </si>
  <si>
    <t xml:space="preserve">有机化学实验课程组</t>
  </si>
  <si>
    <t xml:space="preserve">林炳裕</t>
  </si>
  <si>
    <t xml:space="preserve">费海龙</t>
  </si>
  <si>
    <r>
      <rPr>
        <sz val="9"/>
        <rFont val="Noto Sans"/>
        <family val="2"/>
      </rPr>
      <t xml:space="preserve">物理化学实验</t>
    </r>
    <r>
      <rPr>
        <sz val="9"/>
        <rFont val="Arial"/>
        <family val="2"/>
      </rPr>
      <t xml:space="preserve">C</t>
    </r>
  </si>
  <si>
    <t xml:space="preserve"> 材料材料科学与工程</t>
  </si>
  <si>
    <t xml:space="preserve">陈崇启</t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（上）－传热实验</t>
    </r>
  </si>
  <si>
    <t xml:space="preserve">魏明灯</t>
  </si>
  <si>
    <r>
      <rPr>
        <sz val="9"/>
        <rFont val="Noto Sans"/>
        <family val="2"/>
      </rPr>
      <t xml:space="preserve"> 无机化学</t>
    </r>
    <r>
      <rPr>
        <sz val="9"/>
        <rFont val="Arial"/>
        <family val="2"/>
      </rPr>
      <t xml:space="preserve">A(</t>
    </r>
    <r>
      <rPr>
        <sz val="9"/>
        <rFont val="Noto Sans"/>
        <family val="2"/>
      </rPr>
      <t xml:space="preserve">上</t>
    </r>
    <r>
      <rPr>
        <sz val="9"/>
        <rFont val="Arial"/>
        <family val="2"/>
      </rPr>
      <t xml:space="preserve">)</t>
    </r>
  </si>
  <si>
    <t xml:space="preserve">  学科必修</t>
  </si>
  <si>
    <t xml:space="preserve"> 化学</t>
  </si>
  <si>
    <t xml:space="preserve"> 3</t>
  </si>
  <si>
    <t xml:space="preserve">-</t>
  </si>
  <si>
    <r>
      <rPr>
        <sz val="9"/>
        <rFont val="Noto Sans"/>
        <family val="2"/>
      </rPr>
      <t xml:space="preserve"> 无机化学</t>
    </r>
    <r>
      <rPr>
        <sz val="9"/>
        <rFont val="Arial"/>
        <family val="2"/>
      </rPr>
      <t xml:space="preserve">A(</t>
    </r>
    <r>
      <rPr>
        <sz val="9"/>
        <rFont val="Noto Sans"/>
        <family val="2"/>
      </rPr>
      <t xml:space="preserve">下</t>
    </r>
    <r>
      <rPr>
        <sz val="9"/>
        <rFont val="Arial"/>
        <family val="2"/>
      </rPr>
      <t xml:space="preserve">)</t>
    </r>
  </si>
  <si>
    <t xml:space="preserve"> 新能源材料</t>
  </si>
  <si>
    <t xml:space="preserve">魏笑峰</t>
  </si>
  <si>
    <t xml:space="preserve">仪器分析实验</t>
  </si>
  <si>
    <r>
      <rPr>
        <sz val="9"/>
        <rFont val="Noto Sans"/>
        <family val="2"/>
      </rPr>
      <t xml:space="preserve"> </t>
    </r>
    <r>
      <rPr>
        <sz val="12"/>
        <rFont val="Noto Sans"/>
        <family val="2"/>
      </rPr>
      <t xml:space="preserve">化学基地班</t>
    </r>
  </si>
  <si>
    <t xml:space="preserve">分析化学实验课程组</t>
  </si>
  <si>
    <t xml:space="preserve">龚琦</t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（下）－精馏实验</t>
    </r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－阻力实验</t>
    </r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上）－绪论实验</t>
    </r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下）－吸收实验</t>
    </r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下）－精馏实验</t>
    </r>
  </si>
  <si>
    <t xml:space="preserve">李晓</t>
  </si>
  <si>
    <t xml:space="preserve">高分子化学</t>
  </si>
  <si>
    <r>
      <rPr>
        <sz val="9"/>
        <rFont val="Noto Sans"/>
        <family val="2"/>
      </rPr>
      <t xml:space="preserve">专业方向（限选）</t>
    </r>
    <r>
      <rPr>
        <sz val="9"/>
        <rFont val="Arial"/>
        <family val="2"/>
      </rPr>
      <t xml:space="preserve">3</t>
    </r>
  </si>
  <si>
    <t xml:space="preserve">化工导论</t>
  </si>
  <si>
    <t xml:space="preserve">聚合物合成工艺学</t>
  </si>
  <si>
    <r>
      <rPr>
        <sz val="9"/>
        <rFont val="Noto Sans"/>
        <family val="2"/>
      </rPr>
      <t xml:space="preserve">专业课群组</t>
    </r>
    <r>
      <rPr>
        <sz val="9"/>
        <rFont val="Arial"/>
        <family val="2"/>
      </rPr>
      <t xml:space="preserve">3</t>
    </r>
  </si>
  <si>
    <t xml:space="preserve">英晓光</t>
  </si>
  <si>
    <t xml:space="preserve">膜科学与技术</t>
  </si>
  <si>
    <r>
      <rPr>
        <sz val="9"/>
        <rFont val="Arial"/>
        <family val="2"/>
      </rPr>
      <t xml:space="preserve">1(</t>
    </r>
    <r>
      <rPr>
        <sz val="9"/>
        <rFont val="Noto Sans"/>
        <family val="2"/>
      </rPr>
      <t xml:space="preserve">与卓越班合</t>
    </r>
    <r>
      <rPr>
        <sz val="9"/>
        <rFont val="Arial"/>
        <family val="2"/>
      </rPr>
      <t xml:space="preserve">)</t>
    </r>
  </si>
  <si>
    <t xml:space="preserve">涂料技术基础</t>
  </si>
  <si>
    <t xml:space="preserve">张杰</t>
  </si>
  <si>
    <t xml:space="preserve">精细化学品分析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，企业</t>
    </r>
    <r>
      <rPr>
        <sz val="9"/>
        <rFont val="Arial"/>
        <family val="2"/>
      </rPr>
      <t xml:space="preserve">1</t>
    </r>
  </si>
  <si>
    <t xml:space="preserve">校企</t>
  </si>
  <si>
    <t xml:space="preserve">毕业实习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周</t>
    </r>
  </si>
  <si>
    <t xml:space="preserve">企业工程实践Ⅰ</t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企业若干人</t>
    </r>
  </si>
  <si>
    <t xml:space="preserve">精细化工工艺学</t>
  </si>
  <si>
    <t xml:space="preserve">催化工程导论</t>
  </si>
  <si>
    <r>
      <rPr>
        <sz val="9"/>
        <rFont val="Noto Sans"/>
        <family val="2"/>
      </rPr>
      <t xml:space="preserve">专业课群组</t>
    </r>
    <r>
      <rPr>
        <sz val="9"/>
        <rFont val="Arial"/>
        <family val="2"/>
      </rPr>
      <t xml:space="preserve">2</t>
    </r>
  </si>
  <si>
    <t xml:space="preserve">张卫英</t>
  </si>
  <si>
    <t xml:space="preserve">功能高分子材料</t>
  </si>
  <si>
    <t xml:space="preserve">高分子物理</t>
  </si>
  <si>
    <t xml:space="preserve">高分子材料成型与加工</t>
  </si>
  <si>
    <t xml:space="preserve">张星</t>
  </si>
  <si>
    <t xml:space="preserve">环境工程、再生资源与科学技术</t>
  </si>
  <si>
    <t xml:space="preserve">胡晖</t>
  </si>
  <si>
    <t xml:space="preserve">化工分离过程</t>
  </si>
  <si>
    <t xml:space="preserve">化工传递过程导论</t>
  </si>
  <si>
    <t xml:space="preserve">制药工艺学</t>
  </si>
  <si>
    <t xml:space="preserve">  专业必修（限选）</t>
  </si>
  <si>
    <t xml:space="preserve">制药工程</t>
  </si>
  <si>
    <t xml:space="preserve">1</t>
  </si>
  <si>
    <t xml:space="preserve">林荣英</t>
  </si>
  <si>
    <t xml:space="preserve">化工过程开发</t>
  </si>
  <si>
    <t xml:space="preserve">工程数学（下）</t>
  </si>
  <si>
    <t xml:space="preserve">公共必修</t>
  </si>
  <si>
    <t xml:space="preserve">过装控</t>
  </si>
  <si>
    <t xml:space="preserve">绿色化工过程开发</t>
  </si>
  <si>
    <t xml:space="preserve">罗文斌</t>
  </si>
  <si>
    <t xml:space="preserve">清洁生产导论</t>
  </si>
  <si>
    <t xml:space="preserve">阮奇</t>
  </si>
  <si>
    <r>
      <rPr>
        <sz val="9"/>
        <rFont val="Noto Sans"/>
        <family val="2"/>
      </rPr>
      <t xml:space="preserve">化工原理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下）</t>
    </r>
  </si>
  <si>
    <t xml:space="preserve">化制</t>
  </si>
  <si>
    <r>
      <rPr>
        <sz val="9"/>
        <rFont val="Noto Sans"/>
        <family val="2"/>
      </rPr>
      <t xml:space="preserve">化工原理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上）</t>
    </r>
  </si>
  <si>
    <t xml:space="preserve">严佐毅</t>
  </si>
  <si>
    <r>
      <rPr>
        <sz val="9"/>
        <rFont val="Noto Sans"/>
        <family val="2"/>
      </rPr>
      <t xml:space="preserve">化工原理</t>
    </r>
    <r>
      <rPr>
        <sz val="9"/>
        <rFont val="Arial"/>
        <family val="2"/>
      </rPr>
      <t xml:space="preserve">C</t>
    </r>
  </si>
  <si>
    <t xml:space="preserve">叶长燊</t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上）－阻力实验</t>
    </r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上）－离心泵实验</t>
    </r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下）－阻力实验</t>
    </r>
  </si>
  <si>
    <t xml:space="preserve">传热传质学</t>
  </si>
  <si>
    <t xml:space="preserve">至诚过控</t>
  </si>
  <si>
    <t xml:space="preserve">林述英</t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（上）－离心泵实验</t>
    </r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上）－仿真实验</t>
    </r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下）－仿真实验</t>
    </r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上）－仿真验</t>
    </r>
  </si>
  <si>
    <t xml:space="preserve">施小芳</t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下）－绪论实验</t>
    </r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－绪论</t>
    </r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－离心泵实验</t>
    </r>
  </si>
  <si>
    <t xml:space="preserve">江义平</t>
  </si>
  <si>
    <t xml:space="preserve">质量控制与质量管理</t>
  </si>
  <si>
    <t xml:space="preserve">企业</t>
  </si>
  <si>
    <t xml:space="preserve">郑华荣</t>
  </si>
  <si>
    <t xml:space="preserve">侯琳熙</t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（上）－过滤实验</t>
    </r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上）－过滤实验</t>
    </r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（下）－过滤实验</t>
    </r>
  </si>
  <si>
    <r>
      <rPr>
        <sz val="9"/>
        <rFont val="Noto Sans"/>
        <family val="2"/>
      </rPr>
      <t xml:space="preserve">化工原理实验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－传热实验</t>
    </r>
  </si>
  <si>
    <t xml:space="preserve">程万里</t>
  </si>
  <si>
    <t xml:space="preserve">控制理论基础</t>
  </si>
  <si>
    <t xml:space="preserve">过控专业基础实验</t>
  </si>
  <si>
    <t xml:space="preserve">过程装备学科前沿讲座</t>
  </si>
  <si>
    <t xml:space="preserve">化工仪表及自动化</t>
  </si>
  <si>
    <t xml:space="preserve">过程装备检测技术</t>
  </si>
  <si>
    <r>
      <rPr>
        <sz val="9"/>
        <rFont val="Noto Sans"/>
        <family val="2"/>
      </rPr>
      <t xml:space="preserve">生产实习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装控</t>
    </r>
    <r>
      <rPr>
        <sz val="9"/>
        <rFont val="Arial"/>
        <family val="2"/>
      </rPr>
      <t xml:space="preserve">)</t>
    </r>
  </si>
  <si>
    <t xml:space="preserve">自动控制理论</t>
  </si>
  <si>
    <t xml:space="preserve">黄云云</t>
  </si>
  <si>
    <t xml:space="preserve">课外科研与工程实践训练</t>
  </si>
  <si>
    <t xml:space="preserve">科研实训</t>
  </si>
  <si>
    <t xml:space="preserve">过程装备安全技术</t>
  </si>
  <si>
    <t xml:space="preserve">空气调节</t>
  </si>
  <si>
    <t xml:space="preserve">暖通空调</t>
  </si>
  <si>
    <t xml:space="preserve">暖通空调课程设计</t>
  </si>
  <si>
    <t xml:space="preserve">实践性教学环节</t>
  </si>
  <si>
    <t xml:space="preserve">李学来</t>
  </si>
  <si>
    <t xml:space="preserve">锅炉技术及装备</t>
  </si>
  <si>
    <t xml:space="preserve">工程热力学</t>
  </si>
  <si>
    <t xml:space="preserve">汽轮机原理及系统</t>
  </si>
  <si>
    <t xml:space="preserve">林春深</t>
  </si>
  <si>
    <r>
      <rPr>
        <sz val="9"/>
        <rFont val="Noto Sans"/>
        <family val="2"/>
      </rPr>
      <t xml:space="preserve">压力容器</t>
    </r>
    <r>
      <rPr>
        <sz val="9"/>
        <rFont val="Arial"/>
        <family val="2"/>
      </rPr>
      <t xml:space="preserve">CAD</t>
    </r>
  </si>
  <si>
    <r>
      <rPr>
        <sz val="9"/>
        <rFont val="Noto Sans"/>
        <family val="2"/>
      </rPr>
      <t xml:space="preserve">毕业实习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装控</t>
    </r>
    <r>
      <rPr>
        <sz val="9"/>
        <rFont val="Arial"/>
        <family val="2"/>
      </rPr>
      <t xml:space="preserve">)</t>
    </r>
  </si>
  <si>
    <t xml:space="preserve">林玉霞</t>
  </si>
  <si>
    <t xml:space="preserve">过程装备成套技术</t>
  </si>
  <si>
    <t xml:space="preserve">过程设备设计（下）</t>
  </si>
  <si>
    <t xml:space="preserve">专业综合设计（装控专业）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周</t>
    </r>
  </si>
  <si>
    <t xml:space="preserve">工程材料</t>
  </si>
  <si>
    <t xml:space="preserve">林整</t>
  </si>
  <si>
    <t xml:space="preserve">化工与制药设备机械基础课程设计</t>
  </si>
  <si>
    <r>
      <rPr>
        <sz val="9"/>
        <rFont val="Noto Sans"/>
        <family val="2"/>
      </rPr>
      <t xml:space="preserve">化工与制药设备机械基础</t>
    </r>
    <r>
      <rPr>
        <sz val="9"/>
        <rFont val="ˎ̥"/>
        <family val="2"/>
      </rPr>
      <t xml:space="preserve">B</t>
    </r>
  </si>
  <si>
    <t xml:space="preserve">刘康林</t>
  </si>
  <si>
    <t xml:space="preserve">流体密封技术</t>
  </si>
  <si>
    <t xml:space="preserve">工程项目管理</t>
  </si>
  <si>
    <t xml:space="preserve">过程设备设计（上）</t>
  </si>
  <si>
    <t xml:space="preserve">过程装备学科导论</t>
  </si>
  <si>
    <t xml:space="preserve">制冷压缩机</t>
  </si>
  <si>
    <t xml:space="preserve">刘曦</t>
  </si>
  <si>
    <t xml:space="preserve">化工设备机械基础</t>
  </si>
  <si>
    <t xml:space="preserve">过控专业综合实验</t>
  </si>
  <si>
    <t xml:space="preserve">化工设备机械基础课程设计</t>
  </si>
  <si>
    <t xml:space="preserve">化学工程与工艺卓越班</t>
  </si>
  <si>
    <t xml:space="preserve">过程装备制造技术</t>
  </si>
  <si>
    <t xml:space="preserve">万晋</t>
  </si>
  <si>
    <t xml:space="preserve">过程流体机械</t>
  </si>
  <si>
    <t xml:space="preserve">有限元素法</t>
  </si>
  <si>
    <t xml:space="preserve">徐瑛</t>
  </si>
  <si>
    <t xml:space="preserve">制冷与低温技术</t>
  </si>
  <si>
    <t xml:space="preserve">许巧玲</t>
  </si>
  <si>
    <t xml:space="preserve">过程装备控制技术及应用</t>
  </si>
  <si>
    <r>
      <rPr>
        <sz val="9"/>
        <rFont val="Noto Sans"/>
        <family val="2"/>
      </rPr>
      <t xml:space="preserve">化工仪表及自动化</t>
    </r>
    <r>
      <rPr>
        <sz val="9"/>
        <rFont val="Arial"/>
        <family val="2"/>
      </rPr>
      <t xml:space="preserve">B</t>
    </r>
  </si>
  <si>
    <t xml:space="preserve">赵超</t>
  </si>
  <si>
    <t xml:space="preserve"> 专业英语（过控）</t>
  </si>
  <si>
    <t xml:space="preserve">工程数学（上）</t>
  </si>
  <si>
    <t xml:space="preserve">微机原理与接口</t>
  </si>
  <si>
    <t xml:space="preserve">陈宪</t>
  </si>
  <si>
    <t xml:space="preserve">毕业设计</t>
  </si>
  <si>
    <t xml:space="preserve">制药反应工程</t>
  </si>
  <si>
    <t xml:space="preserve">  专业选修</t>
  </si>
  <si>
    <r>
      <rPr>
        <sz val="9"/>
        <rFont val="Arial"/>
        <family val="2"/>
      </rPr>
      <t xml:space="preserve">AutoCAD</t>
    </r>
    <r>
      <rPr>
        <sz val="9"/>
        <rFont val="Noto Sans"/>
        <family val="2"/>
      </rPr>
      <t xml:space="preserve">技术</t>
    </r>
  </si>
  <si>
    <t xml:space="preserve">制药设备与工艺设计</t>
  </si>
  <si>
    <t xml:space="preserve">毕业实习（制药）</t>
  </si>
  <si>
    <t xml:space="preserve">1-3</t>
  </si>
  <si>
    <t xml:space="preserve">药事管理</t>
  </si>
  <si>
    <t xml:space="preserve">  实践学期专业选修</t>
  </si>
  <si>
    <t xml:space="preserve">黄剑东</t>
  </si>
  <si>
    <t xml:space="preserve">药物化学</t>
  </si>
  <si>
    <t xml:space="preserve">2</t>
  </si>
  <si>
    <t xml:space="preserve">综合化学实验</t>
  </si>
  <si>
    <t xml:space="preserve">综合化学实验课程组</t>
  </si>
  <si>
    <t xml:space="preserve">黄剑东等</t>
  </si>
  <si>
    <t xml:space="preserve">教授讲座（制药）</t>
  </si>
  <si>
    <t xml:space="preserve">若干</t>
  </si>
  <si>
    <t xml:space="preserve">欧敏锐</t>
  </si>
  <si>
    <t xml:space="preserve">新药设计</t>
  </si>
  <si>
    <t xml:space="preserve">生物及中药制药实验</t>
  </si>
  <si>
    <t xml:space="preserve">课外科研与工程实践</t>
  </si>
  <si>
    <t xml:space="preserve">  科研实训</t>
  </si>
  <si>
    <t xml:space="preserve">生物化学与药理学实验</t>
  </si>
  <si>
    <t xml:space="preserve">药理学</t>
  </si>
  <si>
    <t xml:space="preserve">制药专业综合实验</t>
  </si>
  <si>
    <t xml:space="preserve">天然药物化学</t>
  </si>
  <si>
    <t xml:space="preserve">微生物制药</t>
  </si>
  <si>
    <t xml:space="preserve">唐凤翔</t>
  </si>
  <si>
    <t xml:space="preserve">制药分离工程</t>
  </si>
  <si>
    <t xml:space="preserve">化学制药实验</t>
  </si>
  <si>
    <t xml:space="preserve">药物合成与分离</t>
  </si>
  <si>
    <t xml:space="preserve">万东华</t>
  </si>
  <si>
    <t xml:space="preserve">药物分析</t>
  </si>
  <si>
    <t xml:space="preserve">制剂技术实验</t>
  </si>
  <si>
    <t xml:space="preserve">工业药剂学</t>
  </si>
  <si>
    <t xml:space="preserve">许小平</t>
  </si>
  <si>
    <t xml:space="preserve">柯美荣</t>
  </si>
  <si>
    <r>
      <rPr>
        <sz val="9"/>
        <rFont val="Noto Sans"/>
        <family val="2"/>
      </rPr>
      <t xml:space="preserve">有机化学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下）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级</t>
    </r>
  </si>
  <si>
    <t xml:space="preserve">化学</t>
  </si>
  <si>
    <t xml:space="preserve">有机化学课程组</t>
  </si>
  <si>
    <r>
      <rPr>
        <sz val="9"/>
        <rFont val="Noto Sans"/>
        <family val="2"/>
      </rPr>
      <t xml:space="preserve">有机化学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（上）</t>
    </r>
  </si>
  <si>
    <t xml:space="preserve">有机合成设计</t>
  </si>
  <si>
    <r>
      <rPr>
        <sz val="9"/>
        <rFont val="Noto Sans"/>
        <family val="2"/>
      </rPr>
      <t xml:space="preserve">  </t>
    </r>
    <r>
      <rPr>
        <sz val="12"/>
        <rFont val="Noto Sans"/>
        <family val="2"/>
      </rPr>
      <t xml:space="preserve">专业选修 </t>
    </r>
  </si>
  <si>
    <t xml:space="preserve">有机课程组</t>
  </si>
  <si>
    <t xml:space="preserve">郑允权</t>
  </si>
  <si>
    <t xml:space="preserve">生物化学实验</t>
  </si>
  <si>
    <t xml:space="preserve">基地化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ˎ̥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3</xdr:row>
      <xdr:rowOff>0</xdr:rowOff>
    </xdr:from>
    <xdr:to>
      <xdr:col>4</xdr:col>
      <xdr:colOff>219960</xdr:colOff>
      <xdr:row>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48240" y="542880"/>
          <a:ext cx="219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19960</xdr:colOff>
      <xdr:row>3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448240" y="542880"/>
          <a:ext cx="219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3</xdr:row>
      <xdr:rowOff>0</xdr:rowOff>
    </xdr:from>
    <xdr:to>
      <xdr:col>4</xdr:col>
      <xdr:colOff>219960</xdr:colOff>
      <xdr:row>3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189760" y="542880"/>
          <a:ext cx="219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19960</xdr:colOff>
      <xdr:row>3</xdr:row>
      <xdr:rowOff>1429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5189760" y="542880"/>
          <a:ext cx="219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4" activeCellId="0" sqref="U14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22.12"/>
    <col collapsed="false" customWidth="true" hidden="false" outlineLevel="0" max="6" min="6" style="1" width="13.37"/>
    <col collapsed="false" customWidth="false" hidden="false" outlineLevel="0" max="8" min="7" style="1" width="8.99"/>
    <col collapsed="false" customWidth="true" hidden="false" outlineLevel="0" max="9" min="9" style="1" width="15.5"/>
    <col collapsed="false" customWidth="false" hidden="false" outlineLevel="0" max="12" min="10" style="1" width="8.99"/>
    <col collapsed="false" customWidth="true" hidden="false" outlineLevel="0" max="13" min="13" style="1" width="24.24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19.49"/>
    <col collapsed="false" customWidth="false" hidden="false" outlineLevel="0" max="19" min="17" style="1" width="8.99"/>
    <col collapsed="false" customWidth="true" hidden="false" outlineLevel="0" max="20" min="20" style="1" width="20.12"/>
    <col collapsed="false" customWidth="true" hidden="false" outlineLevel="0" max="21" min="21" style="1" width="12.99"/>
    <col collapsed="false" customWidth="false" hidden="false" outlineLevel="0" max="24" min="22" style="1" width="8.99"/>
    <col collapsed="false" customWidth="true" hidden="false" outlineLevel="0" max="25" min="25" style="2" width="9.5"/>
    <col collapsed="false" customWidth="false" hidden="false" outlineLevel="0" max="257" min="26" style="3" width="8.99"/>
  </cols>
  <sheetData>
    <row r="1" s="7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</row>
    <row r="2" s="3" customFormat="true" ht="14.25" hidden="false" customHeight="true" outlineLevel="0" collapsed="false">
      <c r="A2" s="1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28.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4</v>
      </c>
      <c r="N3" s="10" t="s">
        <v>5</v>
      </c>
      <c r="O3" s="10" t="s">
        <v>6</v>
      </c>
      <c r="P3" s="10" t="s">
        <v>7</v>
      </c>
      <c r="Q3" s="10" t="s">
        <v>8</v>
      </c>
      <c r="R3" s="10" t="s">
        <v>9</v>
      </c>
      <c r="S3" s="10" t="s">
        <v>10</v>
      </c>
      <c r="T3" s="10" t="s">
        <v>11</v>
      </c>
      <c r="U3" s="10" t="s">
        <v>12</v>
      </c>
      <c r="V3" s="10" t="s">
        <v>13</v>
      </c>
      <c r="W3" s="10" t="s">
        <v>14</v>
      </c>
      <c r="X3" s="9" t="s">
        <v>3</v>
      </c>
      <c r="Y3" s="11" t="s">
        <v>15</v>
      </c>
      <c r="Z3" s="12" t="s">
        <v>16</v>
      </c>
    </row>
    <row r="4" s="15" customFormat="true" ht="12" hidden="false" customHeight="false" outlineLevel="0" collapsed="false">
      <c r="A4" s="9" t="s">
        <v>17</v>
      </c>
      <c r="B4" s="9" t="s">
        <v>18</v>
      </c>
      <c r="C4" s="9" t="s">
        <v>19</v>
      </c>
      <c r="D4" s="9" t="n">
        <v>2011</v>
      </c>
      <c r="E4" s="9" t="s">
        <v>20</v>
      </c>
      <c r="F4" s="9" t="s">
        <v>21</v>
      </c>
      <c r="G4" s="9" t="n">
        <v>32</v>
      </c>
      <c r="H4" s="9" t="n">
        <v>2</v>
      </c>
      <c r="I4" s="9" t="n">
        <v>1</v>
      </c>
      <c r="J4" s="9" t="s">
        <v>22</v>
      </c>
      <c r="K4" s="9" t="n">
        <v>1</v>
      </c>
      <c r="L4" s="9" t="n">
        <v>32</v>
      </c>
      <c r="M4" s="13" t="s">
        <v>23</v>
      </c>
      <c r="N4" s="9"/>
      <c r="O4" s="9" t="n">
        <v>11</v>
      </c>
      <c r="P4" s="9" t="s">
        <v>22</v>
      </c>
      <c r="Q4" s="9" t="n">
        <v>79</v>
      </c>
      <c r="R4" s="9" t="n">
        <v>108</v>
      </c>
      <c r="S4" s="9"/>
      <c r="T4" s="9"/>
      <c r="U4" s="9" t="s">
        <v>24</v>
      </c>
      <c r="V4" s="9"/>
      <c r="W4" s="14" t="n">
        <v>91.6</v>
      </c>
      <c r="X4" s="9" t="s">
        <v>17</v>
      </c>
      <c r="Y4" s="14" t="n">
        <f aca="false">SUM(L4:L7,W4:W7)</f>
        <v>176.27</v>
      </c>
      <c r="Z4" s="9"/>
    </row>
    <row r="5" s="15" customFormat="true" ht="12" hidden="false" customHeight="false" outlineLevel="0" collapsed="false">
      <c r="A5" s="9" t="s">
        <v>17</v>
      </c>
      <c r="B5" s="9" t="s">
        <v>25</v>
      </c>
      <c r="C5" s="9" t="s">
        <v>26</v>
      </c>
      <c r="D5" s="9" t="n">
        <v>2011</v>
      </c>
      <c r="E5" s="9" t="s">
        <v>27</v>
      </c>
      <c r="F5" s="9" t="s">
        <v>21</v>
      </c>
      <c r="G5" s="9" t="n">
        <v>40</v>
      </c>
      <c r="H5" s="9" t="n">
        <v>2.5</v>
      </c>
      <c r="I5" s="9" t="n">
        <v>2</v>
      </c>
      <c r="J5" s="9" t="s">
        <v>22</v>
      </c>
      <c r="K5" s="9" t="n">
        <v>1</v>
      </c>
      <c r="L5" s="9" t="n">
        <v>20</v>
      </c>
      <c r="M5" s="13"/>
      <c r="N5" s="9"/>
      <c r="O5" s="9"/>
      <c r="P5" s="9"/>
      <c r="Q5" s="9"/>
      <c r="R5" s="9"/>
      <c r="S5" s="9"/>
      <c r="T5" s="9"/>
      <c r="U5" s="9"/>
      <c r="V5" s="9"/>
      <c r="W5" s="14"/>
      <c r="X5" s="9" t="s">
        <v>17</v>
      </c>
      <c r="Y5" s="14"/>
      <c r="Z5" s="9"/>
    </row>
    <row r="6" s="15" customFormat="true" ht="12" hidden="false" customHeight="false" outlineLevel="0" collapsed="false">
      <c r="A6" s="9" t="s">
        <v>17</v>
      </c>
      <c r="B6" s="9" t="s">
        <v>28</v>
      </c>
      <c r="C6" s="9" t="s">
        <v>29</v>
      </c>
      <c r="D6" s="9" t="n">
        <v>2013</v>
      </c>
      <c r="E6" s="9" t="s">
        <v>27</v>
      </c>
      <c r="F6" s="9" t="s">
        <v>21</v>
      </c>
      <c r="G6" s="16" t="s">
        <v>30</v>
      </c>
      <c r="H6" s="9" t="n">
        <v>1</v>
      </c>
      <c r="I6" s="9" t="n">
        <v>3</v>
      </c>
      <c r="J6" s="9" t="s">
        <v>22</v>
      </c>
      <c r="K6" s="9" t="n">
        <v>2</v>
      </c>
      <c r="L6" s="9" t="n">
        <v>30</v>
      </c>
      <c r="M6" s="13"/>
      <c r="N6" s="9"/>
      <c r="O6" s="9"/>
      <c r="P6" s="9"/>
      <c r="Q6" s="9"/>
      <c r="R6" s="9"/>
      <c r="S6" s="9"/>
      <c r="T6" s="9"/>
      <c r="U6" s="9"/>
      <c r="V6" s="9"/>
      <c r="W6" s="14"/>
      <c r="X6" s="9" t="s">
        <v>17</v>
      </c>
      <c r="Y6" s="14"/>
      <c r="Z6" s="9"/>
    </row>
    <row r="7" s="15" customFormat="true" ht="12" hidden="false" customHeight="false" outlineLevel="0" collapsed="false">
      <c r="A7" s="9" t="s">
        <v>17</v>
      </c>
      <c r="B7" s="9" t="s">
        <v>31</v>
      </c>
      <c r="C7" s="9" t="s">
        <v>32</v>
      </c>
      <c r="D7" s="9" t="n">
        <v>2011</v>
      </c>
      <c r="E7" s="9" t="s">
        <v>27</v>
      </c>
      <c r="F7" s="16" t="s">
        <v>33</v>
      </c>
      <c r="G7" s="9" t="n">
        <v>16</v>
      </c>
      <c r="H7" s="9" t="n">
        <v>1</v>
      </c>
      <c r="I7" s="9" t="n">
        <v>6</v>
      </c>
      <c r="J7" s="9" t="s">
        <v>22</v>
      </c>
      <c r="K7" s="9" t="n">
        <v>2</v>
      </c>
      <c r="L7" s="9" t="n">
        <v>2.67</v>
      </c>
      <c r="M7" s="13"/>
      <c r="N7" s="9"/>
      <c r="O7" s="9"/>
      <c r="P7" s="9"/>
      <c r="Q7" s="9"/>
      <c r="R7" s="9"/>
      <c r="S7" s="9"/>
      <c r="T7" s="9"/>
      <c r="U7" s="9"/>
      <c r="V7" s="9"/>
      <c r="W7" s="14"/>
      <c r="X7" s="9" t="s">
        <v>17</v>
      </c>
      <c r="Y7" s="14"/>
      <c r="Z7" s="9"/>
    </row>
    <row r="8" s="15" customFormat="true" ht="12" hidden="false" customHeight="false" outlineLevel="0" collapsed="false">
      <c r="A8" s="9" t="s">
        <v>34</v>
      </c>
      <c r="B8" s="16" t="s">
        <v>35</v>
      </c>
      <c r="C8" s="9" t="s">
        <v>36</v>
      </c>
      <c r="D8" s="9" t="n">
        <v>2011</v>
      </c>
      <c r="E8" s="9" t="s">
        <v>20</v>
      </c>
      <c r="F8" s="9" t="s">
        <v>21</v>
      </c>
      <c r="G8" s="9" t="n">
        <v>24</v>
      </c>
      <c r="H8" s="9" t="n">
        <v>1.5</v>
      </c>
      <c r="I8" s="9" t="n">
        <v>2</v>
      </c>
      <c r="J8" s="9" t="s">
        <v>22</v>
      </c>
      <c r="K8" s="9" t="n">
        <v>1</v>
      </c>
      <c r="L8" s="9" t="n">
        <v>40</v>
      </c>
      <c r="M8" s="13" t="s">
        <v>37</v>
      </c>
      <c r="N8" s="9"/>
      <c r="O8" s="9" t="n">
        <v>11</v>
      </c>
      <c r="P8" s="9" t="s">
        <v>22</v>
      </c>
      <c r="Q8" s="9" t="n">
        <v>79</v>
      </c>
      <c r="R8" s="9" t="n">
        <v>72</v>
      </c>
      <c r="S8" s="9"/>
      <c r="T8" s="9"/>
      <c r="U8" s="9" t="s">
        <v>22</v>
      </c>
      <c r="V8" s="9"/>
      <c r="W8" s="14" t="n">
        <v>57.3</v>
      </c>
      <c r="X8" s="9" t="s">
        <v>34</v>
      </c>
      <c r="Y8" s="17" t="n">
        <f aca="false">SUM(L8:L11,W8:W11)</f>
        <v>312.9</v>
      </c>
      <c r="Z8" s="9"/>
    </row>
    <row r="9" s="15" customFormat="true" ht="12" hidden="false" customHeight="false" outlineLevel="0" collapsed="false">
      <c r="A9" s="9" t="s">
        <v>34</v>
      </c>
      <c r="B9" s="9" t="s">
        <v>38</v>
      </c>
      <c r="C9" s="9" t="s">
        <v>39</v>
      </c>
      <c r="D9" s="9" t="n">
        <v>2011</v>
      </c>
      <c r="E9" s="9" t="s">
        <v>27</v>
      </c>
      <c r="F9" s="9" t="s">
        <v>21</v>
      </c>
      <c r="G9" s="9" t="n">
        <v>32</v>
      </c>
      <c r="H9" s="9" t="n">
        <v>2</v>
      </c>
      <c r="I9" s="9" t="n">
        <v>1</v>
      </c>
      <c r="J9" s="9" t="s">
        <v>22</v>
      </c>
      <c r="K9" s="9" t="n">
        <v>2</v>
      </c>
      <c r="L9" s="9" t="n">
        <v>32</v>
      </c>
      <c r="M9" s="13" t="s">
        <v>23</v>
      </c>
      <c r="N9" s="9"/>
      <c r="O9" s="9" t="n">
        <v>11</v>
      </c>
      <c r="P9" s="9" t="s">
        <v>22</v>
      </c>
      <c r="Q9" s="9" t="n">
        <v>79</v>
      </c>
      <c r="R9" s="9" t="n">
        <v>108</v>
      </c>
      <c r="S9" s="9"/>
      <c r="T9" s="9"/>
      <c r="U9" s="9" t="s">
        <v>24</v>
      </c>
      <c r="V9" s="9"/>
      <c r="W9" s="14" t="n">
        <v>91.6</v>
      </c>
      <c r="X9" s="9" t="s">
        <v>34</v>
      </c>
      <c r="Y9" s="17"/>
      <c r="Z9" s="9"/>
    </row>
    <row r="10" s="15" customFormat="true" ht="12" hidden="false" customHeight="false" outlineLevel="0" collapsed="false">
      <c r="A10" s="9" t="s">
        <v>34</v>
      </c>
      <c r="B10" s="9" t="s">
        <v>40</v>
      </c>
      <c r="C10" s="9" t="s">
        <v>41</v>
      </c>
      <c r="D10" s="9" t="n">
        <v>2011</v>
      </c>
      <c r="E10" s="9" t="s">
        <v>27</v>
      </c>
      <c r="F10" s="9" t="n">
        <v>100</v>
      </c>
      <c r="G10" s="16" t="s">
        <v>30</v>
      </c>
      <c r="H10" s="9" t="n">
        <v>1</v>
      </c>
      <c r="I10" s="9" t="n">
        <v>2</v>
      </c>
      <c r="J10" s="9" t="s">
        <v>22</v>
      </c>
      <c r="K10" s="9" t="n">
        <v>2</v>
      </c>
      <c r="L10" s="9" t="n">
        <v>60</v>
      </c>
      <c r="M10" s="13"/>
      <c r="N10" s="9"/>
      <c r="O10" s="9"/>
      <c r="P10" s="9"/>
      <c r="Q10" s="9"/>
      <c r="R10" s="9"/>
      <c r="S10" s="9"/>
      <c r="T10" s="9"/>
      <c r="U10" s="9"/>
      <c r="V10" s="9"/>
      <c r="W10" s="14"/>
      <c r="X10" s="9" t="s">
        <v>34</v>
      </c>
      <c r="Y10" s="17"/>
      <c r="Z10" s="9"/>
    </row>
    <row r="11" s="15" customFormat="true" ht="12" hidden="false" customHeight="false" outlineLevel="0" collapsed="false">
      <c r="A11" s="9" t="s">
        <v>34</v>
      </c>
      <c r="B11" s="9" t="s">
        <v>38</v>
      </c>
      <c r="C11" s="9" t="s">
        <v>42</v>
      </c>
      <c r="D11" s="9" t="n">
        <v>2010</v>
      </c>
      <c r="E11" s="9" t="s">
        <v>43</v>
      </c>
      <c r="F11" s="9" t="n">
        <v>60</v>
      </c>
      <c r="G11" s="9" t="n">
        <v>32</v>
      </c>
      <c r="H11" s="9" t="n">
        <v>2</v>
      </c>
      <c r="I11" s="9" t="n">
        <v>1</v>
      </c>
      <c r="J11" s="9"/>
      <c r="K11" s="9" t="s">
        <v>44</v>
      </c>
      <c r="L11" s="9" t="n">
        <v>32</v>
      </c>
      <c r="M11" s="13"/>
      <c r="N11" s="9"/>
      <c r="O11" s="9"/>
      <c r="P11" s="9"/>
      <c r="Q11" s="9"/>
      <c r="R11" s="9"/>
      <c r="S11" s="9"/>
      <c r="T11" s="9"/>
      <c r="U11" s="9"/>
      <c r="V11" s="9"/>
      <c r="W11" s="14"/>
      <c r="X11" s="9" t="s">
        <v>34</v>
      </c>
      <c r="Y11" s="17"/>
      <c r="Z11" s="9"/>
    </row>
    <row r="12" s="19" customFormat="true" ht="12" hidden="false" customHeight="false" outlineLevel="0" collapsed="false">
      <c r="A12" s="9" t="s">
        <v>45</v>
      </c>
      <c r="B12" s="9" t="s">
        <v>46</v>
      </c>
      <c r="C12" s="9" t="s">
        <v>47</v>
      </c>
      <c r="D12" s="9" t="n">
        <v>2011</v>
      </c>
      <c r="E12" s="9" t="s">
        <v>48</v>
      </c>
      <c r="F12" s="9" t="n">
        <v>133</v>
      </c>
      <c r="G12" s="16" t="s">
        <v>49</v>
      </c>
      <c r="H12" s="16" t="s">
        <v>49</v>
      </c>
      <c r="I12" s="9" t="n">
        <v>3</v>
      </c>
      <c r="J12" s="9" t="s">
        <v>22</v>
      </c>
      <c r="K12" s="9" t="n">
        <v>1</v>
      </c>
      <c r="L12" s="9" t="n">
        <v>85</v>
      </c>
      <c r="M12" s="18" t="s">
        <v>50</v>
      </c>
      <c r="N12" s="15"/>
      <c r="O12" s="15" t="n">
        <v>2012</v>
      </c>
      <c r="P12" s="19" t="s">
        <v>51</v>
      </c>
      <c r="Q12" s="19" t="n">
        <v>142</v>
      </c>
      <c r="R12" s="19" t="n">
        <v>6</v>
      </c>
      <c r="W12" s="20" t="n">
        <f aca="false">R115*(1.2+(Q12-60)*0.012)</f>
        <v>13.104</v>
      </c>
      <c r="X12" s="9" t="s">
        <v>45</v>
      </c>
      <c r="Y12" s="17" t="n">
        <f aca="false">SUM(L12:L15,W12:W15)</f>
        <v>352.129</v>
      </c>
      <c r="Z12" s="9"/>
    </row>
    <row r="13" s="19" customFormat="true" ht="12" hidden="false" customHeight="false" outlineLevel="0" collapsed="false">
      <c r="A13" s="9" t="s">
        <v>45</v>
      </c>
      <c r="B13" s="9" t="s">
        <v>52</v>
      </c>
      <c r="C13" s="9" t="s">
        <v>47</v>
      </c>
      <c r="D13" s="9" t="n">
        <v>2011</v>
      </c>
      <c r="E13" s="9" t="s">
        <v>48</v>
      </c>
      <c r="F13" s="9" t="n">
        <v>174</v>
      </c>
      <c r="G13" s="9" t="n">
        <v>40</v>
      </c>
      <c r="H13" s="9" t="n">
        <v>2.5</v>
      </c>
      <c r="I13" s="9" t="n">
        <v>2</v>
      </c>
      <c r="J13" s="9" t="s">
        <v>22</v>
      </c>
      <c r="K13" s="9" t="n">
        <v>1</v>
      </c>
      <c r="L13" s="9" t="n">
        <v>50</v>
      </c>
      <c r="M13" s="13" t="s">
        <v>53</v>
      </c>
      <c r="N13" s="9"/>
      <c r="O13" s="16" t="s">
        <v>54</v>
      </c>
      <c r="P13" s="9" t="s">
        <v>51</v>
      </c>
      <c r="Q13" s="9" t="n">
        <v>142</v>
      </c>
      <c r="R13" s="9" t="n">
        <v>6</v>
      </c>
      <c r="S13" s="9"/>
      <c r="T13" s="9"/>
      <c r="U13" s="9" t="s">
        <v>55</v>
      </c>
      <c r="V13" s="9"/>
      <c r="W13" s="14" t="n">
        <f aca="false">Q13*R13*0.7/8</f>
        <v>74.55</v>
      </c>
      <c r="X13" s="9" t="s">
        <v>45</v>
      </c>
      <c r="Y13" s="17"/>
      <c r="Z13" s="9"/>
    </row>
    <row r="14" s="19" customFormat="true" ht="12" hidden="false" customHeight="false" outlineLevel="0" collapsed="false">
      <c r="A14" s="9" t="s">
        <v>45</v>
      </c>
      <c r="B14" s="9" t="s">
        <v>56</v>
      </c>
      <c r="C14" s="9" t="s">
        <v>47</v>
      </c>
      <c r="D14" s="9" t="n">
        <v>2012</v>
      </c>
      <c r="E14" s="9" t="s">
        <v>48</v>
      </c>
      <c r="F14" s="9" t="n">
        <v>174</v>
      </c>
      <c r="G14" s="9" t="n">
        <v>40</v>
      </c>
      <c r="H14" s="9" t="n">
        <v>2.5</v>
      </c>
      <c r="I14" s="9" t="n">
        <v>2</v>
      </c>
      <c r="J14" s="9" t="s">
        <v>22</v>
      </c>
      <c r="K14" s="9" t="n">
        <v>2</v>
      </c>
      <c r="L14" s="9" t="n">
        <v>60</v>
      </c>
      <c r="M14" s="18" t="s">
        <v>57</v>
      </c>
      <c r="O14" s="19" t="n">
        <v>2011</v>
      </c>
      <c r="P14" s="19" t="s">
        <v>58</v>
      </c>
      <c r="Q14" s="19" t="n">
        <v>76</v>
      </c>
      <c r="R14" s="19" t="n">
        <v>4</v>
      </c>
      <c r="W14" s="20" t="n">
        <f aca="false">Q14*R14*0.7/8</f>
        <v>26.6</v>
      </c>
      <c r="X14" s="9" t="s">
        <v>45</v>
      </c>
      <c r="Y14" s="17"/>
      <c r="Z14" s="9"/>
    </row>
    <row r="15" s="19" customFormat="true" ht="12" hidden="false" customHeight="false" outlineLevel="0" collapsed="false">
      <c r="A15" s="9" t="s">
        <v>4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8" t="s">
        <v>59</v>
      </c>
      <c r="O15" s="19" t="n">
        <v>2011</v>
      </c>
      <c r="P15" s="19" t="s">
        <v>60</v>
      </c>
      <c r="Q15" s="19" t="n">
        <v>98</v>
      </c>
      <c r="R15" s="19" t="n">
        <v>5</v>
      </c>
      <c r="W15" s="20" t="n">
        <f aca="false">Q15*R15*0.7/8</f>
        <v>42.875</v>
      </c>
      <c r="X15" s="9" t="s">
        <v>45</v>
      </c>
      <c r="Y15" s="17"/>
      <c r="Z15" s="9"/>
    </row>
    <row r="16" s="19" customFormat="true" ht="12" hidden="false" customHeight="false" outlineLevel="0" collapsed="false">
      <c r="A16" s="9" t="s">
        <v>61</v>
      </c>
      <c r="B16" s="9" t="s">
        <v>62</v>
      </c>
      <c r="C16" s="9" t="s">
        <v>32</v>
      </c>
      <c r="D16" s="9" t="n">
        <v>2011</v>
      </c>
      <c r="E16" s="9" t="s">
        <v>20</v>
      </c>
      <c r="F16" s="16" t="s">
        <v>33</v>
      </c>
      <c r="G16" s="9" t="n">
        <v>48</v>
      </c>
      <c r="H16" s="9" t="n">
        <v>3</v>
      </c>
      <c r="I16" s="9" t="n">
        <v>1</v>
      </c>
      <c r="J16" s="9" t="s">
        <v>22</v>
      </c>
      <c r="K16" s="9" t="n">
        <v>1</v>
      </c>
      <c r="L16" s="9" t="n">
        <v>96</v>
      </c>
      <c r="M16" s="13"/>
      <c r="N16" s="9"/>
      <c r="O16" s="9"/>
      <c r="P16" s="9"/>
      <c r="Q16" s="9"/>
      <c r="R16" s="9"/>
      <c r="S16" s="9"/>
      <c r="T16" s="9"/>
      <c r="U16" s="9"/>
      <c r="V16" s="9"/>
      <c r="W16" s="14"/>
      <c r="X16" s="9" t="s">
        <v>61</v>
      </c>
      <c r="Y16" s="14" t="n">
        <f aca="false">SUM(L16:L18,W16:W18)</f>
        <v>158.67</v>
      </c>
      <c r="Z16" s="9"/>
    </row>
    <row r="17" s="19" customFormat="true" ht="12" hidden="false" customHeight="false" outlineLevel="0" collapsed="false">
      <c r="A17" s="9" t="s">
        <v>61</v>
      </c>
      <c r="B17" s="9" t="s">
        <v>40</v>
      </c>
      <c r="C17" s="9" t="s">
        <v>41</v>
      </c>
      <c r="D17" s="9" t="n">
        <v>2011</v>
      </c>
      <c r="E17" s="9" t="s">
        <v>27</v>
      </c>
      <c r="F17" s="9" t="n">
        <v>100</v>
      </c>
      <c r="G17" s="16" t="s">
        <v>30</v>
      </c>
      <c r="H17" s="9" t="n">
        <v>1</v>
      </c>
      <c r="I17" s="9" t="n">
        <v>2</v>
      </c>
      <c r="J17" s="9" t="s">
        <v>22</v>
      </c>
      <c r="K17" s="9" t="n">
        <v>2</v>
      </c>
      <c r="L17" s="9" t="n">
        <v>60</v>
      </c>
      <c r="M17" s="13"/>
      <c r="N17" s="9"/>
      <c r="O17" s="9"/>
      <c r="P17" s="9"/>
      <c r="Q17" s="9"/>
      <c r="R17" s="9"/>
      <c r="S17" s="9"/>
      <c r="T17" s="9"/>
      <c r="U17" s="9"/>
      <c r="V17" s="9"/>
      <c r="W17" s="14"/>
      <c r="X17" s="9" t="s">
        <v>61</v>
      </c>
      <c r="Y17" s="14"/>
      <c r="Z17" s="9"/>
    </row>
    <row r="18" s="19" customFormat="true" ht="12" hidden="false" customHeight="false" outlineLevel="0" collapsed="false">
      <c r="A18" s="9" t="s">
        <v>61</v>
      </c>
      <c r="B18" s="9" t="s">
        <v>31</v>
      </c>
      <c r="C18" s="9" t="s">
        <v>32</v>
      </c>
      <c r="D18" s="9" t="n">
        <v>2011</v>
      </c>
      <c r="E18" s="9" t="s">
        <v>27</v>
      </c>
      <c r="F18" s="16" t="s">
        <v>33</v>
      </c>
      <c r="G18" s="9" t="n">
        <v>16</v>
      </c>
      <c r="H18" s="9" t="n">
        <v>1</v>
      </c>
      <c r="I18" s="9" t="n">
        <v>6</v>
      </c>
      <c r="J18" s="9" t="s">
        <v>22</v>
      </c>
      <c r="K18" s="9" t="n">
        <v>2</v>
      </c>
      <c r="L18" s="9" t="n">
        <v>2.67</v>
      </c>
      <c r="M18" s="13"/>
      <c r="N18" s="9"/>
      <c r="O18" s="9"/>
      <c r="P18" s="9"/>
      <c r="Q18" s="9"/>
      <c r="R18" s="9"/>
      <c r="S18" s="9"/>
      <c r="T18" s="9"/>
      <c r="U18" s="9"/>
      <c r="V18" s="9"/>
      <c r="W18" s="14"/>
      <c r="X18" s="9" t="s">
        <v>61</v>
      </c>
      <c r="Y18" s="14"/>
      <c r="Z18" s="9"/>
    </row>
    <row r="19" s="19" customFormat="true" ht="12" hidden="false" customHeight="false" outlineLevel="0" collapsed="false">
      <c r="A19" s="9" t="s">
        <v>63</v>
      </c>
      <c r="B19" s="9" t="s">
        <v>25</v>
      </c>
      <c r="C19" s="9" t="s">
        <v>26</v>
      </c>
      <c r="D19" s="9" t="n">
        <v>2011</v>
      </c>
      <c r="E19" s="9" t="s">
        <v>27</v>
      </c>
      <c r="F19" s="9" t="s">
        <v>21</v>
      </c>
      <c r="G19" s="9" t="n">
        <v>40</v>
      </c>
      <c r="H19" s="9" t="n">
        <v>2.5</v>
      </c>
      <c r="I19" s="9" t="n">
        <v>2</v>
      </c>
      <c r="J19" s="9" t="s">
        <v>22</v>
      </c>
      <c r="K19" s="9" t="n">
        <v>1</v>
      </c>
      <c r="L19" s="9" t="n">
        <v>20</v>
      </c>
      <c r="M19" s="13" t="s">
        <v>37</v>
      </c>
      <c r="N19" s="9"/>
      <c r="O19" s="9" t="n">
        <v>11</v>
      </c>
      <c r="P19" s="9" t="s">
        <v>22</v>
      </c>
      <c r="Q19" s="9" t="n">
        <v>79</v>
      </c>
      <c r="R19" s="9" t="n">
        <v>72</v>
      </c>
      <c r="S19" s="9"/>
      <c r="T19" s="9"/>
      <c r="U19" s="9" t="s">
        <v>22</v>
      </c>
      <c r="V19" s="9"/>
      <c r="W19" s="14" t="n">
        <v>57.3</v>
      </c>
      <c r="X19" s="9" t="s">
        <v>63</v>
      </c>
      <c r="Y19" s="14" t="n">
        <f aca="false">SUM(L19:L20,W19:W20)</f>
        <v>198.9</v>
      </c>
      <c r="Z19" s="9"/>
    </row>
    <row r="20" s="19" customFormat="true" ht="12" hidden="false" customHeight="false" outlineLevel="0" collapsed="false">
      <c r="A20" s="9" t="s">
        <v>63</v>
      </c>
      <c r="B20" s="9" t="s">
        <v>64</v>
      </c>
      <c r="C20" s="9" t="s">
        <v>65</v>
      </c>
      <c r="D20" s="9" t="n">
        <v>2011</v>
      </c>
      <c r="E20" s="9" t="s">
        <v>27</v>
      </c>
      <c r="F20" s="16" t="s">
        <v>33</v>
      </c>
      <c r="G20" s="9" t="n">
        <v>48</v>
      </c>
      <c r="H20" s="9" t="n">
        <v>3</v>
      </c>
      <c r="I20" s="9" t="n">
        <v>2</v>
      </c>
      <c r="J20" s="9" t="s">
        <v>22</v>
      </c>
      <c r="K20" s="9" t="n">
        <v>2</v>
      </c>
      <c r="L20" s="9" t="n">
        <v>30</v>
      </c>
      <c r="M20" s="13" t="s">
        <v>23</v>
      </c>
      <c r="N20" s="9"/>
      <c r="O20" s="9" t="n">
        <v>11</v>
      </c>
      <c r="P20" s="9" t="s">
        <v>22</v>
      </c>
      <c r="Q20" s="9" t="n">
        <v>79</v>
      </c>
      <c r="R20" s="9" t="n">
        <v>108</v>
      </c>
      <c r="S20" s="9"/>
      <c r="T20" s="9"/>
      <c r="U20" s="9" t="s">
        <v>24</v>
      </c>
      <c r="V20" s="9"/>
      <c r="W20" s="14" t="n">
        <v>91.6</v>
      </c>
      <c r="X20" s="9" t="s">
        <v>63</v>
      </c>
      <c r="Y20" s="14"/>
      <c r="Z20" s="9"/>
    </row>
    <row r="21" s="19" customFormat="true" ht="12" hidden="false" customHeight="false" outlineLevel="0" collapsed="false">
      <c r="A21" s="9" t="s">
        <v>66</v>
      </c>
      <c r="B21" s="16" t="s">
        <v>35</v>
      </c>
      <c r="C21" s="9" t="s">
        <v>36</v>
      </c>
      <c r="D21" s="9" t="n">
        <v>2011</v>
      </c>
      <c r="E21" s="9" t="s">
        <v>20</v>
      </c>
      <c r="F21" s="9" t="s">
        <v>21</v>
      </c>
      <c r="G21" s="9" t="n">
        <v>24</v>
      </c>
      <c r="H21" s="9" t="n">
        <v>1.5</v>
      </c>
      <c r="I21" s="9" t="n">
        <v>2</v>
      </c>
      <c r="J21" s="9" t="s">
        <v>22</v>
      </c>
      <c r="K21" s="9" t="n">
        <v>1</v>
      </c>
      <c r="L21" s="9" t="n">
        <v>40</v>
      </c>
      <c r="M21" s="18" t="s">
        <v>67</v>
      </c>
      <c r="O21" s="19" t="n">
        <v>2012</v>
      </c>
      <c r="P21" s="19" t="s">
        <v>68</v>
      </c>
      <c r="Q21" s="19" t="n">
        <v>137</v>
      </c>
      <c r="R21" s="19" t="n">
        <v>5</v>
      </c>
      <c r="W21" s="20" t="n">
        <f aca="false">Q21*R21*0.7/8</f>
        <v>59.9375</v>
      </c>
      <c r="X21" s="9" t="s">
        <v>66</v>
      </c>
      <c r="Y21" s="14" t="n">
        <f aca="false">SUM(L21,W21)</f>
        <v>99.9375</v>
      </c>
      <c r="Z21" s="9"/>
    </row>
    <row r="22" s="19" customFormat="true" ht="12" hidden="false" customHeight="false" outlineLevel="0" collapsed="false">
      <c r="A22" s="9" t="s">
        <v>69</v>
      </c>
      <c r="B22" s="9" t="s">
        <v>70</v>
      </c>
      <c r="C22" s="9" t="s">
        <v>32</v>
      </c>
      <c r="D22" s="9" t="n">
        <v>2011</v>
      </c>
      <c r="E22" s="9" t="s">
        <v>20</v>
      </c>
      <c r="F22" s="16" t="s">
        <v>33</v>
      </c>
      <c r="G22" s="9" t="n">
        <v>40</v>
      </c>
      <c r="H22" s="9" t="n">
        <v>2.5</v>
      </c>
      <c r="I22" s="9" t="n">
        <v>1</v>
      </c>
      <c r="J22" s="9" t="s">
        <v>22</v>
      </c>
      <c r="K22" s="9" t="n">
        <v>2</v>
      </c>
      <c r="L22" s="9" t="n">
        <v>52</v>
      </c>
      <c r="M22" s="13" t="s">
        <v>23</v>
      </c>
      <c r="N22" s="9"/>
      <c r="O22" s="9" t="n">
        <v>11</v>
      </c>
      <c r="P22" s="9" t="s">
        <v>22</v>
      </c>
      <c r="Q22" s="9" t="n">
        <v>79</v>
      </c>
      <c r="R22" s="9" t="n">
        <v>108</v>
      </c>
      <c r="S22" s="9"/>
      <c r="T22" s="9"/>
      <c r="U22" s="9" t="s">
        <v>24</v>
      </c>
      <c r="V22" s="9"/>
      <c r="W22" s="14" t="n">
        <v>91.6</v>
      </c>
      <c r="X22" s="9" t="s">
        <v>69</v>
      </c>
      <c r="Y22" s="14" t="n">
        <f aca="false">SUM(L22:L24,W22:W24)</f>
        <v>178.27</v>
      </c>
      <c r="Z22" s="9"/>
    </row>
    <row r="23" s="19" customFormat="true" ht="12" hidden="false" customHeight="false" outlineLevel="0" collapsed="false">
      <c r="A23" s="9" t="s">
        <v>69</v>
      </c>
      <c r="B23" s="9" t="s">
        <v>31</v>
      </c>
      <c r="C23" s="9" t="s">
        <v>32</v>
      </c>
      <c r="D23" s="9" t="n">
        <v>2011</v>
      </c>
      <c r="E23" s="9" t="s">
        <v>27</v>
      </c>
      <c r="F23" s="16" t="s">
        <v>33</v>
      </c>
      <c r="G23" s="9" t="n">
        <v>16</v>
      </c>
      <c r="H23" s="9" t="n">
        <v>1</v>
      </c>
      <c r="I23" s="9" t="n">
        <v>6</v>
      </c>
      <c r="J23" s="9" t="s">
        <v>22</v>
      </c>
      <c r="K23" s="9" t="n">
        <v>2</v>
      </c>
      <c r="L23" s="9" t="n">
        <v>2.67</v>
      </c>
      <c r="M23" s="13"/>
      <c r="N23" s="9"/>
      <c r="O23" s="9"/>
      <c r="P23" s="9"/>
      <c r="Q23" s="9"/>
      <c r="R23" s="9"/>
      <c r="S23" s="9"/>
      <c r="T23" s="9"/>
      <c r="U23" s="9"/>
      <c r="V23" s="9"/>
      <c r="W23" s="14"/>
      <c r="X23" s="9" t="s">
        <v>69</v>
      </c>
      <c r="Y23" s="14"/>
      <c r="Z23" s="9"/>
    </row>
    <row r="24" s="19" customFormat="true" ht="12" hidden="false" customHeight="false" outlineLevel="0" collapsed="false">
      <c r="A24" s="9" t="s">
        <v>69</v>
      </c>
      <c r="B24" s="9" t="s">
        <v>71</v>
      </c>
      <c r="C24" s="9" t="s">
        <v>72</v>
      </c>
      <c r="D24" s="9" t="n">
        <v>2011</v>
      </c>
      <c r="E24" s="9" t="s">
        <v>43</v>
      </c>
      <c r="F24" s="9" t="n">
        <v>62</v>
      </c>
      <c r="G24" s="9" t="n">
        <v>2</v>
      </c>
      <c r="H24" s="9" t="n">
        <v>32</v>
      </c>
      <c r="I24" s="9" t="n">
        <v>1</v>
      </c>
      <c r="J24" s="9"/>
      <c r="K24" s="9" t="s">
        <v>44</v>
      </c>
      <c r="L24" s="9" t="n">
        <v>32</v>
      </c>
      <c r="M24" s="13"/>
      <c r="N24" s="9"/>
      <c r="O24" s="9"/>
      <c r="P24" s="9"/>
      <c r="Q24" s="9"/>
      <c r="R24" s="9"/>
      <c r="S24" s="9"/>
      <c r="T24" s="9"/>
      <c r="U24" s="9"/>
      <c r="V24" s="9"/>
      <c r="W24" s="14"/>
      <c r="X24" s="9" t="s">
        <v>69</v>
      </c>
      <c r="Y24" s="14"/>
      <c r="Z24" s="9"/>
    </row>
    <row r="25" s="19" customFormat="true" ht="12" hidden="false" customHeight="false" outlineLevel="0" collapsed="false">
      <c r="A25" s="9" t="s">
        <v>73</v>
      </c>
      <c r="B25" s="9" t="s">
        <v>74</v>
      </c>
      <c r="C25" s="9" t="s">
        <v>32</v>
      </c>
      <c r="D25" s="9" t="n">
        <v>2011</v>
      </c>
      <c r="E25" s="9" t="s">
        <v>27</v>
      </c>
      <c r="F25" s="9" t="n">
        <v>100</v>
      </c>
      <c r="G25" s="9" t="n">
        <v>32</v>
      </c>
      <c r="H25" s="9" t="n">
        <v>2</v>
      </c>
      <c r="I25" s="9" t="n">
        <v>1</v>
      </c>
      <c r="J25" s="9" t="s">
        <v>22</v>
      </c>
      <c r="K25" s="9" t="n">
        <v>2</v>
      </c>
      <c r="L25" s="9" t="n">
        <v>50</v>
      </c>
      <c r="M25" s="13" t="s">
        <v>37</v>
      </c>
      <c r="N25" s="9"/>
      <c r="O25" s="9" t="n">
        <v>11</v>
      </c>
      <c r="P25" s="9" t="s">
        <v>22</v>
      </c>
      <c r="Q25" s="9" t="n">
        <v>79</v>
      </c>
      <c r="R25" s="9" t="n">
        <v>72</v>
      </c>
      <c r="S25" s="9"/>
      <c r="T25" s="9"/>
      <c r="U25" s="9" t="s">
        <v>22</v>
      </c>
      <c r="V25" s="9"/>
      <c r="W25" s="14" t="n">
        <v>57.3</v>
      </c>
      <c r="X25" s="9" t="s">
        <v>73</v>
      </c>
      <c r="Y25" s="17" t="n">
        <f aca="false">SUM(L25:L28,W25:W28)</f>
        <v>263.57</v>
      </c>
      <c r="Z25" s="9"/>
    </row>
    <row r="26" s="19" customFormat="true" ht="12" hidden="false" customHeight="false" outlineLevel="0" collapsed="false">
      <c r="A26" s="9" t="s">
        <v>73</v>
      </c>
      <c r="B26" s="9" t="s">
        <v>75</v>
      </c>
      <c r="C26" s="9" t="s">
        <v>19</v>
      </c>
      <c r="D26" s="9" t="n">
        <v>2011</v>
      </c>
      <c r="E26" s="9" t="s">
        <v>27</v>
      </c>
      <c r="F26" s="9" t="s">
        <v>21</v>
      </c>
      <c r="G26" s="9" t="n">
        <v>32</v>
      </c>
      <c r="H26" s="9" t="n">
        <v>2</v>
      </c>
      <c r="I26" s="9" t="n">
        <v>1</v>
      </c>
      <c r="J26" s="9" t="s">
        <v>22</v>
      </c>
      <c r="K26" s="9" t="n">
        <v>2</v>
      </c>
      <c r="L26" s="9" t="n">
        <v>32</v>
      </c>
      <c r="M26" s="13" t="s">
        <v>23</v>
      </c>
      <c r="N26" s="9"/>
      <c r="O26" s="9" t="n">
        <v>11</v>
      </c>
      <c r="P26" s="9" t="s">
        <v>22</v>
      </c>
      <c r="Q26" s="9" t="n">
        <v>79</v>
      </c>
      <c r="R26" s="9" t="n">
        <v>108</v>
      </c>
      <c r="S26" s="9"/>
      <c r="T26" s="9"/>
      <c r="U26" s="9" t="s">
        <v>24</v>
      </c>
      <c r="V26" s="9"/>
      <c r="W26" s="14" t="n">
        <v>91.6</v>
      </c>
      <c r="X26" s="9" t="s">
        <v>73</v>
      </c>
      <c r="Y26" s="17"/>
      <c r="Z26" s="9"/>
    </row>
    <row r="27" s="19" customFormat="true" ht="12" hidden="false" customHeight="false" outlineLevel="0" collapsed="false">
      <c r="A27" s="9" t="s">
        <v>73</v>
      </c>
      <c r="B27" s="9" t="s">
        <v>31</v>
      </c>
      <c r="C27" s="9" t="s">
        <v>32</v>
      </c>
      <c r="D27" s="9" t="n">
        <v>2011</v>
      </c>
      <c r="E27" s="9" t="s">
        <v>27</v>
      </c>
      <c r="F27" s="16" t="s">
        <v>33</v>
      </c>
      <c r="G27" s="9" t="n">
        <v>16</v>
      </c>
      <c r="H27" s="9" t="n">
        <v>1</v>
      </c>
      <c r="I27" s="9" t="n">
        <v>6</v>
      </c>
      <c r="J27" s="9" t="s">
        <v>22</v>
      </c>
      <c r="K27" s="9" t="n">
        <v>2</v>
      </c>
      <c r="L27" s="9" t="n">
        <v>2.67</v>
      </c>
      <c r="M27" s="13"/>
      <c r="N27" s="9"/>
      <c r="O27" s="9"/>
      <c r="P27" s="9"/>
      <c r="Q27" s="9"/>
      <c r="R27" s="9"/>
      <c r="S27" s="9"/>
      <c r="T27" s="9"/>
      <c r="U27" s="9"/>
      <c r="V27" s="9"/>
      <c r="W27" s="14"/>
      <c r="X27" s="9" t="s">
        <v>73</v>
      </c>
      <c r="Y27" s="17"/>
      <c r="Z27" s="9"/>
    </row>
    <row r="28" s="19" customFormat="true" ht="12" hidden="false" customHeight="false" outlineLevel="0" collapsed="false">
      <c r="A28" s="9" t="s">
        <v>73</v>
      </c>
      <c r="B28" s="9" t="s">
        <v>64</v>
      </c>
      <c r="C28" s="9" t="s">
        <v>65</v>
      </c>
      <c r="D28" s="9" t="n">
        <v>2011</v>
      </c>
      <c r="E28" s="9" t="s">
        <v>27</v>
      </c>
      <c r="F28" s="16" t="s">
        <v>33</v>
      </c>
      <c r="G28" s="9" t="n">
        <v>48</v>
      </c>
      <c r="H28" s="9" t="n">
        <v>3</v>
      </c>
      <c r="I28" s="9" t="n">
        <v>2</v>
      </c>
      <c r="J28" s="9" t="s">
        <v>22</v>
      </c>
      <c r="K28" s="9" t="n">
        <v>2</v>
      </c>
      <c r="L28" s="9" t="n">
        <v>30</v>
      </c>
      <c r="M28" s="13"/>
      <c r="N28" s="9"/>
      <c r="O28" s="9"/>
      <c r="P28" s="9"/>
      <c r="Q28" s="9"/>
      <c r="R28" s="9"/>
      <c r="S28" s="9"/>
      <c r="T28" s="9"/>
      <c r="U28" s="9"/>
      <c r="V28" s="9"/>
      <c r="W28" s="14"/>
      <c r="X28" s="9" t="s">
        <v>73</v>
      </c>
      <c r="Y28" s="17"/>
      <c r="Z28" s="9"/>
    </row>
    <row r="29" s="19" customFormat="true" ht="12" hidden="false" customHeight="false" outlineLevel="0" collapsed="false">
      <c r="A29" s="9" t="s">
        <v>7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3" t="s">
        <v>77</v>
      </c>
      <c r="N29" s="9"/>
      <c r="O29" s="9" t="n">
        <v>11</v>
      </c>
      <c r="P29" s="9" t="s">
        <v>22</v>
      </c>
      <c r="Q29" s="9" t="n">
        <v>73</v>
      </c>
      <c r="R29" s="9" t="n">
        <v>5</v>
      </c>
      <c r="S29" s="9"/>
      <c r="T29" s="9"/>
      <c r="U29" s="9" t="s">
        <v>55</v>
      </c>
      <c r="V29" s="9"/>
      <c r="W29" s="14" t="n">
        <f aca="false">Q29*R29*0.7/8</f>
        <v>31.9375</v>
      </c>
      <c r="X29" s="9" t="s">
        <v>76</v>
      </c>
      <c r="Y29" s="14" t="n">
        <f aca="false">SUM(L29:L34,W29:W34)</f>
        <v>146.625</v>
      </c>
      <c r="Z29" s="9"/>
    </row>
    <row r="30" s="19" customFormat="true" ht="12" hidden="false" customHeight="false" outlineLevel="0" collapsed="false">
      <c r="A30" s="9" t="s">
        <v>7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13" t="s">
        <v>77</v>
      </c>
      <c r="N30" s="9"/>
      <c r="O30" s="9" t="n">
        <v>11</v>
      </c>
      <c r="P30" s="9" t="s">
        <v>78</v>
      </c>
      <c r="Q30" s="9" t="n">
        <v>25</v>
      </c>
      <c r="R30" s="9" t="n">
        <v>5</v>
      </c>
      <c r="S30" s="9"/>
      <c r="T30" s="9"/>
      <c r="U30" s="9" t="s">
        <v>55</v>
      </c>
      <c r="V30" s="9"/>
      <c r="W30" s="14" t="n">
        <f aca="false">Q30*R30*0.7/8</f>
        <v>10.9375</v>
      </c>
      <c r="X30" s="9" t="s">
        <v>76</v>
      </c>
      <c r="Y30" s="14"/>
      <c r="Z30" s="9"/>
    </row>
    <row r="31" s="19" customFormat="true" ht="12" hidden="false" customHeight="false" outlineLevel="0" collapsed="false">
      <c r="A31" s="9" t="s">
        <v>7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18" t="s">
        <v>77</v>
      </c>
      <c r="O31" s="19" t="n">
        <v>2011</v>
      </c>
      <c r="P31" s="19" t="s">
        <v>79</v>
      </c>
      <c r="Q31" s="19" t="n">
        <v>48</v>
      </c>
      <c r="R31" s="19" t="n">
        <v>5</v>
      </c>
      <c r="W31" s="20" t="n">
        <f aca="false">Q31*R31*0.7/8</f>
        <v>21</v>
      </c>
      <c r="X31" s="9" t="s">
        <v>76</v>
      </c>
      <c r="Y31" s="14"/>
      <c r="Z31" s="9"/>
    </row>
    <row r="32" s="19" customFormat="true" ht="12" hidden="false" customHeight="false" outlineLevel="0" collapsed="false">
      <c r="A32" s="9" t="s">
        <v>7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8" t="s">
        <v>80</v>
      </c>
      <c r="O32" s="19" t="n">
        <v>2011</v>
      </c>
      <c r="P32" s="19" t="s">
        <v>58</v>
      </c>
      <c r="Q32" s="19" t="n">
        <v>76</v>
      </c>
      <c r="R32" s="19" t="n">
        <v>4</v>
      </c>
      <c r="W32" s="20" t="n">
        <f aca="false">Q32*R32*0.7/8</f>
        <v>26.6</v>
      </c>
      <c r="X32" s="9" t="s">
        <v>76</v>
      </c>
      <c r="Y32" s="14"/>
      <c r="Z32" s="9"/>
    </row>
    <row r="33" s="19" customFormat="true" ht="12" hidden="false" customHeight="false" outlineLevel="0" collapsed="false">
      <c r="A33" s="9" t="s">
        <v>76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13" t="s">
        <v>80</v>
      </c>
      <c r="N33" s="9"/>
      <c r="O33" s="16" t="s">
        <v>81</v>
      </c>
      <c r="P33" s="9" t="s">
        <v>51</v>
      </c>
      <c r="Q33" s="9" t="n">
        <v>133</v>
      </c>
      <c r="R33" s="9" t="n">
        <v>4</v>
      </c>
      <c r="S33" s="9"/>
      <c r="T33" s="9"/>
      <c r="U33" s="9" t="s">
        <v>55</v>
      </c>
      <c r="V33" s="9"/>
      <c r="W33" s="14" t="n">
        <f aca="false">Q33*R33*0.7/8</f>
        <v>46.55</v>
      </c>
      <c r="X33" s="9" t="s">
        <v>76</v>
      </c>
      <c r="Y33" s="14"/>
      <c r="Z33" s="9"/>
    </row>
    <row r="34" s="19" customFormat="true" ht="12" hidden="false" customHeight="false" outlineLevel="0" collapsed="false">
      <c r="A34" s="9" t="s">
        <v>76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3" t="s">
        <v>23</v>
      </c>
      <c r="N34" s="9"/>
      <c r="O34" s="9" t="n">
        <v>11</v>
      </c>
      <c r="P34" s="9" t="s">
        <v>22</v>
      </c>
      <c r="Q34" s="9" t="n">
        <v>1</v>
      </c>
      <c r="R34" s="9" t="n">
        <v>108</v>
      </c>
      <c r="S34" s="9"/>
      <c r="T34" s="9"/>
      <c r="U34" s="9" t="s">
        <v>24</v>
      </c>
      <c r="V34" s="9"/>
      <c r="W34" s="14" t="n">
        <v>9.6</v>
      </c>
      <c r="X34" s="9" t="s">
        <v>76</v>
      </c>
      <c r="Y34" s="14"/>
      <c r="Z34" s="9"/>
    </row>
    <row r="35" s="19" customFormat="true" ht="12" hidden="false" customHeight="false" outlineLevel="0" collapsed="false">
      <c r="A35" s="9" t="s">
        <v>82</v>
      </c>
      <c r="B35" s="9" t="s">
        <v>83</v>
      </c>
      <c r="C35" s="9" t="s">
        <v>47</v>
      </c>
      <c r="D35" s="9" t="n">
        <v>2011</v>
      </c>
      <c r="E35" s="9" t="s">
        <v>20</v>
      </c>
      <c r="F35" s="9" t="n">
        <v>100</v>
      </c>
      <c r="G35" s="9" t="n">
        <v>32</v>
      </c>
      <c r="H35" s="9" t="n">
        <v>2</v>
      </c>
      <c r="I35" s="9" t="n">
        <v>1</v>
      </c>
      <c r="J35" s="9" t="s">
        <v>22</v>
      </c>
      <c r="K35" s="9" t="n">
        <v>1</v>
      </c>
      <c r="L35" s="9" t="n">
        <v>32</v>
      </c>
      <c r="M35" s="13"/>
      <c r="N35" s="9"/>
      <c r="O35" s="9"/>
      <c r="P35" s="9"/>
      <c r="Q35" s="9"/>
      <c r="R35" s="9"/>
      <c r="S35" s="9"/>
      <c r="T35" s="9"/>
      <c r="U35" s="9"/>
      <c r="V35" s="9"/>
      <c r="W35" s="14"/>
      <c r="X35" s="9" t="s">
        <v>82</v>
      </c>
      <c r="Y35" s="14" t="n">
        <f aca="false">SUM(L35:L42,W35:W42)</f>
        <v>226.67</v>
      </c>
      <c r="Z35" s="9"/>
    </row>
    <row r="36" s="19" customFormat="true" ht="12" hidden="false" customHeight="false" outlineLevel="0" collapsed="false">
      <c r="A36" s="9" t="s">
        <v>82</v>
      </c>
      <c r="B36" s="9" t="s">
        <v>84</v>
      </c>
      <c r="C36" s="9" t="s">
        <v>19</v>
      </c>
      <c r="D36" s="9" t="n">
        <v>2011</v>
      </c>
      <c r="E36" s="9" t="s">
        <v>27</v>
      </c>
      <c r="F36" s="9" t="s">
        <v>21</v>
      </c>
      <c r="G36" s="9" t="n">
        <v>24</v>
      </c>
      <c r="H36" s="9" t="n">
        <v>1.5</v>
      </c>
      <c r="I36" s="9" t="n">
        <v>1</v>
      </c>
      <c r="J36" s="9" t="s">
        <v>22</v>
      </c>
      <c r="K36" s="9" t="n">
        <v>1</v>
      </c>
      <c r="L36" s="9" t="n">
        <v>24</v>
      </c>
      <c r="M36" s="13"/>
      <c r="N36" s="9"/>
      <c r="O36" s="9"/>
      <c r="P36" s="9"/>
      <c r="Q36" s="9"/>
      <c r="R36" s="9"/>
      <c r="S36" s="9"/>
      <c r="T36" s="9"/>
      <c r="U36" s="9"/>
      <c r="V36" s="9"/>
      <c r="W36" s="14"/>
      <c r="X36" s="9" t="s">
        <v>82</v>
      </c>
      <c r="Y36" s="14"/>
      <c r="Z36" s="9"/>
    </row>
    <row r="37" s="19" customFormat="true" ht="12" hidden="false" customHeight="false" outlineLevel="0" collapsed="false">
      <c r="A37" s="9" t="s">
        <v>82</v>
      </c>
      <c r="B37" s="9" t="s">
        <v>85</v>
      </c>
      <c r="C37" s="9" t="s">
        <v>19</v>
      </c>
      <c r="D37" s="9" t="n">
        <v>2011</v>
      </c>
      <c r="E37" s="9" t="s">
        <v>27</v>
      </c>
      <c r="F37" s="9" t="s">
        <v>21</v>
      </c>
      <c r="G37" s="9" t="n">
        <v>24</v>
      </c>
      <c r="H37" s="9" t="n">
        <v>1.5</v>
      </c>
      <c r="I37" s="9" t="n">
        <v>1</v>
      </c>
      <c r="J37" s="9" t="s">
        <v>22</v>
      </c>
      <c r="K37" s="9" t="n">
        <v>2</v>
      </c>
      <c r="L37" s="9" t="n">
        <v>24</v>
      </c>
      <c r="M37" s="13"/>
      <c r="N37" s="9"/>
      <c r="O37" s="9"/>
      <c r="P37" s="9"/>
      <c r="Q37" s="9"/>
      <c r="R37" s="9"/>
      <c r="S37" s="9"/>
      <c r="T37" s="9"/>
      <c r="U37" s="9"/>
      <c r="V37" s="9"/>
      <c r="W37" s="14"/>
      <c r="X37" s="9" t="s">
        <v>82</v>
      </c>
      <c r="Y37" s="14"/>
      <c r="Z37" s="9"/>
    </row>
    <row r="38" s="19" customFormat="true" ht="12" hidden="false" customHeight="false" outlineLevel="0" collapsed="false">
      <c r="A38" s="9" t="s">
        <v>82</v>
      </c>
      <c r="B38" s="9" t="s">
        <v>31</v>
      </c>
      <c r="C38" s="9" t="s">
        <v>32</v>
      </c>
      <c r="D38" s="9" t="n">
        <v>2011</v>
      </c>
      <c r="E38" s="9" t="s">
        <v>27</v>
      </c>
      <c r="F38" s="16" t="s">
        <v>33</v>
      </c>
      <c r="G38" s="9" t="n">
        <v>16</v>
      </c>
      <c r="H38" s="9" t="n">
        <v>1</v>
      </c>
      <c r="I38" s="9" t="n">
        <v>6</v>
      </c>
      <c r="J38" s="9" t="s">
        <v>22</v>
      </c>
      <c r="K38" s="9" t="n">
        <v>2</v>
      </c>
      <c r="L38" s="9" t="n">
        <v>2.67</v>
      </c>
      <c r="M38" s="13"/>
      <c r="N38" s="9"/>
      <c r="O38" s="9"/>
      <c r="P38" s="9"/>
      <c r="Q38" s="9"/>
      <c r="R38" s="9"/>
      <c r="S38" s="9"/>
      <c r="T38" s="9"/>
      <c r="U38" s="9"/>
      <c r="V38" s="9"/>
      <c r="W38" s="14"/>
      <c r="X38" s="9" t="s">
        <v>82</v>
      </c>
      <c r="Y38" s="14"/>
      <c r="Z38" s="9"/>
    </row>
    <row r="39" s="19" customFormat="true" ht="12" hidden="false" customHeight="false" outlineLevel="0" collapsed="false">
      <c r="A39" s="9" t="s">
        <v>82</v>
      </c>
      <c r="B39" s="9" t="s">
        <v>86</v>
      </c>
      <c r="C39" s="9" t="s">
        <v>72</v>
      </c>
      <c r="D39" s="9" t="n">
        <v>2012</v>
      </c>
      <c r="E39" s="9" t="s">
        <v>43</v>
      </c>
      <c r="F39" s="9" t="n">
        <v>59</v>
      </c>
      <c r="G39" s="9" t="n">
        <v>3</v>
      </c>
      <c r="H39" s="9" t="n">
        <v>48</v>
      </c>
      <c r="I39" s="9" t="n">
        <v>1</v>
      </c>
      <c r="J39" s="9"/>
      <c r="K39" s="9" t="s">
        <v>87</v>
      </c>
      <c r="L39" s="9" t="n">
        <v>48</v>
      </c>
      <c r="M39" s="13"/>
      <c r="N39" s="9"/>
      <c r="O39" s="9"/>
      <c r="P39" s="9"/>
      <c r="Q39" s="9"/>
      <c r="R39" s="9"/>
      <c r="S39" s="9"/>
      <c r="T39" s="9"/>
      <c r="U39" s="9"/>
      <c r="V39" s="9"/>
      <c r="W39" s="14"/>
      <c r="X39" s="9" t="s">
        <v>82</v>
      </c>
      <c r="Y39" s="14"/>
      <c r="Z39" s="9"/>
    </row>
    <row r="40" s="19" customFormat="true" ht="12" hidden="false" customHeight="false" outlineLevel="0" collapsed="false">
      <c r="A40" s="9" t="s">
        <v>82</v>
      </c>
      <c r="B40" s="9" t="s">
        <v>88</v>
      </c>
      <c r="C40" s="9" t="s">
        <v>72</v>
      </c>
      <c r="D40" s="9" t="n">
        <v>2011</v>
      </c>
      <c r="E40" s="9" t="s">
        <v>43</v>
      </c>
      <c r="F40" s="9" t="n">
        <v>62</v>
      </c>
      <c r="G40" s="9" t="n">
        <v>3</v>
      </c>
      <c r="H40" s="9" t="n">
        <v>48</v>
      </c>
      <c r="I40" s="9" t="n">
        <v>1</v>
      </c>
      <c r="J40" s="9"/>
      <c r="K40" s="9" t="s">
        <v>44</v>
      </c>
      <c r="L40" s="9" t="n">
        <v>48</v>
      </c>
      <c r="M40" s="13"/>
      <c r="N40" s="9"/>
      <c r="O40" s="9"/>
      <c r="P40" s="9"/>
      <c r="Q40" s="9"/>
      <c r="R40" s="9"/>
      <c r="S40" s="9"/>
      <c r="T40" s="9"/>
      <c r="U40" s="9"/>
      <c r="V40" s="9"/>
      <c r="W40" s="14"/>
      <c r="X40" s="9" t="s">
        <v>82</v>
      </c>
      <c r="Y40" s="14"/>
      <c r="Z40" s="9"/>
    </row>
    <row r="41" s="19" customFormat="true" ht="12" hidden="false" customHeight="false" outlineLevel="0" collapsed="false">
      <c r="A41" s="9" t="s">
        <v>82</v>
      </c>
      <c r="B41" s="9" t="s">
        <v>89</v>
      </c>
      <c r="C41" s="9" t="s">
        <v>90</v>
      </c>
      <c r="D41" s="9" t="n">
        <v>2012</v>
      </c>
      <c r="E41" s="9" t="s">
        <v>43</v>
      </c>
      <c r="F41" s="9" t="n">
        <v>59</v>
      </c>
      <c r="G41" s="9" t="n">
        <v>1.5</v>
      </c>
      <c r="H41" s="9" t="n">
        <v>24</v>
      </c>
      <c r="I41" s="9" t="n">
        <v>1</v>
      </c>
      <c r="J41" s="9"/>
      <c r="K41" s="9" t="s">
        <v>87</v>
      </c>
      <c r="L41" s="9" t="n">
        <v>24</v>
      </c>
      <c r="M41" s="13"/>
      <c r="N41" s="9"/>
      <c r="O41" s="9"/>
      <c r="P41" s="9"/>
      <c r="Q41" s="9"/>
      <c r="R41" s="9"/>
      <c r="S41" s="9"/>
      <c r="T41" s="9"/>
      <c r="U41" s="9"/>
      <c r="V41" s="9"/>
      <c r="W41" s="14"/>
      <c r="X41" s="9" t="s">
        <v>82</v>
      </c>
      <c r="Y41" s="14"/>
      <c r="Z41" s="9"/>
    </row>
    <row r="42" s="19" customFormat="true" ht="12" hidden="false" customHeight="false" outlineLevel="0" collapsed="false">
      <c r="A42" s="9" t="s">
        <v>82</v>
      </c>
      <c r="B42" s="9" t="s">
        <v>85</v>
      </c>
      <c r="C42" s="9" t="s">
        <v>90</v>
      </c>
      <c r="D42" s="9" t="n">
        <v>2011</v>
      </c>
      <c r="E42" s="9" t="s">
        <v>43</v>
      </c>
      <c r="F42" s="9" t="n">
        <v>62</v>
      </c>
      <c r="G42" s="9" t="n">
        <v>1.5</v>
      </c>
      <c r="H42" s="9" t="n">
        <v>24</v>
      </c>
      <c r="I42" s="9" t="n">
        <v>1</v>
      </c>
      <c r="J42" s="9"/>
      <c r="K42" s="9" t="s">
        <v>87</v>
      </c>
      <c r="L42" s="9" t="n">
        <v>24</v>
      </c>
      <c r="M42" s="13"/>
      <c r="N42" s="9"/>
      <c r="O42" s="9"/>
      <c r="P42" s="9"/>
      <c r="Q42" s="9"/>
      <c r="R42" s="9"/>
      <c r="S42" s="9"/>
      <c r="T42" s="9"/>
      <c r="U42" s="9"/>
      <c r="V42" s="9"/>
      <c r="W42" s="14"/>
      <c r="X42" s="9" t="s">
        <v>82</v>
      </c>
      <c r="Y42" s="14"/>
      <c r="Z42" s="9"/>
    </row>
    <row r="43" s="19" customFormat="true" ht="12" hidden="false" customHeight="false" outlineLevel="0" collapsed="false">
      <c r="A43" s="19" t="s">
        <v>91</v>
      </c>
      <c r="B43" s="19" t="s">
        <v>92</v>
      </c>
      <c r="C43" s="19" t="s">
        <v>90</v>
      </c>
      <c r="D43" s="19" t="n">
        <v>2010</v>
      </c>
      <c r="E43" s="9" t="s">
        <v>93</v>
      </c>
      <c r="F43" s="19" t="n">
        <v>66</v>
      </c>
      <c r="G43" s="19" t="n">
        <v>32</v>
      </c>
      <c r="H43" s="19" t="n">
        <v>2</v>
      </c>
      <c r="I43" s="19" t="n">
        <v>1</v>
      </c>
      <c r="J43" s="21" t="s">
        <v>94</v>
      </c>
      <c r="K43" s="19" t="s">
        <v>95</v>
      </c>
      <c r="L43" s="19" t="n">
        <v>32</v>
      </c>
      <c r="X43" s="19" t="s">
        <v>91</v>
      </c>
      <c r="Y43" s="19" t="n">
        <f aca="false">SUM(L43,W43)</f>
        <v>32</v>
      </c>
    </row>
    <row r="44" s="19" customFormat="true" ht="12" hidden="false" customHeight="false" outlineLevel="0" collapsed="false">
      <c r="A44" s="9" t="s">
        <v>96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13" t="s">
        <v>23</v>
      </c>
      <c r="N44" s="9"/>
      <c r="O44" s="9" t="n">
        <v>11</v>
      </c>
      <c r="P44" s="9" t="s">
        <v>22</v>
      </c>
      <c r="Q44" s="9" t="n">
        <v>2</v>
      </c>
      <c r="R44" s="9" t="n">
        <v>108</v>
      </c>
      <c r="S44" s="9"/>
      <c r="T44" s="9"/>
      <c r="U44" s="9" t="s">
        <v>24</v>
      </c>
      <c r="V44" s="9"/>
      <c r="W44" s="14" t="n">
        <v>19.2</v>
      </c>
      <c r="X44" s="9" t="s">
        <v>96</v>
      </c>
      <c r="Y44" s="14" t="n">
        <f aca="false">SUM(L44,W44)</f>
        <v>19.2</v>
      </c>
      <c r="Z44" s="9"/>
    </row>
    <row r="45" s="19" customFormat="true" ht="12" hidden="false" customHeight="false" outlineLevel="0" collapsed="false">
      <c r="A45" s="9" t="s">
        <v>97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13" t="s">
        <v>23</v>
      </c>
      <c r="N45" s="9"/>
      <c r="O45" s="9" t="n">
        <v>11</v>
      </c>
      <c r="P45" s="9" t="s">
        <v>22</v>
      </c>
      <c r="Q45" s="9" t="n">
        <v>2</v>
      </c>
      <c r="R45" s="9" t="n">
        <v>108</v>
      </c>
      <c r="S45" s="9"/>
      <c r="T45" s="9"/>
      <c r="U45" s="9" t="s">
        <v>24</v>
      </c>
      <c r="V45" s="9"/>
      <c r="W45" s="14" t="n">
        <v>19.2</v>
      </c>
      <c r="X45" s="9" t="s">
        <v>97</v>
      </c>
      <c r="Y45" s="14" t="n">
        <f aca="false">SUM(L45,W45)</f>
        <v>19.2</v>
      </c>
      <c r="Z45" s="9"/>
    </row>
    <row r="46" s="19" customFormat="true" ht="12" hidden="false" customHeight="false" outlineLevel="0" collapsed="false">
      <c r="A46" s="9" t="s">
        <v>98</v>
      </c>
      <c r="B46" s="19" t="s">
        <v>99</v>
      </c>
      <c r="C46" s="19" t="s">
        <v>19</v>
      </c>
      <c r="D46" s="15" t="s">
        <v>100</v>
      </c>
      <c r="E46" s="9" t="s">
        <v>101</v>
      </c>
      <c r="F46" s="19" t="n">
        <v>131</v>
      </c>
      <c r="G46" s="19" t="n">
        <v>16</v>
      </c>
      <c r="H46" s="15" t="s">
        <v>102</v>
      </c>
      <c r="I46" s="19" t="n">
        <v>1</v>
      </c>
      <c r="J46" s="21" t="s">
        <v>94</v>
      </c>
      <c r="K46" s="19" t="s">
        <v>95</v>
      </c>
      <c r="L46" s="19" t="n">
        <f aca="false">G46/2</f>
        <v>8</v>
      </c>
      <c r="M46" s="13" t="s">
        <v>23</v>
      </c>
      <c r="N46" s="9"/>
      <c r="O46" s="9" t="n">
        <v>11</v>
      </c>
      <c r="P46" s="9" t="s">
        <v>22</v>
      </c>
      <c r="Q46" s="9" t="n">
        <v>2</v>
      </c>
      <c r="R46" s="9" t="n">
        <v>108</v>
      </c>
      <c r="S46" s="9"/>
      <c r="T46" s="9"/>
      <c r="U46" s="9" t="s">
        <v>24</v>
      </c>
      <c r="V46" s="9"/>
      <c r="W46" s="14" t="n">
        <v>19.2</v>
      </c>
      <c r="X46" s="9" t="s">
        <v>98</v>
      </c>
      <c r="Y46" s="22" t="n">
        <f aca="false">SUM(L46:L47,W46:W47)</f>
        <v>43.2</v>
      </c>
      <c r="Z46" s="9"/>
    </row>
    <row r="47" s="19" customFormat="true" ht="12" hidden="false" customHeight="false" outlineLevel="0" collapsed="false">
      <c r="A47" s="19" t="s">
        <v>98</v>
      </c>
      <c r="B47" s="19" t="s">
        <v>103</v>
      </c>
      <c r="C47" s="19" t="s">
        <v>90</v>
      </c>
      <c r="D47" s="19" t="n">
        <v>2010</v>
      </c>
      <c r="E47" s="9" t="s">
        <v>93</v>
      </c>
      <c r="F47" s="19" t="n">
        <v>66</v>
      </c>
      <c r="G47" s="19" t="n">
        <v>32</v>
      </c>
      <c r="H47" s="19" t="n">
        <v>2</v>
      </c>
      <c r="I47" s="19" t="n">
        <v>1</v>
      </c>
      <c r="J47" s="21" t="s">
        <v>94</v>
      </c>
      <c r="K47" s="19" t="s">
        <v>95</v>
      </c>
      <c r="L47" s="19" t="n">
        <v>16</v>
      </c>
      <c r="Y47" s="22"/>
    </row>
    <row r="48" s="19" customFormat="true" ht="12" hidden="false" customHeight="false" outlineLevel="0" collapsed="false">
      <c r="A48" s="19" t="s">
        <v>104</v>
      </c>
      <c r="B48" s="19" t="s">
        <v>99</v>
      </c>
      <c r="C48" s="19" t="s">
        <v>19</v>
      </c>
      <c r="D48" s="15" t="s">
        <v>100</v>
      </c>
      <c r="E48" s="9" t="s">
        <v>101</v>
      </c>
      <c r="F48" s="19" t="n">
        <v>131</v>
      </c>
      <c r="G48" s="19" t="n">
        <v>16</v>
      </c>
      <c r="H48" s="15" t="s">
        <v>102</v>
      </c>
      <c r="I48" s="19" t="n">
        <v>1</v>
      </c>
      <c r="J48" s="21" t="s">
        <v>94</v>
      </c>
      <c r="K48" s="19" t="s">
        <v>95</v>
      </c>
      <c r="L48" s="19" t="n">
        <f aca="false">G48/2</f>
        <v>8</v>
      </c>
      <c r="M48" s="18" t="s">
        <v>23</v>
      </c>
      <c r="O48" s="19" t="n">
        <v>11</v>
      </c>
      <c r="P48" s="19" t="s">
        <v>22</v>
      </c>
      <c r="Q48" s="19" t="n">
        <v>2</v>
      </c>
      <c r="R48" s="19" t="n">
        <v>108</v>
      </c>
      <c r="U48" s="19" t="s">
        <v>24</v>
      </c>
      <c r="W48" s="20" t="n">
        <v>19.2</v>
      </c>
      <c r="X48" s="19" t="s">
        <v>104</v>
      </c>
      <c r="Y48" s="22" t="n">
        <f aca="false">SUM(L48:L49,W48:W49)</f>
        <v>43.2</v>
      </c>
    </row>
    <row r="49" s="19" customFormat="true" ht="12" hidden="false" customHeight="false" outlineLevel="0" collapsed="false">
      <c r="A49" s="19" t="s">
        <v>104</v>
      </c>
      <c r="B49" s="19" t="s">
        <v>103</v>
      </c>
      <c r="C49" s="19" t="s">
        <v>90</v>
      </c>
      <c r="D49" s="19" t="n">
        <v>2010</v>
      </c>
      <c r="E49" s="9" t="s">
        <v>93</v>
      </c>
      <c r="F49" s="19" t="n">
        <v>66</v>
      </c>
      <c r="G49" s="19" t="n">
        <v>32</v>
      </c>
      <c r="H49" s="19" t="n">
        <v>2</v>
      </c>
      <c r="I49" s="19" t="n">
        <v>1</v>
      </c>
      <c r="J49" s="21" t="s">
        <v>94</v>
      </c>
      <c r="K49" s="19" t="s">
        <v>95</v>
      </c>
      <c r="L49" s="19" t="n">
        <v>16</v>
      </c>
      <c r="X49" s="19" t="s">
        <v>104</v>
      </c>
      <c r="Y49" s="22"/>
    </row>
    <row r="50" s="19" customFormat="true" ht="12" hidden="false" customHeight="false" outlineLevel="0" collapsed="false">
      <c r="A50" s="19" t="s">
        <v>105</v>
      </c>
      <c r="B50" s="19" t="s">
        <v>106</v>
      </c>
      <c r="C50" s="19" t="s">
        <v>107</v>
      </c>
      <c r="D50" s="19" t="n">
        <v>2011</v>
      </c>
      <c r="E50" s="9" t="s">
        <v>93</v>
      </c>
      <c r="F50" s="19" t="n">
        <v>67</v>
      </c>
      <c r="G50" s="19" t="n">
        <v>32</v>
      </c>
      <c r="H50" s="19" t="n">
        <v>2</v>
      </c>
      <c r="I50" s="19" t="n">
        <v>1</v>
      </c>
      <c r="J50" s="21" t="s">
        <v>94</v>
      </c>
      <c r="K50" s="19" t="s">
        <v>95</v>
      </c>
      <c r="L50" s="19" t="n">
        <f aca="false">G50*(1.2+(F50-60)*0.01)</f>
        <v>40.64</v>
      </c>
      <c r="X50" s="19" t="s">
        <v>105</v>
      </c>
      <c r="Y50" s="19" t="n">
        <f aca="false">T50*(1.2+(S50-60)*0.01)+SUM(L50)</f>
        <v>40.64</v>
      </c>
    </row>
    <row r="51" s="19" customFormat="true" ht="15.75" hidden="false" customHeight="false" outlineLevel="0" collapsed="false">
      <c r="A51" s="19" t="s">
        <v>108</v>
      </c>
      <c r="B51" s="19" t="s">
        <v>109</v>
      </c>
      <c r="C51" s="19" t="s">
        <v>90</v>
      </c>
      <c r="D51" s="19" t="n">
        <v>2010</v>
      </c>
      <c r="E51" s="9" t="s">
        <v>93</v>
      </c>
      <c r="F51" s="19" t="n">
        <v>66</v>
      </c>
      <c r="G51" s="19" t="n">
        <v>32</v>
      </c>
      <c r="H51" s="19" t="n">
        <v>2</v>
      </c>
      <c r="I51" s="19" t="n">
        <v>1</v>
      </c>
      <c r="J51" s="21" t="s">
        <v>110</v>
      </c>
      <c r="K51" s="19" t="s">
        <v>95</v>
      </c>
      <c r="L51" s="19" t="n">
        <v>32</v>
      </c>
      <c r="M51" s="19" t="s">
        <v>111</v>
      </c>
      <c r="N51" s="19" t="s">
        <v>65</v>
      </c>
      <c r="O51" s="15" t="s">
        <v>112</v>
      </c>
      <c r="P51" s="19" t="s">
        <v>113</v>
      </c>
      <c r="Q51" s="19" t="n">
        <v>100</v>
      </c>
      <c r="R51" s="19" t="n">
        <v>24</v>
      </c>
      <c r="S51" s="19" t="n">
        <v>1</v>
      </c>
      <c r="T51" s="19" t="n">
        <v>3</v>
      </c>
      <c r="U51" s="21" t="s">
        <v>114</v>
      </c>
      <c r="V51" s="19" t="s">
        <v>115</v>
      </c>
      <c r="W51" s="19" t="n">
        <v>52.5</v>
      </c>
      <c r="X51" s="19" t="s">
        <v>108</v>
      </c>
      <c r="Y51" s="19" t="n">
        <f aca="false">SUM(L51,W51)</f>
        <v>84.5</v>
      </c>
    </row>
    <row r="52" s="3" customFormat="true" ht="14.25" hidden="false" customHeight="false" outlineLevel="0" collapsed="false">
      <c r="A52" s="19" t="s">
        <v>116</v>
      </c>
      <c r="B52" s="19"/>
      <c r="C52" s="19"/>
      <c r="D52" s="19"/>
      <c r="E52" s="9"/>
      <c r="F52" s="19"/>
      <c r="G52" s="19"/>
      <c r="H52" s="19"/>
      <c r="I52" s="19"/>
      <c r="J52" s="19"/>
      <c r="K52" s="19"/>
      <c r="L52" s="19"/>
      <c r="M52" s="19" t="s">
        <v>117</v>
      </c>
      <c r="N52" s="19" t="s">
        <v>65</v>
      </c>
      <c r="O52" s="19" t="n">
        <v>2013</v>
      </c>
      <c r="P52" s="19" t="s">
        <v>118</v>
      </c>
      <c r="Q52" s="19" t="n">
        <v>240</v>
      </c>
      <c r="R52" s="19" t="n">
        <v>24</v>
      </c>
      <c r="S52" s="19" t="n">
        <v>1</v>
      </c>
      <c r="T52" s="19" t="n">
        <v>6</v>
      </c>
      <c r="U52" s="21" t="s">
        <v>119</v>
      </c>
      <c r="V52" s="19" t="s">
        <v>115</v>
      </c>
      <c r="W52" s="19" t="n">
        <v>31.4</v>
      </c>
      <c r="X52" s="19" t="s">
        <v>116</v>
      </c>
      <c r="Y52" s="19" t="n">
        <f aca="false">SUM(L52,W52)</f>
        <v>31.4</v>
      </c>
      <c r="Z52" s="19"/>
      <c r="AA52" s="19"/>
    </row>
    <row r="53" s="3" customFormat="true" ht="14.25" hidden="false" customHeight="false" outlineLevel="0" collapsed="false">
      <c r="A53" s="19" t="s">
        <v>120</v>
      </c>
      <c r="B53" s="19"/>
      <c r="C53" s="19"/>
      <c r="D53" s="19"/>
      <c r="E53" s="9"/>
      <c r="F53" s="19"/>
      <c r="G53" s="19"/>
      <c r="H53" s="19"/>
      <c r="I53" s="19"/>
      <c r="J53" s="19"/>
      <c r="K53" s="19"/>
      <c r="L53" s="19"/>
      <c r="M53" s="19" t="s">
        <v>117</v>
      </c>
      <c r="N53" s="19" t="s">
        <v>65</v>
      </c>
      <c r="O53" s="19" t="n">
        <v>2013</v>
      </c>
      <c r="P53" s="19" t="s">
        <v>118</v>
      </c>
      <c r="Q53" s="19" t="n">
        <v>240</v>
      </c>
      <c r="R53" s="19" t="n">
        <v>24</v>
      </c>
      <c r="S53" s="19" t="n">
        <v>1</v>
      </c>
      <c r="T53" s="19" t="n">
        <v>6</v>
      </c>
      <c r="U53" s="21" t="s">
        <v>119</v>
      </c>
      <c r="V53" s="19" t="s">
        <v>115</v>
      </c>
      <c r="W53" s="19" t="n">
        <v>33.6</v>
      </c>
      <c r="X53" s="19" t="s">
        <v>120</v>
      </c>
      <c r="Y53" s="19" t="n">
        <f aca="false">SUM(L53,W53)</f>
        <v>33.6</v>
      </c>
      <c r="Z53" s="19"/>
      <c r="AA53" s="19"/>
    </row>
    <row r="54" s="19" customFormat="true" ht="12" hidden="false" customHeight="false" outlineLevel="0" collapsed="false">
      <c r="A54" s="19" t="s">
        <v>121</v>
      </c>
      <c r="E54" s="9"/>
      <c r="M54" s="19" t="s">
        <v>122</v>
      </c>
      <c r="N54" s="19" t="s">
        <v>65</v>
      </c>
      <c r="O54" s="19" t="n">
        <v>2100</v>
      </c>
      <c r="P54" s="19" t="s">
        <v>123</v>
      </c>
      <c r="Q54" s="19" t="n">
        <v>145</v>
      </c>
      <c r="R54" s="19" t="n">
        <v>24</v>
      </c>
      <c r="S54" s="19" t="n">
        <v>1</v>
      </c>
      <c r="T54" s="19" t="n">
        <v>3</v>
      </c>
      <c r="U54" s="21" t="s">
        <v>114</v>
      </c>
      <c r="V54" s="19" t="s">
        <v>95</v>
      </c>
      <c r="W54" s="19" t="n">
        <v>121.8</v>
      </c>
      <c r="X54" s="19" t="s">
        <v>121</v>
      </c>
      <c r="Y54" s="19" t="n">
        <f aca="false">SUM(L54,W54)</f>
        <v>121.8</v>
      </c>
    </row>
    <row r="55" s="19" customFormat="true" ht="14.25" hidden="false" customHeight="true" outlineLevel="0" collapsed="false">
      <c r="A55" s="19" t="s">
        <v>124</v>
      </c>
      <c r="M55" s="13" t="s">
        <v>125</v>
      </c>
      <c r="N55" s="9"/>
      <c r="O55" s="9" t="n">
        <v>11</v>
      </c>
      <c r="P55" s="9" t="s">
        <v>58</v>
      </c>
      <c r="Q55" s="9" t="n">
        <v>76</v>
      </c>
      <c r="R55" s="9" t="n">
        <v>6</v>
      </c>
      <c r="S55" s="9"/>
      <c r="T55" s="9"/>
      <c r="U55" s="9" t="s">
        <v>55</v>
      </c>
      <c r="V55" s="9"/>
      <c r="W55" s="14" t="n">
        <f aca="false">Q55*R55*0.7/8</f>
        <v>39.9</v>
      </c>
      <c r="X55" s="19" t="s">
        <v>124</v>
      </c>
      <c r="Y55" s="17" t="n">
        <f aca="false">SUM(L55:L57,W55:W57)</f>
        <v>135.45</v>
      </c>
    </row>
    <row r="56" s="19" customFormat="true" ht="12" hidden="false" customHeight="false" outlineLevel="0" collapsed="false">
      <c r="A56" s="19" t="s">
        <v>124</v>
      </c>
      <c r="M56" s="13" t="s">
        <v>59</v>
      </c>
      <c r="N56" s="9"/>
      <c r="O56" s="9" t="n">
        <v>11</v>
      </c>
      <c r="P56" s="9" t="s">
        <v>79</v>
      </c>
      <c r="Q56" s="9" t="n">
        <v>48</v>
      </c>
      <c r="R56" s="9" t="n">
        <v>5</v>
      </c>
      <c r="S56" s="9"/>
      <c r="T56" s="9"/>
      <c r="U56" s="9" t="s">
        <v>55</v>
      </c>
      <c r="V56" s="9"/>
      <c r="W56" s="14" t="n">
        <f aca="false">Q56*R56*0.7/8</f>
        <v>21</v>
      </c>
      <c r="X56" s="19" t="s">
        <v>124</v>
      </c>
      <c r="Y56" s="17"/>
    </row>
    <row r="57" s="19" customFormat="true" ht="12" hidden="false" customHeight="false" outlineLevel="0" collapsed="false">
      <c r="A57" s="19" t="s">
        <v>124</v>
      </c>
      <c r="M57" s="13" t="s">
        <v>125</v>
      </c>
      <c r="O57" s="19" t="n">
        <v>2012</v>
      </c>
      <c r="P57" s="19" t="s">
        <v>51</v>
      </c>
      <c r="Q57" s="19" t="n">
        <v>142</v>
      </c>
      <c r="R57" s="19" t="n">
        <v>6</v>
      </c>
      <c r="W57" s="20" t="n">
        <f aca="false">Q57*R57*0.7/8</f>
        <v>74.55</v>
      </c>
      <c r="X57" s="19" t="s">
        <v>124</v>
      </c>
      <c r="Y57" s="17"/>
    </row>
    <row r="58" s="3" customFormat="true" ht="14.25" hidden="false" customHeight="false" outlineLevel="0" collapsed="false">
      <c r="A58" s="19" t="s">
        <v>126</v>
      </c>
      <c r="B58" s="19" t="s">
        <v>127</v>
      </c>
      <c r="C58" s="19" t="s">
        <v>128</v>
      </c>
      <c r="D58" s="19" t="n">
        <v>2013</v>
      </c>
      <c r="E58" s="9" t="s">
        <v>129</v>
      </c>
      <c r="F58" s="19" t="n">
        <v>80</v>
      </c>
      <c r="G58" s="19" t="n">
        <v>48</v>
      </c>
      <c r="H58" s="15" t="s">
        <v>130</v>
      </c>
      <c r="I58" s="15" t="s">
        <v>131</v>
      </c>
      <c r="J58" s="21" t="s">
        <v>110</v>
      </c>
      <c r="K58" s="19" t="s">
        <v>95</v>
      </c>
      <c r="L58" s="19" t="n">
        <f aca="false">67.2/3</f>
        <v>22.4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 t="s">
        <v>126</v>
      </c>
      <c r="Y58" s="23" t="n">
        <f aca="false">SUM(L58:L60,W58:W60)</f>
        <v>60.8</v>
      </c>
      <c r="Z58" s="19"/>
      <c r="AA58" s="19"/>
    </row>
    <row r="59" s="3" customFormat="true" ht="14.25" hidden="false" customHeight="false" outlineLevel="0" collapsed="false">
      <c r="A59" s="19" t="s">
        <v>126</v>
      </c>
      <c r="B59" s="19" t="s">
        <v>132</v>
      </c>
      <c r="C59" s="19" t="s">
        <v>128</v>
      </c>
      <c r="D59" s="19" t="n">
        <v>2013</v>
      </c>
      <c r="E59" s="9" t="s">
        <v>129</v>
      </c>
      <c r="F59" s="19" t="n">
        <v>80</v>
      </c>
      <c r="G59" s="19" t="n">
        <v>48</v>
      </c>
      <c r="H59" s="15" t="s">
        <v>130</v>
      </c>
      <c r="I59" s="15" t="s">
        <v>131</v>
      </c>
      <c r="J59" s="21" t="s">
        <v>110</v>
      </c>
      <c r="K59" s="19" t="s">
        <v>115</v>
      </c>
      <c r="L59" s="19" t="n">
        <f aca="false">67.2/3</f>
        <v>22.4</v>
      </c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 t="s">
        <v>126</v>
      </c>
      <c r="Y59" s="23"/>
      <c r="Z59" s="19"/>
      <c r="AA59" s="19"/>
    </row>
    <row r="60" s="3" customFormat="true" ht="14.25" hidden="false" customHeight="false" outlineLevel="0" collapsed="false">
      <c r="A60" s="19" t="s">
        <v>126</v>
      </c>
      <c r="B60" s="19" t="s">
        <v>133</v>
      </c>
      <c r="C60" s="19" t="s">
        <v>19</v>
      </c>
      <c r="D60" s="15" t="s">
        <v>100</v>
      </c>
      <c r="E60" s="9" t="s">
        <v>101</v>
      </c>
      <c r="F60" s="19" t="n">
        <v>131</v>
      </c>
      <c r="G60" s="19" t="n">
        <v>16</v>
      </c>
      <c r="H60" s="15" t="s">
        <v>102</v>
      </c>
      <c r="I60" s="19" t="n">
        <v>1</v>
      </c>
      <c r="J60" s="21" t="s">
        <v>94</v>
      </c>
      <c r="K60" s="19" t="s">
        <v>95</v>
      </c>
      <c r="L60" s="19" t="n">
        <v>16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 t="s">
        <v>126</v>
      </c>
      <c r="Y60" s="23"/>
      <c r="Z60" s="19"/>
      <c r="AA60" s="19"/>
    </row>
    <row r="61" s="3" customFormat="true" ht="14.25" hidden="false" customHeight="false" outlineLevel="0" collapsed="false">
      <c r="A61" s="19" t="s">
        <v>134</v>
      </c>
      <c r="B61" s="19"/>
      <c r="C61" s="19"/>
      <c r="D61" s="19"/>
      <c r="E61" s="9"/>
      <c r="F61" s="19"/>
      <c r="G61" s="19"/>
      <c r="H61" s="19"/>
      <c r="I61" s="19"/>
      <c r="J61" s="19"/>
      <c r="K61" s="19"/>
      <c r="L61" s="19"/>
      <c r="M61" s="19" t="s">
        <v>135</v>
      </c>
      <c r="N61" s="19" t="s">
        <v>65</v>
      </c>
      <c r="O61" s="19" t="n">
        <v>2011</v>
      </c>
      <c r="P61" s="19" t="s">
        <v>136</v>
      </c>
      <c r="Q61" s="19" t="n">
        <v>137</v>
      </c>
      <c r="R61" s="19" t="n">
        <v>48</v>
      </c>
      <c r="S61" s="19" t="n">
        <v>2</v>
      </c>
      <c r="T61" s="19" t="n">
        <v>8</v>
      </c>
      <c r="U61" s="21" t="s">
        <v>137</v>
      </c>
      <c r="V61" s="19" t="s">
        <v>115</v>
      </c>
      <c r="W61" s="19" t="n">
        <v>57.5</v>
      </c>
      <c r="X61" s="19" t="s">
        <v>134</v>
      </c>
      <c r="Y61" s="19" t="n">
        <f aca="false">SUM(L61,W61)</f>
        <v>57.5</v>
      </c>
      <c r="Z61" s="19"/>
      <c r="AA61" s="19"/>
    </row>
    <row r="62" s="19" customFormat="true" ht="12" hidden="false" customHeight="false" outlineLevel="0" collapsed="false">
      <c r="A62" s="9" t="s">
        <v>138</v>
      </c>
      <c r="B62" s="9" t="s">
        <v>52</v>
      </c>
      <c r="C62" s="9" t="s">
        <v>47</v>
      </c>
      <c r="D62" s="9" t="n">
        <v>2011</v>
      </c>
      <c r="E62" s="9" t="s">
        <v>48</v>
      </c>
      <c r="F62" s="9" t="n">
        <v>174</v>
      </c>
      <c r="G62" s="9" t="n">
        <v>40</v>
      </c>
      <c r="H62" s="9" t="n">
        <v>2.5</v>
      </c>
      <c r="I62" s="9" t="n">
        <v>2</v>
      </c>
      <c r="J62" s="9" t="s">
        <v>22</v>
      </c>
      <c r="K62" s="9" t="n">
        <v>1</v>
      </c>
      <c r="L62" s="9" t="n">
        <v>50</v>
      </c>
      <c r="M62" s="18" t="s">
        <v>139</v>
      </c>
      <c r="O62" s="19" t="n">
        <v>2011</v>
      </c>
      <c r="P62" s="19" t="s">
        <v>58</v>
      </c>
      <c r="Q62" s="19" t="n">
        <v>76</v>
      </c>
      <c r="R62" s="19" t="n">
        <v>4</v>
      </c>
      <c r="W62" s="20" t="n">
        <f aca="false">Q62*R62*0.7/8</f>
        <v>26.6</v>
      </c>
      <c r="X62" s="9" t="s">
        <v>138</v>
      </c>
      <c r="Y62" s="17" t="n">
        <f aca="false">SUM(L62:L67,W62:W67)</f>
        <v>376.0875</v>
      </c>
      <c r="Z62" s="9"/>
    </row>
    <row r="63" s="19" customFormat="true" ht="12" hidden="false" customHeight="false" outlineLevel="0" collapsed="false">
      <c r="A63" s="9" t="s">
        <v>138</v>
      </c>
      <c r="B63" s="9" t="s">
        <v>46</v>
      </c>
      <c r="C63" s="9" t="s">
        <v>47</v>
      </c>
      <c r="D63" s="9" t="n">
        <v>2011</v>
      </c>
      <c r="E63" s="9" t="s">
        <v>48</v>
      </c>
      <c r="F63" s="9" t="n">
        <v>133</v>
      </c>
      <c r="G63" s="16" t="s">
        <v>49</v>
      </c>
      <c r="H63" s="16" t="s">
        <v>49</v>
      </c>
      <c r="I63" s="9" t="n">
        <v>3</v>
      </c>
      <c r="J63" s="9" t="s">
        <v>22</v>
      </c>
      <c r="K63" s="9" t="n">
        <v>1</v>
      </c>
      <c r="L63" s="9" t="n">
        <v>85</v>
      </c>
      <c r="M63" s="18" t="s">
        <v>139</v>
      </c>
      <c r="O63" s="19" t="n">
        <v>2011</v>
      </c>
      <c r="P63" s="19" t="s">
        <v>51</v>
      </c>
      <c r="Q63" s="19" t="n">
        <v>133</v>
      </c>
      <c r="R63" s="19" t="n">
        <v>4</v>
      </c>
      <c r="W63" s="20" t="n">
        <f aca="false">Q63*R63*0.7/8</f>
        <v>46.55</v>
      </c>
      <c r="X63" s="9" t="s">
        <v>138</v>
      </c>
      <c r="Y63" s="17"/>
      <c r="Z63" s="9"/>
    </row>
    <row r="64" s="19" customFormat="true" ht="12" hidden="false" customHeight="false" outlineLevel="0" collapsed="false">
      <c r="A64" s="9" t="s">
        <v>138</v>
      </c>
      <c r="B64" s="9" t="s">
        <v>56</v>
      </c>
      <c r="C64" s="9" t="s">
        <v>47</v>
      </c>
      <c r="D64" s="9" t="n">
        <v>2012</v>
      </c>
      <c r="E64" s="9" t="s">
        <v>48</v>
      </c>
      <c r="F64" s="9" t="n">
        <v>174</v>
      </c>
      <c r="G64" s="9" t="n">
        <v>40</v>
      </c>
      <c r="H64" s="9" t="n">
        <v>2.5</v>
      </c>
      <c r="I64" s="9" t="n">
        <v>2</v>
      </c>
      <c r="J64" s="9" t="s">
        <v>22</v>
      </c>
      <c r="K64" s="9" t="n">
        <v>2</v>
      </c>
      <c r="L64" s="9" t="n">
        <v>60</v>
      </c>
      <c r="M64" s="18" t="s">
        <v>140</v>
      </c>
      <c r="O64" s="19" t="n">
        <v>2012</v>
      </c>
      <c r="P64" s="19" t="s">
        <v>68</v>
      </c>
      <c r="Q64" s="19" t="n">
        <v>137</v>
      </c>
      <c r="R64" s="19" t="n">
        <v>5</v>
      </c>
      <c r="W64" s="20" t="n">
        <f aca="false">Q64*R64*0.7/8</f>
        <v>59.9375</v>
      </c>
      <c r="X64" s="9" t="s">
        <v>138</v>
      </c>
      <c r="Y64" s="17"/>
      <c r="Z64" s="9"/>
    </row>
    <row r="65" s="19" customFormat="true" ht="12" hidden="false" customHeight="false" outlineLevel="0" collapsed="false">
      <c r="A65" s="9" t="s">
        <v>13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18" t="s">
        <v>141</v>
      </c>
      <c r="O65" s="19" t="n">
        <v>2011</v>
      </c>
      <c r="P65" s="19" t="s">
        <v>79</v>
      </c>
      <c r="Q65" s="19" t="n">
        <v>48</v>
      </c>
      <c r="R65" s="19" t="n">
        <v>5</v>
      </c>
      <c r="W65" s="20" t="n">
        <f aca="false">R112*1.2</f>
        <v>6</v>
      </c>
      <c r="X65" s="9" t="s">
        <v>138</v>
      </c>
      <c r="Y65" s="17"/>
      <c r="Z65" s="9"/>
    </row>
    <row r="66" s="19" customFormat="true" ht="12" hidden="false" customHeight="false" outlineLevel="0" collapsed="false">
      <c r="A66" s="9" t="s">
        <v>138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18" t="s">
        <v>142</v>
      </c>
      <c r="O66" s="19" t="n">
        <v>2011</v>
      </c>
      <c r="P66" s="19" t="s">
        <v>79</v>
      </c>
      <c r="Q66" s="19" t="n">
        <v>48</v>
      </c>
      <c r="R66" s="19" t="n">
        <v>5</v>
      </c>
      <c r="W66" s="20" t="n">
        <f aca="false">Q66*R66*0.7/8</f>
        <v>21</v>
      </c>
      <c r="X66" s="9" t="s">
        <v>138</v>
      </c>
      <c r="Y66" s="17"/>
      <c r="Z66" s="9"/>
    </row>
    <row r="67" s="19" customFormat="true" ht="12" hidden="false" customHeight="false" outlineLevel="0" collapsed="false">
      <c r="A67" s="9" t="s">
        <v>138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18" t="s">
        <v>143</v>
      </c>
      <c r="O67" s="19" t="n">
        <v>2011</v>
      </c>
      <c r="P67" s="19" t="s">
        <v>79</v>
      </c>
      <c r="Q67" s="19" t="n">
        <v>48</v>
      </c>
      <c r="R67" s="19" t="n">
        <v>5</v>
      </c>
      <c r="W67" s="20" t="n">
        <f aca="false">Q67*R67*0.7/8</f>
        <v>21</v>
      </c>
      <c r="X67" s="9" t="s">
        <v>138</v>
      </c>
      <c r="Y67" s="17"/>
      <c r="Z67" s="9"/>
    </row>
    <row r="68" s="19" customFormat="true" ht="12" hidden="false" customHeight="false" outlineLevel="0" collapsed="false">
      <c r="A68" s="9" t="s">
        <v>144</v>
      </c>
      <c r="B68" s="9" t="s">
        <v>145</v>
      </c>
      <c r="C68" s="9" t="s">
        <v>146</v>
      </c>
      <c r="D68" s="9" t="n">
        <v>2011</v>
      </c>
      <c r="E68" s="9" t="s">
        <v>27</v>
      </c>
      <c r="F68" s="9" t="s">
        <v>21</v>
      </c>
      <c r="G68" s="9" t="n">
        <v>40</v>
      </c>
      <c r="H68" s="9" t="n">
        <v>2.5</v>
      </c>
      <c r="I68" s="9" t="n">
        <v>2</v>
      </c>
      <c r="J68" s="9" t="s">
        <v>22</v>
      </c>
      <c r="K68" s="9" t="n">
        <v>1</v>
      </c>
      <c r="L68" s="9" t="n">
        <v>30</v>
      </c>
      <c r="M68" s="13" t="s">
        <v>23</v>
      </c>
      <c r="N68" s="9"/>
      <c r="O68" s="9" t="n">
        <v>11</v>
      </c>
      <c r="P68" s="9" t="s">
        <v>22</v>
      </c>
      <c r="Q68" s="9" t="n">
        <v>79</v>
      </c>
      <c r="R68" s="9" t="n">
        <v>108</v>
      </c>
      <c r="S68" s="9"/>
      <c r="T68" s="9"/>
      <c r="U68" s="9" t="s">
        <v>24</v>
      </c>
      <c r="V68" s="9"/>
      <c r="W68" s="14" t="n">
        <v>91.6</v>
      </c>
      <c r="X68" s="9" t="s">
        <v>144</v>
      </c>
      <c r="Y68" s="17" t="n">
        <f aca="false">SUM(L68:L73,W68:W73)</f>
        <v>212.27</v>
      </c>
      <c r="Z68" s="9"/>
    </row>
    <row r="69" s="19" customFormat="true" ht="12" hidden="false" customHeight="false" outlineLevel="0" collapsed="false">
      <c r="A69" s="9" t="s">
        <v>144</v>
      </c>
      <c r="B69" s="9" t="s">
        <v>147</v>
      </c>
      <c r="C69" s="9" t="s">
        <v>65</v>
      </c>
      <c r="D69" s="9" t="n">
        <v>2013</v>
      </c>
      <c r="E69" s="9" t="s">
        <v>27</v>
      </c>
      <c r="F69" s="9" t="s">
        <v>21</v>
      </c>
      <c r="G69" s="9" t="n">
        <v>16</v>
      </c>
      <c r="H69" s="9" t="n">
        <v>1</v>
      </c>
      <c r="I69" s="9" t="n">
        <v>1</v>
      </c>
      <c r="J69" s="9" t="s">
        <v>22</v>
      </c>
      <c r="K69" s="9" t="n">
        <v>2</v>
      </c>
      <c r="L69" s="9" t="n">
        <v>16</v>
      </c>
      <c r="M69" s="13"/>
      <c r="N69" s="9"/>
      <c r="O69" s="9"/>
      <c r="P69" s="9"/>
      <c r="Q69" s="9"/>
      <c r="R69" s="9"/>
      <c r="S69" s="9"/>
      <c r="T69" s="9"/>
      <c r="U69" s="9"/>
      <c r="V69" s="9"/>
      <c r="W69" s="14"/>
      <c r="X69" s="9" t="s">
        <v>144</v>
      </c>
      <c r="Y69" s="17"/>
      <c r="Z69" s="9"/>
    </row>
    <row r="70" s="19" customFormat="true" ht="12" hidden="false" customHeight="false" outlineLevel="0" collapsed="false">
      <c r="A70" s="9" t="s">
        <v>144</v>
      </c>
      <c r="B70" s="9" t="s">
        <v>148</v>
      </c>
      <c r="C70" s="9" t="s">
        <v>146</v>
      </c>
      <c r="D70" s="9" t="n">
        <v>2011</v>
      </c>
      <c r="E70" s="9" t="s">
        <v>27</v>
      </c>
      <c r="F70" s="9" t="s">
        <v>21</v>
      </c>
      <c r="G70" s="9" t="n">
        <v>32</v>
      </c>
      <c r="H70" s="9" t="n">
        <v>2</v>
      </c>
      <c r="I70" s="9" t="n">
        <v>2</v>
      </c>
      <c r="J70" s="9" t="s">
        <v>22</v>
      </c>
      <c r="K70" s="9" t="n">
        <v>2</v>
      </c>
      <c r="L70" s="9" t="n">
        <v>16</v>
      </c>
      <c r="M70" s="13"/>
      <c r="N70" s="9"/>
      <c r="O70" s="9"/>
      <c r="P70" s="9"/>
      <c r="Q70" s="9"/>
      <c r="R70" s="9"/>
      <c r="S70" s="9"/>
      <c r="T70" s="9"/>
      <c r="U70" s="9"/>
      <c r="V70" s="9"/>
      <c r="W70" s="14"/>
      <c r="X70" s="9" t="s">
        <v>144</v>
      </c>
      <c r="Y70" s="17"/>
      <c r="Z70" s="9"/>
    </row>
    <row r="71" s="19" customFormat="true" ht="12" hidden="false" customHeight="false" outlineLevel="0" collapsed="false">
      <c r="A71" s="9" t="s">
        <v>144</v>
      </c>
      <c r="B71" s="9" t="s">
        <v>31</v>
      </c>
      <c r="C71" s="9" t="s">
        <v>32</v>
      </c>
      <c r="D71" s="9" t="n">
        <v>2011</v>
      </c>
      <c r="E71" s="9" t="s">
        <v>27</v>
      </c>
      <c r="F71" s="16" t="s">
        <v>33</v>
      </c>
      <c r="G71" s="9" t="n">
        <v>16</v>
      </c>
      <c r="H71" s="9" t="n">
        <v>1</v>
      </c>
      <c r="I71" s="9" t="n">
        <v>6</v>
      </c>
      <c r="J71" s="9" t="s">
        <v>22</v>
      </c>
      <c r="K71" s="9" t="n">
        <v>2</v>
      </c>
      <c r="L71" s="9" t="n">
        <v>2.67</v>
      </c>
      <c r="M71" s="13"/>
      <c r="N71" s="9"/>
      <c r="O71" s="9"/>
      <c r="P71" s="9"/>
      <c r="Q71" s="9"/>
      <c r="R71" s="9"/>
      <c r="S71" s="9"/>
      <c r="T71" s="9"/>
      <c r="U71" s="9"/>
      <c r="V71" s="9"/>
      <c r="W71" s="14"/>
      <c r="X71" s="9" t="s">
        <v>144</v>
      </c>
      <c r="Y71" s="17"/>
      <c r="Z71" s="9"/>
    </row>
    <row r="72" s="19" customFormat="true" ht="12" hidden="false" customHeight="false" outlineLevel="0" collapsed="false">
      <c r="A72" s="9" t="s">
        <v>144</v>
      </c>
      <c r="B72" s="9" t="s">
        <v>147</v>
      </c>
      <c r="C72" s="9" t="s">
        <v>72</v>
      </c>
      <c r="D72" s="9" t="n">
        <v>2013</v>
      </c>
      <c r="E72" s="9" t="s">
        <v>43</v>
      </c>
      <c r="F72" s="9" t="s">
        <v>21</v>
      </c>
      <c r="G72" s="9" t="n">
        <v>1</v>
      </c>
      <c r="H72" s="9" t="n">
        <v>16</v>
      </c>
      <c r="I72" s="9" t="n">
        <v>1</v>
      </c>
      <c r="J72" s="9"/>
      <c r="K72" s="9" t="s">
        <v>87</v>
      </c>
      <c r="L72" s="9" t="n">
        <v>16</v>
      </c>
      <c r="M72" s="13"/>
      <c r="N72" s="9"/>
      <c r="O72" s="9"/>
      <c r="P72" s="9"/>
      <c r="Q72" s="9"/>
      <c r="R72" s="9"/>
      <c r="S72" s="9"/>
      <c r="T72" s="9"/>
      <c r="U72" s="9"/>
      <c r="V72" s="9"/>
      <c r="W72" s="14"/>
      <c r="X72" s="9" t="s">
        <v>144</v>
      </c>
      <c r="Y72" s="17"/>
      <c r="Z72" s="9"/>
    </row>
    <row r="73" s="19" customFormat="true" ht="12" hidden="false" customHeight="false" outlineLevel="0" collapsed="false">
      <c r="A73" s="9" t="s">
        <v>144</v>
      </c>
      <c r="B73" s="9" t="s">
        <v>145</v>
      </c>
      <c r="C73" s="9" t="s">
        <v>149</v>
      </c>
      <c r="D73" s="9" t="n">
        <v>2011</v>
      </c>
      <c r="E73" s="9" t="s">
        <v>43</v>
      </c>
      <c r="F73" s="9" t="n">
        <v>62</v>
      </c>
      <c r="G73" s="9" t="n">
        <v>2.5</v>
      </c>
      <c r="H73" s="9" t="n">
        <v>40</v>
      </c>
      <c r="I73" s="9" t="n">
        <v>1</v>
      </c>
      <c r="J73" s="9"/>
      <c r="K73" s="9" t="s">
        <v>44</v>
      </c>
      <c r="L73" s="9" t="n">
        <v>40</v>
      </c>
      <c r="M73" s="13"/>
      <c r="N73" s="9"/>
      <c r="O73" s="9"/>
      <c r="P73" s="9"/>
      <c r="Q73" s="9"/>
      <c r="R73" s="9"/>
      <c r="S73" s="9"/>
      <c r="T73" s="9"/>
      <c r="U73" s="9"/>
      <c r="V73" s="9"/>
      <c r="W73" s="14"/>
      <c r="X73" s="9" t="s">
        <v>144</v>
      </c>
      <c r="Y73" s="17"/>
      <c r="Z73" s="9"/>
    </row>
    <row r="74" s="19" customFormat="true" ht="12" hidden="false" customHeight="false" outlineLevel="0" collapsed="false">
      <c r="A74" s="9" t="s">
        <v>150</v>
      </c>
      <c r="B74" s="9" t="s">
        <v>151</v>
      </c>
      <c r="C74" s="9" t="s">
        <v>19</v>
      </c>
      <c r="D74" s="9" t="n">
        <v>2010</v>
      </c>
      <c r="E74" s="9" t="s">
        <v>27</v>
      </c>
      <c r="F74" s="9" t="s">
        <v>21</v>
      </c>
      <c r="G74" s="9" t="n">
        <v>1.5</v>
      </c>
      <c r="H74" s="9" t="n">
        <v>24</v>
      </c>
      <c r="I74" s="16" t="s">
        <v>152</v>
      </c>
      <c r="J74" s="9" t="s">
        <v>22</v>
      </c>
      <c r="K74" s="9" t="n">
        <v>1</v>
      </c>
      <c r="L74" s="9" t="n">
        <v>24</v>
      </c>
      <c r="M74" s="13" t="s">
        <v>37</v>
      </c>
      <c r="N74" s="9"/>
      <c r="O74" s="9" t="n">
        <v>11</v>
      </c>
      <c r="P74" s="9" t="s">
        <v>22</v>
      </c>
      <c r="Q74" s="9" t="n">
        <v>79</v>
      </c>
      <c r="R74" s="9" t="n">
        <v>72</v>
      </c>
      <c r="S74" s="9"/>
      <c r="T74" s="9"/>
      <c r="U74" s="9" t="s">
        <v>22</v>
      </c>
      <c r="V74" s="9"/>
      <c r="W74" s="14" t="n">
        <v>57.3</v>
      </c>
      <c r="X74" s="9" t="s">
        <v>150</v>
      </c>
      <c r="Y74" s="14" t="n">
        <f aca="false">SUM(L74:L78,W74:W78)</f>
        <v>266.9</v>
      </c>
      <c r="Z74" s="9"/>
    </row>
    <row r="75" s="19" customFormat="true" ht="12" hidden="false" customHeight="false" outlineLevel="0" collapsed="false">
      <c r="A75" s="9" t="s">
        <v>150</v>
      </c>
      <c r="B75" s="9" t="s">
        <v>148</v>
      </c>
      <c r="C75" s="9" t="s">
        <v>146</v>
      </c>
      <c r="D75" s="9" t="n">
        <v>2011</v>
      </c>
      <c r="E75" s="9" t="s">
        <v>27</v>
      </c>
      <c r="F75" s="9" t="s">
        <v>21</v>
      </c>
      <c r="G75" s="9" t="n">
        <v>32</v>
      </c>
      <c r="H75" s="9" t="n">
        <v>2</v>
      </c>
      <c r="I75" s="9" t="n">
        <v>2</v>
      </c>
      <c r="J75" s="9" t="s">
        <v>22</v>
      </c>
      <c r="K75" s="9" t="n">
        <v>2</v>
      </c>
      <c r="L75" s="9" t="n">
        <v>16</v>
      </c>
      <c r="M75" s="13" t="s">
        <v>23</v>
      </c>
      <c r="N75" s="9"/>
      <c r="O75" s="9" t="n">
        <v>11</v>
      </c>
      <c r="P75" s="9" t="s">
        <v>22</v>
      </c>
      <c r="Q75" s="9" t="n">
        <v>79</v>
      </c>
      <c r="R75" s="9" t="n">
        <v>108</v>
      </c>
      <c r="S75" s="9"/>
      <c r="T75" s="9"/>
      <c r="U75" s="9" t="s">
        <v>24</v>
      </c>
      <c r="V75" s="9"/>
      <c r="W75" s="14" t="n">
        <v>91.6</v>
      </c>
      <c r="X75" s="9" t="s">
        <v>150</v>
      </c>
      <c r="Y75" s="14"/>
      <c r="Z75" s="9"/>
    </row>
    <row r="76" s="19" customFormat="true" ht="12" hidden="false" customHeight="false" outlineLevel="0" collapsed="false">
      <c r="A76" s="9" t="s">
        <v>150</v>
      </c>
      <c r="B76" s="9" t="s">
        <v>28</v>
      </c>
      <c r="C76" s="9" t="s">
        <v>29</v>
      </c>
      <c r="D76" s="9" t="n">
        <v>2013</v>
      </c>
      <c r="E76" s="9" t="s">
        <v>27</v>
      </c>
      <c r="F76" s="9" t="s">
        <v>21</v>
      </c>
      <c r="G76" s="16" t="s">
        <v>30</v>
      </c>
      <c r="H76" s="9" t="n">
        <v>1</v>
      </c>
      <c r="I76" s="9" t="n">
        <v>3</v>
      </c>
      <c r="J76" s="9" t="s">
        <v>22</v>
      </c>
      <c r="K76" s="9" t="n">
        <v>2</v>
      </c>
      <c r="L76" s="9" t="n">
        <v>30</v>
      </c>
      <c r="M76" s="24"/>
      <c r="N76" s="9"/>
      <c r="O76" s="9"/>
      <c r="P76" s="9"/>
      <c r="Q76" s="9"/>
      <c r="R76" s="9"/>
      <c r="S76" s="9"/>
      <c r="T76" s="9"/>
      <c r="U76" s="9"/>
      <c r="V76" s="9"/>
      <c r="W76" s="14"/>
      <c r="X76" s="9" t="s">
        <v>150</v>
      </c>
      <c r="Y76" s="14"/>
      <c r="Z76" s="9"/>
    </row>
    <row r="77" s="19" customFormat="true" ht="12" hidden="false" customHeight="false" outlineLevel="0" collapsed="false">
      <c r="A77" s="9" t="s">
        <v>150</v>
      </c>
      <c r="B77" s="9" t="s">
        <v>153</v>
      </c>
      <c r="C77" s="9" t="s">
        <v>19</v>
      </c>
      <c r="D77" s="9" t="n">
        <v>2011</v>
      </c>
      <c r="E77" s="9" t="s">
        <v>27</v>
      </c>
      <c r="F77" s="9" t="s">
        <v>21</v>
      </c>
      <c r="G77" s="9" t="n">
        <v>1.5</v>
      </c>
      <c r="H77" s="9" t="n">
        <v>24</v>
      </c>
      <c r="I77" s="9" t="n">
        <v>1</v>
      </c>
      <c r="J77" s="9" t="s">
        <v>22</v>
      </c>
      <c r="K77" s="9" t="n">
        <v>2</v>
      </c>
      <c r="L77" s="9" t="n">
        <v>24</v>
      </c>
      <c r="M77" s="13"/>
      <c r="N77" s="9"/>
      <c r="O77" s="9"/>
      <c r="P77" s="9"/>
      <c r="Q77" s="9"/>
      <c r="R77" s="9"/>
      <c r="S77" s="9"/>
      <c r="T77" s="9"/>
      <c r="U77" s="9"/>
      <c r="V77" s="9"/>
      <c r="W77" s="14"/>
      <c r="X77" s="9" t="s">
        <v>150</v>
      </c>
      <c r="Y77" s="14"/>
      <c r="Z77" s="9"/>
    </row>
    <row r="78" s="19" customFormat="true" ht="12" hidden="false" customHeight="false" outlineLevel="0" collapsed="false">
      <c r="A78" s="9" t="s">
        <v>150</v>
      </c>
      <c r="B78" s="9" t="s">
        <v>153</v>
      </c>
      <c r="C78" s="9" t="s">
        <v>90</v>
      </c>
      <c r="D78" s="9" t="n">
        <v>2011</v>
      </c>
      <c r="E78" s="9" t="s">
        <v>43</v>
      </c>
      <c r="F78" s="9" t="n">
        <v>62</v>
      </c>
      <c r="G78" s="9" t="n">
        <v>1.5</v>
      </c>
      <c r="H78" s="9" t="n">
        <v>24</v>
      </c>
      <c r="I78" s="9" t="n">
        <v>1</v>
      </c>
      <c r="J78" s="9"/>
      <c r="K78" s="9" t="s">
        <v>87</v>
      </c>
      <c r="L78" s="9" t="n">
        <v>24</v>
      </c>
      <c r="M78" s="13"/>
      <c r="N78" s="9"/>
      <c r="O78" s="9"/>
      <c r="P78" s="9"/>
      <c r="Q78" s="9"/>
      <c r="R78" s="9"/>
      <c r="S78" s="9"/>
      <c r="T78" s="9"/>
      <c r="U78" s="9"/>
      <c r="V78" s="9"/>
      <c r="W78" s="14"/>
      <c r="X78" s="9" t="s">
        <v>150</v>
      </c>
      <c r="Y78" s="14"/>
      <c r="Z78" s="9"/>
    </row>
    <row r="79" s="19" customFormat="true" ht="12" hidden="false" customHeight="false" outlineLevel="0" collapsed="false">
      <c r="A79" s="9" t="s">
        <v>154</v>
      </c>
      <c r="B79" s="9" t="s">
        <v>155</v>
      </c>
      <c r="C79" s="9" t="s">
        <v>19</v>
      </c>
      <c r="D79" s="9" t="n">
        <v>2010</v>
      </c>
      <c r="E79" s="9" t="s">
        <v>20</v>
      </c>
      <c r="F79" s="9" t="s">
        <v>21</v>
      </c>
      <c r="G79" s="9" t="n">
        <v>32</v>
      </c>
      <c r="H79" s="9" t="n">
        <v>2</v>
      </c>
      <c r="I79" s="16" t="s">
        <v>156</v>
      </c>
      <c r="J79" s="9" t="s">
        <v>157</v>
      </c>
      <c r="K79" s="9" t="n">
        <v>1</v>
      </c>
      <c r="L79" s="9" t="n">
        <v>32</v>
      </c>
      <c r="M79" s="13"/>
      <c r="N79" s="9"/>
      <c r="O79" s="9"/>
      <c r="P79" s="9"/>
      <c r="Q79" s="9"/>
      <c r="R79" s="9"/>
      <c r="S79" s="9"/>
      <c r="T79" s="9"/>
      <c r="U79" s="9"/>
      <c r="V79" s="9"/>
      <c r="W79" s="14"/>
      <c r="X79" s="9" t="s">
        <v>154</v>
      </c>
      <c r="Y79" s="17" t="n">
        <f aca="false">SUM(L79:L86,W79:W86)</f>
        <v>318</v>
      </c>
      <c r="Z79" s="9"/>
    </row>
    <row r="80" s="19" customFormat="true" ht="12" hidden="false" customHeight="false" outlineLevel="0" collapsed="false">
      <c r="A80" s="9" t="s">
        <v>154</v>
      </c>
      <c r="B80" s="9" t="s">
        <v>158</v>
      </c>
      <c r="C80" s="9" t="s">
        <v>47</v>
      </c>
      <c r="D80" s="9" t="n">
        <v>2010</v>
      </c>
      <c r="E80" s="9" t="s">
        <v>27</v>
      </c>
      <c r="F80" s="9" t="n">
        <v>50</v>
      </c>
      <c r="G80" s="16" t="s">
        <v>159</v>
      </c>
      <c r="H80" s="9" t="n">
        <v>3</v>
      </c>
      <c r="I80" s="9" t="n">
        <v>3</v>
      </c>
      <c r="J80" s="9" t="s">
        <v>22</v>
      </c>
      <c r="K80" s="9" t="n">
        <v>1</v>
      </c>
      <c r="L80" s="9" t="n">
        <v>50</v>
      </c>
      <c r="M80" s="13"/>
      <c r="N80" s="9"/>
      <c r="O80" s="9"/>
      <c r="P80" s="9"/>
      <c r="Q80" s="9"/>
      <c r="R80" s="9"/>
      <c r="S80" s="9"/>
      <c r="T80" s="9"/>
      <c r="U80" s="9"/>
      <c r="V80" s="9"/>
      <c r="W80" s="14"/>
      <c r="X80" s="9" t="s">
        <v>154</v>
      </c>
      <c r="Y80" s="17"/>
      <c r="Z80" s="9"/>
    </row>
    <row r="81" s="19" customFormat="true" ht="12" hidden="false" customHeight="false" outlineLevel="0" collapsed="false">
      <c r="A81" s="9" t="s">
        <v>154</v>
      </c>
      <c r="B81" s="9" t="s">
        <v>160</v>
      </c>
      <c r="C81" s="9" t="s">
        <v>41</v>
      </c>
      <c r="D81" s="9" t="n">
        <v>2010</v>
      </c>
      <c r="E81" s="9" t="s">
        <v>20</v>
      </c>
      <c r="F81" s="9" t="n">
        <v>29</v>
      </c>
      <c r="G81" s="16" t="s">
        <v>161</v>
      </c>
      <c r="H81" s="9" t="n">
        <v>7</v>
      </c>
      <c r="I81" s="9" t="s">
        <v>162</v>
      </c>
      <c r="J81" s="9" t="s">
        <v>157</v>
      </c>
      <c r="K81" s="9" t="n">
        <v>1</v>
      </c>
      <c r="L81" s="9" t="n">
        <v>68</v>
      </c>
      <c r="M81" s="13"/>
      <c r="N81" s="9"/>
      <c r="O81" s="9"/>
      <c r="P81" s="9"/>
      <c r="Q81" s="9"/>
      <c r="R81" s="9"/>
      <c r="S81" s="9"/>
      <c r="T81" s="9"/>
      <c r="U81" s="9"/>
      <c r="V81" s="9"/>
      <c r="W81" s="14"/>
      <c r="X81" s="9" t="s">
        <v>154</v>
      </c>
      <c r="Y81" s="17"/>
      <c r="Z81" s="9"/>
    </row>
    <row r="82" s="19" customFormat="true" ht="12" hidden="false" customHeight="false" outlineLevel="0" collapsed="false">
      <c r="A82" s="9" t="s">
        <v>154</v>
      </c>
      <c r="B82" s="9" t="s">
        <v>163</v>
      </c>
      <c r="C82" s="9" t="s">
        <v>26</v>
      </c>
      <c r="D82" s="9" t="n">
        <v>2011</v>
      </c>
      <c r="E82" s="9" t="s">
        <v>27</v>
      </c>
      <c r="F82" s="16" t="s">
        <v>33</v>
      </c>
      <c r="G82" s="9" t="n">
        <v>32</v>
      </c>
      <c r="H82" s="9" t="n">
        <v>2</v>
      </c>
      <c r="I82" s="9" t="n">
        <v>1</v>
      </c>
      <c r="J82" s="9" t="s">
        <v>22</v>
      </c>
      <c r="K82" s="9" t="n">
        <v>2</v>
      </c>
      <c r="L82" s="9" t="n">
        <v>32</v>
      </c>
      <c r="M82" s="13"/>
      <c r="N82" s="9"/>
      <c r="O82" s="9"/>
      <c r="P82" s="9"/>
      <c r="Q82" s="9"/>
      <c r="R82" s="9"/>
      <c r="S82" s="9"/>
      <c r="T82" s="9"/>
      <c r="U82" s="9"/>
      <c r="V82" s="9"/>
      <c r="W82" s="14"/>
      <c r="X82" s="9" t="s">
        <v>154</v>
      </c>
      <c r="Y82" s="17"/>
      <c r="Z82" s="9"/>
    </row>
    <row r="83" s="19" customFormat="true" ht="12" hidden="false" customHeight="false" outlineLevel="0" collapsed="false">
      <c r="A83" s="9" t="s">
        <v>154</v>
      </c>
      <c r="B83" s="9" t="s">
        <v>164</v>
      </c>
      <c r="C83" s="9" t="s">
        <v>19</v>
      </c>
      <c r="D83" s="9" t="n">
        <v>2011</v>
      </c>
      <c r="E83" s="9" t="s">
        <v>27</v>
      </c>
      <c r="F83" s="9" t="s">
        <v>21</v>
      </c>
      <c r="G83" s="9" t="n">
        <v>32</v>
      </c>
      <c r="H83" s="9" t="n">
        <v>2</v>
      </c>
      <c r="I83" s="9" t="n">
        <v>1</v>
      </c>
      <c r="J83" s="9" t="s">
        <v>22</v>
      </c>
      <c r="K83" s="9" t="n">
        <v>2</v>
      </c>
      <c r="L83" s="9" t="n">
        <v>32</v>
      </c>
      <c r="M83" s="13"/>
      <c r="N83" s="9"/>
      <c r="O83" s="9"/>
      <c r="P83" s="9"/>
      <c r="Q83" s="9"/>
      <c r="R83" s="9"/>
      <c r="S83" s="9"/>
      <c r="T83" s="9"/>
      <c r="U83" s="9"/>
      <c r="V83" s="9"/>
      <c r="W83" s="14"/>
      <c r="X83" s="9" t="s">
        <v>154</v>
      </c>
      <c r="Y83" s="17"/>
      <c r="Z83" s="9"/>
    </row>
    <row r="84" s="19" customFormat="true" ht="12" hidden="false" customHeight="false" outlineLevel="0" collapsed="false">
      <c r="A84" s="9" t="s">
        <v>154</v>
      </c>
      <c r="B84" s="9" t="s">
        <v>25</v>
      </c>
      <c r="C84" s="9" t="s">
        <v>165</v>
      </c>
      <c r="D84" s="9" t="n">
        <v>2011</v>
      </c>
      <c r="E84" s="9" t="s">
        <v>43</v>
      </c>
      <c r="F84" s="9" t="n">
        <v>62</v>
      </c>
      <c r="G84" s="9" t="n">
        <v>2.5</v>
      </c>
      <c r="H84" s="9" t="n">
        <v>40</v>
      </c>
      <c r="I84" s="9" t="n">
        <v>1</v>
      </c>
      <c r="J84" s="9"/>
      <c r="K84" s="9" t="s">
        <v>44</v>
      </c>
      <c r="L84" s="9" t="n">
        <v>40</v>
      </c>
      <c r="M84" s="13"/>
      <c r="N84" s="9"/>
      <c r="O84" s="9"/>
      <c r="P84" s="9"/>
      <c r="Q84" s="9"/>
      <c r="R84" s="9"/>
      <c r="S84" s="9"/>
      <c r="T84" s="9"/>
      <c r="U84" s="9"/>
      <c r="V84" s="9"/>
      <c r="W84" s="14"/>
      <c r="X84" s="9" t="s">
        <v>154</v>
      </c>
      <c r="Y84" s="17"/>
      <c r="Z84" s="9"/>
    </row>
    <row r="85" s="19" customFormat="true" ht="12" hidden="false" customHeight="false" outlineLevel="0" collapsed="false">
      <c r="A85" s="9" t="s">
        <v>154</v>
      </c>
      <c r="B85" s="9" t="s">
        <v>163</v>
      </c>
      <c r="C85" s="9" t="s">
        <v>165</v>
      </c>
      <c r="D85" s="9" t="n">
        <v>2011</v>
      </c>
      <c r="E85" s="9" t="s">
        <v>43</v>
      </c>
      <c r="F85" s="9" t="n">
        <v>62</v>
      </c>
      <c r="G85" s="9" t="n">
        <v>2</v>
      </c>
      <c r="H85" s="9" t="n">
        <v>32</v>
      </c>
      <c r="I85" s="9" t="n">
        <v>1</v>
      </c>
      <c r="J85" s="9"/>
      <c r="K85" s="9" t="s">
        <v>87</v>
      </c>
      <c r="L85" s="9" t="n">
        <v>32</v>
      </c>
      <c r="M85" s="13"/>
      <c r="N85" s="9"/>
      <c r="O85" s="9"/>
      <c r="P85" s="9"/>
      <c r="Q85" s="9"/>
      <c r="R85" s="9"/>
      <c r="S85" s="9"/>
      <c r="T85" s="9"/>
      <c r="U85" s="9"/>
      <c r="V85" s="9"/>
      <c r="W85" s="14"/>
      <c r="X85" s="9" t="s">
        <v>154</v>
      </c>
      <c r="Y85" s="17"/>
      <c r="Z85" s="9"/>
    </row>
    <row r="86" s="19" customFormat="true" ht="12" hidden="false" customHeight="false" outlineLevel="0" collapsed="false">
      <c r="A86" s="9" t="s">
        <v>154</v>
      </c>
      <c r="B86" s="9" t="s">
        <v>155</v>
      </c>
      <c r="C86" s="9" t="s">
        <v>165</v>
      </c>
      <c r="D86" s="9" t="n">
        <v>2010</v>
      </c>
      <c r="E86" s="9" t="s">
        <v>43</v>
      </c>
      <c r="F86" s="9" t="n">
        <v>60</v>
      </c>
      <c r="G86" s="9" t="n">
        <v>2</v>
      </c>
      <c r="H86" s="9" t="n">
        <v>32</v>
      </c>
      <c r="I86" s="9" t="n">
        <v>1</v>
      </c>
      <c r="J86" s="9"/>
      <c r="K86" s="9" t="s">
        <v>44</v>
      </c>
      <c r="L86" s="9" t="n">
        <v>32</v>
      </c>
      <c r="M86" s="13"/>
      <c r="N86" s="9"/>
      <c r="O86" s="9"/>
      <c r="P86" s="9"/>
      <c r="Q86" s="9"/>
      <c r="R86" s="9"/>
      <c r="S86" s="9"/>
      <c r="T86" s="9"/>
      <c r="U86" s="9"/>
      <c r="V86" s="9"/>
      <c r="W86" s="14"/>
      <c r="X86" s="9" t="s">
        <v>154</v>
      </c>
      <c r="Y86" s="17"/>
      <c r="Z86" s="9"/>
    </row>
    <row r="87" s="19" customFormat="true" ht="12" hidden="false" customHeight="false" outlineLevel="0" collapsed="false">
      <c r="A87" s="9" t="s">
        <v>166</v>
      </c>
      <c r="B87" s="9" t="s">
        <v>145</v>
      </c>
      <c r="C87" s="9" t="s">
        <v>146</v>
      </c>
      <c r="D87" s="9" t="n">
        <v>2011</v>
      </c>
      <c r="E87" s="9" t="s">
        <v>27</v>
      </c>
      <c r="F87" s="9" t="s">
        <v>21</v>
      </c>
      <c r="G87" s="9" t="n">
        <v>40</v>
      </c>
      <c r="H87" s="9" t="n">
        <v>2.5</v>
      </c>
      <c r="I87" s="9" t="n">
        <v>2</v>
      </c>
      <c r="J87" s="9" t="s">
        <v>22</v>
      </c>
      <c r="K87" s="9" t="n">
        <v>1</v>
      </c>
      <c r="L87" s="9" t="n">
        <v>30</v>
      </c>
      <c r="M87" s="13" t="s">
        <v>37</v>
      </c>
      <c r="N87" s="9"/>
      <c r="O87" s="9" t="n">
        <v>11</v>
      </c>
      <c r="P87" s="9" t="s">
        <v>22</v>
      </c>
      <c r="Q87" s="9" t="n">
        <v>79</v>
      </c>
      <c r="R87" s="9" t="n">
        <v>72</v>
      </c>
      <c r="S87" s="9"/>
      <c r="T87" s="9"/>
      <c r="U87" s="9" t="s">
        <v>22</v>
      </c>
      <c r="V87" s="9"/>
      <c r="W87" s="14" t="n">
        <v>57.3</v>
      </c>
      <c r="X87" s="9" t="s">
        <v>166</v>
      </c>
      <c r="Y87" s="17" t="n">
        <f aca="false">SUM(L87:L91,W87:W91)</f>
        <v>308.9</v>
      </c>
      <c r="Z87" s="9"/>
    </row>
    <row r="88" s="19" customFormat="true" ht="12" hidden="false" customHeight="false" outlineLevel="0" collapsed="false">
      <c r="A88" s="9" t="s">
        <v>166</v>
      </c>
      <c r="B88" s="9" t="s">
        <v>158</v>
      </c>
      <c r="C88" s="9" t="s">
        <v>47</v>
      </c>
      <c r="D88" s="9" t="n">
        <v>2010</v>
      </c>
      <c r="E88" s="9" t="s">
        <v>27</v>
      </c>
      <c r="F88" s="9" t="n">
        <v>50</v>
      </c>
      <c r="G88" s="16" t="s">
        <v>159</v>
      </c>
      <c r="H88" s="9" t="n">
        <v>3</v>
      </c>
      <c r="I88" s="9" t="n">
        <v>3</v>
      </c>
      <c r="J88" s="9" t="s">
        <v>22</v>
      </c>
      <c r="K88" s="9" t="n">
        <v>1</v>
      </c>
      <c r="L88" s="9" t="n">
        <v>50</v>
      </c>
      <c r="M88" s="13" t="s">
        <v>23</v>
      </c>
      <c r="N88" s="9"/>
      <c r="O88" s="9" t="n">
        <v>11</v>
      </c>
      <c r="P88" s="9" t="s">
        <v>22</v>
      </c>
      <c r="Q88" s="9" t="n">
        <v>79</v>
      </c>
      <c r="R88" s="9" t="n">
        <v>108</v>
      </c>
      <c r="S88" s="9"/>
      <c r="T88" s="9"/>
      <c r="U88" s="9" t="s">
        <v>24</v>
      </c>
      <c r="V88" s="9"/>
      <c r="W88" s="14" t="n">
        <v>91.6</v>
      </c>
      <c r="X88" s="9" t="s">
        <v>166</v>
      </c>
      <c r="Y88" s="17"/>
      <c r="Z88" s="9"/>
    </row>
    <row r="89" s="19" customFormat="true" ht="12" hidden="false" customHeight="false" outlineLevel="0" collapsed="false">
      <c r="A89" s="9" t="s">
        <v>166</v>
      </c>
      <c r="B89" s="9" t="s">
        <v>167</v>
      </c>
      <c r="C89" s="9" t="s">
        <v>19</v>
      </c>
      <c r="D89" s="9" t="n">
        <v>2010</v>
      </c>
      <c r="E89" s="9" t="s">
        <v>27</v>
      </c>
      <c r="F89" s="9" t="s">
        <v>21</v>
      </c>
      <c r="G89" s="9" t="n">
        <v>24</v>
      </c>
      <c r="H89" s="9" t="n">
        <v>1.5</v>
      </c>
      <c r="I89" s="9" t="n">
        <v>1</v>
      </c>
      <c r="J89" s="9" t="s">
        <v>22</v>
      </c>
      <c r="K89" s="9" t="n">
        <v>1</v>
      </c>
      <c r="L89" s="9" t="n">
        <v>24</v>
      </c>
      <c r="M89" s="13"/>
      <c r="N89" s="9"/>
      <c r="O89" s="9"/>
      <c r="P89" s="9"/>
      <c r="Q89" s="9"/>
      <c r="R89" s="9"/>
      <c r="S89" s="9"/>
      <c r="T89" s="9"/>
      <c r="U89" s="9"/>
      <c r="V89" s="9"/>
      <c r="W89" s="14"/>
      <c r="X89" s="9" t="s">
        <v>166</v>
      </c>
      <c r="Y89" s="17"/>
      <c r="Z89" s="9"/>
    </row>
    <row r="90" s="19" customFormat="true" ht="12" hidden="false" customHeight="false" outlineLevel="0" collapsed="false">
      <c r="A90" s="9" t="s">
        <v>166</v>
      </c>
      <c r="B90" s="9" t="s">
        <v>168</v>
      </c>
      <c r="C90" s="9" t="s">
        <v>19</v>
      </c>
      <c r="D90" s="9" t="n">
        <v>2011</v>
      </c>
      <c r="E90" s="9" t="s">
        <v>27</v>
      </c>
      <c r="F90" s="9" t="s">
        <v>21</v>
      </c>
      <c r="G90" s="9" t="n">
        <v>24</v>
      </c>
      <c r="H90" s="9" t="n">
        <v>1.5</v>
      </c>
      <c r="I90" s="9" t="n">
        <v>1</v>
      </c>
      <c r="J90" s="9" t="s">
        <v>22</v>
      </c>
      <c r="K90" s="9" t="n">
        <v>1</v>
      </c>
      <c r="L90" s="9" t="n">
        <v>24</v>
      </c>
      <c r="M90" s="13"/>
      <c r="N90" s="9"/>
      <c r="O90" s="9"/>
      <c r="P90" s="9"/>
      <c r="Q90" s="9"/>
      <c r="R90" s="9"/>
      <c r="S90" s="9"/>
      <c r="T90" s="9"/>
      <c r="U90" s="9"/>
      <c r="V90" s="9"/>
      <c r="W90" s="14"/>
      <c r="X90" s="9" t="s">
        <v>166</v>
      </c>
      <c r="Y90" s="17"/>
      <c r="Z90" s="9"/>
    </row>
    <row r="91" s="19" customFormat="true" ht="12" hidden="false" customHeight="false" outlineLevel="0" collapsed="false">
      <c r="A91" s="9" t="s">
        <v>166</v>
      </c>
      <c r="B91" s="9" t="s">
        <v>169</v>
      </c>
      <c r="C91" s="9" t="s">
        <v>146</v>
      </c>
      <c r="D91" s="9" t="n">
        <v>2011</v>
      </c>
      <c r="E91" s="9" t="s">
        <v>27</v>
      </c>
      <c r="F91" s="9" t="s">
        <v>21</v>
      </c>
      <c r="G91" s="9" t="n">
        <v>32</v>
      </c>
      <c r="H91" s="9" t="n">
        <v>2</v>
      </c>
      <c r="I91" s="9" t="n">
        <v>1</v>
      </c>
      <c r="J91" s="9" t="s">
        <v>22</v>
      </c>
      <c r="K91" s="9" t="n">
        <v>2</v>
      </c>
      <c r="L91" s="9" t="n">
        <v>32</v>
      </c>
      <c r="M91" s="13"/>
      <c r="N91" s="9"/>
      <c r="O91" s="9"/>
      <c r="P91" s="9"/>
      <c r="Q91" s="9"/>
      <c r="R91" s="9"/>
      <c r="S91" s="9"/>
      <c r="T91" s="9"/>
      <c r="U91" s="9"/>
      <c r="V91" s="9"/>
      <c r="W91" s="14"/>
      <c r="X91" s="9" t="s">
        <v>166</v>
      </c>
      <c r="Y91" s="17"/>
      <c r="Z91" s="9"/>
    </row>
    <row r="92" s="19" customFormat="true" ht="12" hidden="false" customHeight="false" outlineLevel="0" collapsed="false">
      <c r="A92" s="9" t="s">
        <v>170</v>
      </c>
      <c r="B92" s="9" t="s">
        <v>56</v>
      </c>
      <c r="C92" s="9" t="s">
        <v>47</v>
      </c>
      <c r="D92" s="9" t="n">
        <v>2011</v>
      </c>
      <c r="E92" s="9" t="s">
        <v>171</v>
      </c>
      <c r="F92" s="9" t="n">
        <v>76</v>
      </c>
      <c r="G92" s="9" t="n">
        <v>40</v>
      </c>
      <c r="H92" s="9" t="n">
        <v>2.5</v>
      </c>
      <c r="I92" s="9" t="n">
        <v>1</v>
      </c>
      <c r="J92" s="9" t="s">
        <v>22</v>
      </c>
      <c r="K92" s="9" t="n">
        <v>1</v>
      </c>
      <c r="L92" s="9" t="n">
        <v>40</v>
      </c>
      <c r="M92" s="13" t="s">
        <v>37</v>
      </c>
      <c r="N92" s="9"/>
      <c r="O92" s="9" t="n">
        <v>11</v>
      </c>
      <c r="P92" s="9" t="s">
        <v>22</v>
      </c>
      <c r="Q92" s="9" t="n">
        <v>79</v>
      </c>
      <c r="R92" s="9" t="n">
        <v>72</v>
      </c>
      <c r="S92" s="9"/>
      <c r="T92" s="9"/>
      <c r="U92" s="9" t="s">
        <v>22</v>
      </c>
      <c r="V92" s="9"/>
      <c r="W92" s="14" t="n">
        <v>57.3</v>
      </c>
      <c r="X92" s="9" t="s">
        <v>170</v>
      </c>
      <c r="Y92" s="14" t="n">
        <f aca="false">SUM(L92:L95,W92:W95)</f>
        <v>282.3</v>
      </c>
      <c r="Z92" s="9"/>
    </row>
    <row r="93" s="19" customFormat="true" ht="12" hidden="false" customHeight="false" outlineLevel="0" collapsed="false">
      <c r="A93" s="9" t="s">
        <v>170</v>
      </c>
      <c r="B93" s="9" t="s">
        <v>46</v>
      </c>
      <c r="C93" s="9" t="s">
        <v>47</v>
      </c>
      <c r="D93" s="9" t="n">
        <v>2011</v>
      </c>
      <c r="E93" s="9" t="s">
        <v>48</v>
      </c>
      <c r="F93" s="9" t="n">
        <v>133</v>
      </c>
      <c r="G93" s="16" t="s">
        <v>49</v>
      </c>
      <c r="H93" s="16" t="s">
        <v>49</v>
      </c>
      <c r="I93" s="9" t="n">
        <v>3</v>
      </c>
      <c r="J93" s="9" t="s">
        <v>22</v>
      </c>
      <c r="K93" s="9" t="n">
        <v>1</v>
      </c>
      <c r="L93" s="9" t="n">
        <v>85</v>
      </c>
      <c r="M93" s="13"/>
      <c r="N93" s="9"/>
      <c r="O93" s="9"/>
      <c r="P93" s="9"/>
      <c r="Q93" s="9"/>
      <c r="R93" s="9"/>
      <c r="S93" s="9"/>
      <c r="T93" s="9"/>
      <c r="U93" s="9"/>
      <c r="V93" s="9"/>
      <c r="W93" s="14"/>
      <c r="X93" s="9" t="s">
        <v>170</v>
      </c>
      <c r="Y93" s="14"/>
      <c r="Z93" s="9"/>
    </row>
    <row r="94" s="19" customFormat="true" ht="12" hidden="false" customHeight="false" outlineLevel="0" collapsed="false">
      <c r="A94" s="9" t="s">
        <v>170</v>
      </c>
      <c r="B94" s="9" t="s">
        <v>52</v>
      </c>
      <c r="C94" s="9" t="s">
        <v>47</v>
      </c>
      <c r="D94" s="9" t="n">
        <v>2011</v>
      </c>
      <c r="E94" s="9" t="s">
        <v>171</v>
      </c>
      <c r="F94" s="9" t="n">
        <v>76</v>
      </c>
      <c r="G94" s="9" t="n">
        <v>40</v>
      </c>
      <c r="H94" s="9" t="n">
        <v>2.5</v>
      </c>
      <c r="I94" s="9" t="n">
        <v>1</v>
      </c>
      <c r="J94" s="9" t="s">
        <v>22</v>
      </c>
      <c r="K94" s="9" t="n">
        <v>2</v>
      </c>
      <c r="L94" s="9" t="n">
        <v>40</v>
      </c>
      <c r="M94" s="13"/>
      <c r="N94" s="9"/>
      <c r="O94" s="9"/>
      <c r="P94" s="9"/>
      <c r="Q94" s="9"/>
      <c r="R94" s="9"/>
      <c r="S94" s="9"/>
      <c r="T94" s="9"/>
      <c r="U94" s="9"/>
      <c r="V94" s="9"/>
      <c r="W94" s="14"/>
      <c r="X94" s="9" t="s">
        <v>170</v>
      </c>
      <c r="Y94" s="14"/>
      <c r="Z94" s="9"/>
    </row>
    <row r="95" s="19" customFormat="true" ht="12" hidden="false" customHeight="false" outlineLevel="0" collapsed="false">
      <c r="A95" s="9" t="s">
        <v>170</v>
      </c>
      <c r="B95" s="9" t="s">
        <v>46</v>
      </c>
      <c r="C95" s="9" t="s">
        <v>47</v>
      </c>
      <c r="D95" s="9" t="n">
        <v>2011</v>
      </c>
      <c r="E95" s="9" t="s">
        <v>171</v>
      </c>
      <c r="F95" s="9" t="n">
        <v>76</v>
      </c>
      <c r="G95" s="16" t="s">
        <v>49</v>
      </c>
      <c r="H95" s="16" t="s">
        <v>49</v>
      </c>
      <c r="I95" s="9" t="n">
        <v>1</v>
      </c>
      <c r="J95" s="9" t="s">
        <v>22</v>
      </c>
      <c r="K95" s="9" t="n">
        <v>2</v>
      </c>
      <c r="L95" s="9" t="n">
        <v>60</v>
      </c>
      <c r="M95" s="13"/>
      <c r="N95" s="9"/>
      <c r="O95" s="9"/>
      <c r="P95" s="9"/>
      <c r="Q95" s="9"/>
      <c r="R95" s="9"/>
      <c r="S95" s="9"/>
      <c r="T95" s="9"/>
      <c r="U95" s="9"/>
      <c r="V95" s="9"/>
      <c r="W95" s="14"/>
      <c r="X95" s="9" t="s">
        <v>170</v>
      </c>
      <c r="Y95" s="14"/>
      <c r="Z95" s="9"/>
    </row>
    <row r="96" s="19" customFormat="true" ht="12" hidden="false" customHeight="false" outlineLevel="0" collapsed="false">
      <c r="A96" s="9" t="s">
        <v>172</v>
      </c>
      <c r="B96" s="9" t="s">
        <v>173</v>
      </c>
      <c r="C96" s="9" t="s">
        <v>39</v>
      </c>
      <c r="D96" s="9" t="n">
        <v>2011</v>
      </c>
      <c r="E96" s="9" t="s">
        <v>27</v>
      </c>
      <c r="F96" s="9" t="s">
        <v>21</v>
      </c>
      <c r="G96" s="9" t="n">
        <v>40</v>
      </c>
      <c r="H96" s="9" t="n">
        <v>2.5</v>
      </c>
      <c r="I96" s="9" t="n">
        <v>1</v>
      </c>
      <c r="J96" s="9" t="s">
        <v>22</v>
      </c>
      <c r="K96" s="9" t="n">
        <v>2</v>
      </c>
      <c r="L96" s="9" t="n">
        <v>40</v>
      </c>
      <c r="M96" s="13"/>
      <c r="N96" s="9"/>
      <c r="O96" s="9"/>
      <c r="P96" s="9"/>
      <c r="Q96" s="9"/>
      <c r="R96" s="9"/>
      <c r="S96" s="9"/>
      <c r="T96" s="9"/>
      <c r="U96" s="9"/>
      <c r="V96" s="9"/>
      <c r="W96" s="14"/>
      <c r="X96" s="9" t="s">
        <v>172</v>
      </c>
      <c r="Y96" s="14" t="n">
        <f aca="false">SUM(L96:L98,W96:W98)</f>
        <v>102.4</v>
      </c>
      <c r="Z96" s="9"/>
    </row>
    <row r="97" s="19" customFormat="true" ht="12" hidden="false" customHeight="false" outlineLevel="0" collapsed="false">
      <c r="A97" s="9" t="s">
        <v>172</v>
      </c>
      <c r="B97" s="9" t="s">
        <v>174</v>
      </c>
      <c r="C97" s="9" t="s">
        <v>19</v>
      </c>
      <c r="D97" s="9" t="n">
        <v>2011</v>
      </c>
      <c r="E97" s="9" t="s">
        <v>27</v>
      </c>
      <c r="F97" s="9" t="s">
        <v>21</v>
      </c>
      <c r="G97" s="9" t="n">
        <v>24</v>
      </c>
      <c r="H97" s="9" t="n">
        <v>1.5</v>
      </c>
      <c r="I97" s="9" t="n">
        <v>1</v>
      </c>
      <c r="J97" s="9" t="s">
        <v>22</v>
      </c>
      <c r="K97" s="9" t="n">
        <v>2</v>
      </c>
      <c r="L97" s="9" t="n">
        <v>24</v>
      </c>
      <c r="M97" s="13"/>
      <c r="N97" s="9"/>
      <c r="O97" s="9"/>
      <c r="P97" s="9"/>
      <c r="Q97" s="9"/>
      <c r="R97" s="9"/>
      <c r="S97" s="9"/>
      <c r="T97" s="9"/>
      <c r="U97" s="9"/>
      <c r="V97" s="9"/>
      <c r="W97" s="14"/>
      <c r="X97" s="9" t="s">
        <v>172</v>
      </c>
      <c r="Y97" s="14"/>
      <c r="Z97" s="9"/>
    </row>
    <row r="98" s="19" customFormat="true" ht="12" hidden="false" customHeight="false" outlineLevel="0" collapsed="false">
      <c r="A98" s="9" t="s">
        <v>172</v>
      </c>
      <c r="B98" s="9" t="s">
        <v>175</v>
      </c>
      <c r="C98" s="9" t="s">
        <v>176</v>
      </c>
      <c r="D98" s="9" t="n">
        <v>2011</v>
      </c>
      <c r="E98" s="9" t="s">
        <v>177</v>
      </c>
      <c r="F98" s="9" t="n">
        <v>25</v>
      </c>
      <c r="G98" s="9" t="n">
        <v>32</v>
      </c>
      <c r="H98" s="9" t="n">
        <v>2</v>
      </c>
      <c r="I98" s="16" t="s">
        <v>178</v>
      </c>
      <c r="J98" s="9" t="s">
        <v>78</v>
      </c>
      <c r="K98" s="9" t="n">
        <v>2</v>
      </c>
      <c r="L98" s="9" t="n">
        <v>38.4</v>
      </c>
      <c r="M98" s="13"/>
      <c r="N98" s="9"/>
      <c r="O98" s="9"/>
      <c r="P98" s="9"/>
      <c r="Q98" s="9"/>
      <c r="R98" s="9"/>
      <c r="S98" s="9"/>
      <c r="T98" s="9"/>
      <c r="U98" s="9"/>
      <c r="V98" s="9"/>
      <c r="W98" s="14"/>
      <c r="X98" s="9" t="s">
        <v>172</v>
      </c>
      <c r="Y98" s="14"/>
      <c r="Z98" s="9"/>
    </row>
    <row r="99" s="19" customFormat="true" ht="12" hidden="false" customHeight="false" outlineLevel="0" collapsed="false">
      <c r="A99" s="9" t="s">
        <v>179</v>
      </c>
      <c r="B99" s="9" t="s">
        <v>180</v>
      </c>
      <c r="C99" s="9" t="s">
        <v>39</v>
      </c>
      <c r="D99" s="9" t="n">
        <v>2010</v>
      </c>
      <c r="E99" s="9" t="s">
        <v>27</v>
      </c>
      <c r="F99" s="9" t="s">
        <v>21</v>
      </c>
      <c r="G99" s="9" t="n">
        <v>32</v>
      </c>
      <c r="H99" s="9" t="n">
        <v>2</v>
      </c>
      <c r="I99" s="16" t="s">
        <v>152</v>
      </c>
      <c r="J99" s="9" t="s">
        <v>22</v>
      </c>
      <c r="K99" s="9" t="n">
        <v>1</v>
      </c>
      <c r="L99" s="9" t="n">
        <v>32</v>
      </c>
      <c r="M99" s="13" t="s">
        <v>37</v>
      </c>
      <c r="N99" s="9"/>
      <c r="O99" s="9" t="n">
        <v>11</v>
      </c>
      <c r="P99" s="9" t="s">
        <v>22</v>
      </c>
      <c r="Q99" s="9" t="n">
        <v>79</v>
      </c>
      <c r="R99" s="9" t="n">
        <v>72</v>
      </c>
      <c r="S99" s="9"/>
      <c r="T99" s="9"/>
      <c r="U99" s="9" t="s">
        <v>22</v>
      </c>
      <c r="V99" s="9"/>
      <c r="W99" s="14" t="n">
        <v>57.3</v>
      </c>
      <c r="X99" s="9" t="s">
        <v>179</v>
      </c>
      <c r="Y99" s="14" t="n">
        <f aca="false">SUM(L99:L102,W99:W102)</f>
        <v>271.7</v>
      </c>
      <c r="Z99" s="9"/>
    </row>
    <row r="100" s="19" customFormat="true" ht="12.75" hidden="false" customHeight="true" outlineLevel="0" collapsed="false">
      <c r="A100" s="9" t="s">
        <v>179</v>
      </c>
      <c r="B100" s="9" t="s">
        <v>28</v>
      </c>
      <c r="C100" s="9" t="s">
        <v>29</v>
      </c>
      <c r="D100" s="9" t="n">
        <v>2013</v>
      </c>
      <c r="E100" s="9" t="s">
        <v>27</v>
      </c>
      <c r="F100" s="9" t="s">
        <v>21</v>
      </c>
      <c r="G100" s="16" t="s">
        <v>30</v>
      </c>
      <c r="H100" s="9" t="n">
        <v>1</v>
      </c>
      <c r="I100" s="9" t="n">
        <v>3</v>
      </c>
      <c r="J100" s="9" t="s">
        <v>22</v>
      </c>
      <c r="K100" s="9" t="n">
        <v>2</v>
      </c>
      <c r="L100" s="9" t="n">
        <v>30</v>
      </c>
      <c r="M100" s="13" t="s">
        <v>23</v>
      </c>
      <c r="N100" s="9"/>
      <c r="O100" s="9" t="n">
        <v>11</v>
      </c>
      <c r="P100" s="9" t="s">
        <v>22</v>
      </c>
      <c r="Q100" s="9" t="n">
        <v>79</v>
      </c>
      <c r="R100" s="9" t="n">
        <v>108</v>
      </c>
      <c r="S100" s="9"/>
      <c r="T100" s="9"/>
      <c r="U100" s="9" t="s">
        <v>24</v>
      </c>
      <c r="V100" s="9"/>
      <c r="W100" s="14" t="n">
        <v>91.6</v>
      </c>
      <c r="X100" s="9" t="s">
        <v>179</v>
      </c>
      <c r="Y100" s="14"/>
      <c r="Z100" s="9"/>
    </row>
    <row r="101" s="19" customFormat="true" ht="12" hidden="false" customHeight="false" outlineLevel="0" collapsed="false">
      <c r="A101" s="9" t="s">
        <v>179</v>
      </c>
      <c r="B101" s="9" t="s">
        <v>181</v>
      </c>
      <c r="C101" s="9" t="s">
        <v>182</v>
      </c>
      <c r="D101" s="9" t="n">
        <v>2012</v>
      </c>
      <c r="E101" s="9" t="s">
        <v>183</v>
      </c>
      <c r="F101" s="9" t="n">
        <v>47</v>
      </c>
      <c r="G101" s="9" t="n">
        <v>48</v>
      </c>
      <c r="H101" s="9" t="n">
        <v>3</v>
      </c>
      <c r="I101" s="9" t="n">
        <v>2</v>
      </c>
      <c r="J101" s="9" t="s">
        <v>183</v>
      </c>
      <c r="K101" s="9" t="n">
        <v>2</v>
      </c>
      <c r="L101" s="9" t="n">
        <v>28.8</v>
      </c>
      <c r="M101" s="13"/>
      <c r="N101" s="9"/>
      <c r="O101" s="9"/>
      <c r="P101" s="9"/>
      <c r="Q101" s="9"/>
      <c r="R101" s="9"/>
      <c r="S101" s="9"/>
      <c r="T101" s="9"/>
      <c r="U101" s="9"/>
      <c r="V101" s="9"/>
      <c r="W101" s="14"/>
      <c r="X101" s="9" t="s">
        <v>179</v>
      </c>
      <c r="Y101" s="14"/>
      <c r="Z101" s="9"/>
    </row>
    <row r="102" s="19" customFormat="true" ht="12" hidden="false" customHeight="false" outlineLevel="0" collapsed="false">
      <c r="A102" s="9" t="s">
        <v>179</v>
      </c>
      <c r="B102" s="9" t="s">
        <v>184</v>
      </c>
      <c r="C102" s="9" t="s">
        <v>42</v>
      </c>
      <c r="D102" s="9" t="n">
        <v>2010</v>
      </c>
      <c r="E102" s="9" t="s">
        <v>43</v>
      </c>
      <c r="F102" s="9" t="n">
        <v>60</v>
      </c>
      <c r="G102" s="9" t="n">
        <v>2</v>
      </c>
      <c r="H102" s="9" t="n">
        <v>32</v>
      </c>
      <c r="I102" s="9" t="n">
        <v>1</v>
      </c>
      <c r="J102" s="9"/>
      <c r="K102" s="9" t="s">
        <v>44</v>
      </c>
      <c r="L102" s="9" t="n">
        <v>32</v>
      </c>
      <c r="M102" s="13"/>
      <c r="N102" s="9"/>
      <c r="O102" s="9"/>
      <c r="P102" s="9"/>
      <c r="Q102" s="9"/>
      <c r="R102" s="9"/>
      <c r="S102" s="9"/>
      <c r="T102" s="9"/>
      <c r="U102" s="9"/>
      <c r="V102" s="9"/>
      <c r="W102" s="14"/>
      <c r="X102" s="9" t="s">
        <v>179</v>
      </c>
      <c r="Y102" s="14"/>
      <c r="Z102" s="9"/>
    </row>
    <row r="103" s="19" customFormat="true" ht="12" hidden="false" customHeight="false" outlineLevel="0" collapsed="false">
      <c r="A103" s="9" t="s">
        <v>185</v>
      </c>
      <c r="B103" s="9" t="s">
        <v>186</v>
      </c>
      <c r="C103" s="9" t="s">
        <v>19</v>
      </c>
      <c r="D103" s="9" t="n">
        <v>2010</v>
      </c>
      <c r="E103" s="9" t="s">
        <v>27</v>
      </c>
      <c r="F103" s="9" t="s">
        <v>21</v>
      </c>
      <c r="G103" s="9" t="n">
        <v>24</v>
      </c>
      <c r="H103" s="9" t="n">
        <v>1.5</v>
      </c>
      <c r="I103" s="16" t="s">
        <v>152</v>
      </c>
      <c r="J103" s="9" t="s">
        <v>22</v>
      </c>
      <c r="K103" s="9" t="n">
        <v>1</v>
      </c>
      <c r="L103" s="9" t="n">
        <v>24</v>
      </c>
      <c r="M103" s="13"/>
      <c r="N103" s="9"/>
      <c r="O103" s="9"/>
      <c r="P103" s="9"/>
      <c r="Q103" s="9"/>
      <c r="R103" s="9"/>
      <c r="S103" s="9"/>
      <c r="T103" s="9"/>
      <c r="U103" s="9"/>
      <c r="V103" s="9"/>
      <c r="W103" s="14"/>
      <c r="X103" s="9" t="s">
        <v>185</v>
      </c>
      <c r="Y103" s="14" t="n">
        <f aca="false">SUM(L103:L105,W103:W105)</f>
        <v>141</v>
      </c>
      <c r="Z103" s="9"/>
    </row>
    <row r="104" s="19" customFormat="true" ht="12" hidden="false" customHeight="false" outlineLevel="0" collapsed="false">
      <c r="A104" s="9" t="s">
        <v>185</v>
      </c>
      <c r="B104" s="9" t="s">
        <v>158</v>
      </c>
      <c r="C104" s="9" t="s">
        <v>47</v>
      </c>
      <c r="D104" s="9" t="n">
        <v>2010</v>
      </c>
      <c r="E104" s="9" t="s">
        <v>27</v>
      </c>
      <c r="F104" s="9" t="n">
        <v>50</v>
      </c>
      <c r="G104" s="16" t="s">
        <v>159</v>
      </c>
      <c r="H104" s="9" t="n">
        <v>3</v>
      </c>
      <c r="I104" s="9" t="n">
        <v>3</v>
      </c>
      <c r="J104" s="9" t="s">
        <v>22</v>
      </c>
      <c r="K104" s="9" t="n">
        <v>1</v>
      </c>
      <c r="L104" s="9" t="n">
        <v>50</v>
      </c>
      <c r="M104" s="13"/>
      <c r="N104" s="9"/>
      <c r="O104" s="9"/>
      <c r="P104" s="9"/>
      <c r="Q104" s="9"/>
      <c r="R104" s="9"/>
      <c r="S104" s="9"/>
      <c r="T104" s="9"/>
      <c r="U104" s="9"/>
      <c r="V104" s="9"/>
      <c r="W104" s="14"/>
      <c r="X104" s="9" t="s">
        <v>185</v>
      </c>
      <c r="Y104" s="14"/>
      <c r="Z104" s="9"/>
    </row>
    <row r="105" s="19" customFormat="true" ht="12" hidden="false" customHeight="false" outlineLevel="0" collapsed="false">
      <c r="A105" s="9" t="s">
        <v>185</v>
      </c>
      <c r="B105" s="9" t="s">
        <v>160</v>
      </c>
      <c r="C105" s="9" t="s">
        <v>41</v>
      </c>
      <c r="D105" s="9" t="n">
        <v>2010</v>
      </c>
      <c r="E105" s="9" t="s">
        <v>20</v>
      </c>
      <c r="F105" s="9" t="n">
        <v>29</v>
      </c>
      <c r="G105" s="16" t="s">
        <v>161</v>
      </c>
      <c r="H105" s="9" t="n">
        <v>7</v>
      </c>
      <c r="I105" s="9" t="s">
        <v>162</v>
      </c>
      <c r="J105" s="9" t="s">
        <v>157</v>
      </c>
      <c r="K105" s="9" t="n">
        <v>1</v>
      </c>
      <c r="L105" s="9" t="n">
        <v>67</v>
      </c>
      <c r="M105" s="13"/>
      <c r="N105" s="9"/>
      <c r="O105" s="9"/>
      <c r="P105" s="9"/>
      <c r="Q105" s="9"/>
      <c r="R105" s="9"/>
      <c r="S105" s="9"/>
      <c r="T105" s="9"/>
      <c r="U105" s="9"/>
      <c r="V105" s="9"/>
      <c r="W105" s="14"/>
      <c r="X105" s="9" t="s">
        <v>185</v>
      </c>
      <c r="Y105" s="14"/>
      <c r="Z105" s="9"/>
    </row>
    <row r="106" s="19" customFormat="true" ht="12" hidden="false" customHeight="false" outlineLevel="0" collapsed="false">
      <c r="A106" s="9" t="s">
        <v>187</v>
      </c>
      <c r="B106" s="9" t="s">
        <v>188</v>
      </c>
      <c r="C106" s="9" t="s">
        <v>47</v>
      </c>
      <c r="D106" s="9" t="n">
        <v>2011</v>
      </c>
      <c r="E106" s="9" t="s">
        <v>189</v>
      </c>
      <c r="F106" s="9" t="n">
        <v>100</v>
      </c>
      <c r="G106" s="9" t="n">
        <v>48</v>
      </c>
      <c r="H106" s="9" t="n">
        <v>3</v>
      </c>
      <c r="I106" s="9" t="n">
        <v>1</v>
      </c>
      <c r="J106" s="9" t="s">
        <v>22</v>
      </c>
      <c r="K106" s="9" t="n">
        <v>1</v>
      </c>
      <c r="L106" s="9" t="n">
        <v>96</v>
      </c>
      <c r="M106" s="13"/>
      <c r="N106" s="9"/>
      <c r="O106" s="9"/>
      <c r="P106" s="9"/>
      <c r="Q106" s="9"/>
      <c r="R106" s="9"/>
      <c r="S106" s="9"/>
      <c r="T106" s="9"/>
      <c r="U106" s="9"/>
      <c r="V106" s="9"/>
      <c r="W106" s="14"/>
      <c r="X106" s="9" t="s">
        <v>187</v>
      </c>
      <c r="Y106" s="14" t="n">
        <f aca="false">SUM(L106:L108,W106:W108)</f>
        <v>282</v>
      </c>
      <c r="Z106" s="9"/>
    </row>
    <row r="107" s="19" customFormat="true" ht="12" hidden="false" customHeight="false" outlineLevel="0" collapsed="false">
      <c r="A107" s="9" t="s">
        <v>187</v>
      </c>
      <c r="B107" s="9" t="s">
        <v>46</v>
      </c>
      <c r="C107" s="9" t="s">
        <v>41</v>
      </c>
      <c r="D107" s="9" t="n">
        <v>2011</v>
      </c>
      <c r="E107" s="9" t="s">
        <v>189</v>
      </c>
      <c r="F107" s="9" t="n">
        <v>100</v>
      </c>
      <c r="G107" s="16" t="s">
        <v>159</v>
      </c>
      <c r="H107" s="9" t="n">
        <v>3</v>
      </c>
      <c r="I107" s="9" t="n">
        <v>3</v>
      </c>
      <c r="J107" s="9" t="s">
        <v>22</v>
      </c>
      <c r="K107" s="9" t="n">
        <v>1</v>
      </c>
      <c r="L107" s="9" t="n">
        <v>90</v>
      </c>
      <c r="M107" s="13"/>
      <c r="N107" s="9"/>
      <c r="O107" s="9"/>
      <c r="P107" s="9"/>
      <c r="Q107" s="9"/>
      <c r="R107" s="9"/>
      <c r="S107" s="9"/>
      <c r="T107" s="9"/>
      <c r="U107" s="9"/>
      <c r="V107" s="9"/>
      <c r="W107" s="14"/>
      <c r="X107" s="9" t="s">
        <v>187</v>
      </c>
      <c r="Y107" s="14"/>
      <c r="Z107" s="9"/>
    </row>
    <row r="108" s="19" customFormat="true" ht="12" hidden="false" customHeight="false" outlineLevel="0" collapsed="false">
      <c r="A108" s="9" t="s">
        <v>187</v>
      </c>
      <c r="B108" s="9" t="s">
        <v>190</v>
      </c>
      <c r="C108" s="9" t="s">
        <v>65</v>
      </c>
      <c r="D108" s="9" t="n">
        <v>2012</v>
      </c>
      <c r="E108" s="9" t="s">
        <v>189</v>
      </c>
      <c r="F108" s="9" t="n">
        <v>100</v>
      </c>
      <c r="G108" s="9" t="n">
        <v>48</v>
      </c>
      <c r="H108" s="9" t="n">
        <v>3</v>
      </c>
      <c r="I108" s="9" t="n">
        <v>1</v>
      </c>
      <c r="J108" s="9" t="s">
        <v>22</v>
      </c>
      <c r="K108" s="9" t="n">
        <v>2</v>
      </c>
      <c r="L108" s="9" t="n">
        <v>96</v>
      </c>
      <c r="M108" s="13"/>
      <c r="N108" s="9"/>
      <c r="O108" s="9"/>
      <c r="P108" s="9"/>
      <c r="Q108" s="9"/>
      <c r="R108" s="9"/>
      <c r="S108" s="9"/>
      <c r="T108" s="9"/>
      <c r="U108" s="9"/>
      <c r="V108" s="9"/>
      <c r="W108" s="14"/>
      <c r="X108" s="9" t="s">
        <v>187</v>
      </c>
      <c r="Y108" s="14"/>
      <c r="Z108" s="9"/>
    </row>
    <row r="109" s="19" customFormat="true" ht="12" hidden="false" customHeight="false" outlineLevel="0" collapsed="false">
      <c r="A109" s="9" t="s">
        <v>191</v>
      </c>
      <c r="B109" s="9" t="s">
        <v>46</v>
      </c>
      <c r="C109" s="9" t="s">
        <v>41</v>
      </c>
      <c r="D109" s="9" t="n">
        <v>2011</v>
      </c>
      <c r="E109" s="9" t="s">
        <v>189</v>
      </c>
      <c r="F109" s="9" t="n">
        <v>100</v>
      </c>
      <c r="G109" s="16" t="s">
        <v>159</v>
      </c>
      <c r="H109" s="9" t="n">
        <v>3</v>
      </c>
      <c r="I109" s="9" t="n">
        <v>3</v>
      </c>
      <c r="J109" s="9" t="s">
        <v>22</v>
      </c>
      <c r="K109" s="9" t="n">
        <v>1</v>
      </c>
      <c r="L109" s="9" t="n">
        <v>105</v>
      </c>
      <c r="M109" s="13" t="s">
        <v>23</v>
      </c>
      <c r="N109" s="9"/>
      <c r="O109" s="9" t="n">
        <v>11</v>
      </c>
      <c r="P109" s="9" t="s">
        <v>22</v>
      </c>
      <c r="Q109" s="9" t="n">
        <v>79</v>
      </c>
      <c r="R109" s="9" t="n">
        <v>108</v>
      </c>
      <c r="S109" s="9"/>
      <c r="T109" s="9"/>
      <c r="U109" s="9" t="s">
        <v>24</v>
      </c>
      <c r="V109" s="9"/>
      <c r="W109" s="14" t="n">
        <v>91.6</v>
      </c>
      <c r="X109" s="9" t="s">
        <v>191</v>
      </c>
      <c r="Y109" s="14" t="n">
        <f aca="false">SUM(L109:L110,W109:W110)</f>
        <v>326.6</v>
      </c>
      <c r="Z109" s="9"/>
    </row>
    <row r="110" s="19" customFormat="true" ht="12" hidden="false" customHeight="false" outlineLevel="0" collapsed="false">
      <c r="A110" s="9" t="s">
        <v>191</v>
      </c>
      <c r="B110" s="9" t="s">
        <v>192</v>
      </c>
      <c r="C110" s="9" t="s">
        <v>47</v>
      </c>
      <c r="D110" s="9" t="n">
        <v>2012</v>
      </c>
      <c r="E110" s="9" t="s">
        <v>68</v>
      </c>
      <c r="F110" s="9"/>
      <c r="G110" s="9" t="n">
        <v>56</v>
      </c>
      <c r="H110" s="9" t="n">
        <v>3.5</v>
      </c>
      <c r="I110" s="9" t="n">
        <v>1</v>
      </c>
      <c r="J110" s="9" t="s">
        <v>22</v>
      </c>
      <c r="K110" s="9" t="n">
        <v>2</v>
      </c>
      <c r="L110" s="9" t="n">
        <v>130</v>
      </c>
      <c r="M110" s="13"/>
      <c r="N110" s="9"/>
      <c r="O110" s="9"/>
      <c r="P110" s="9"/>
      <c r="Q110" s="9"/>
      <c r="R110" s="9"/>
      <c r="S110" s="9"/>
      <c r="T110" s="9"/>
      <c r="U110" s="9"/>
      <c r="V110" s="9"/>
      <c r="W110" s="14"/>
      <c r="X110" s="9" t="s">
        <v>191</v>
      </c>
      <c r="Y110" s="14"/>
      <c r="Z110" s="9"/>
    </row>
    <row r="111" s="19" customFormat="true" ht="12" hidden="false" customHeight="false" outlineLevel="0" collapsed="false">
      <c r="A111" s="9" t="s">
        <v>193</v>
      </c>
      <c r="B111" s="9" t="s">
        <v>46</v>
      </c>
      <c r="C111" s="9" t="s">
        <v>41</v>
      </c>
      <c r="D111" s="9" t="n">
        <v>2011</v>
      </c>
      <c r="E111" s="9" t="s">
        <v>189</v>
      </c>
      <c r="F111" s="9" t="n">
        <v>100</v>
      </c>
      <c r="G111" s="16" t="s">
        <v>159</v>
      </c>
      <c r="H111" s="9" t="n">
        <v>3</v>
      </c>
      <c r="I111" s="9" t="n">
        <v>3</v>
      </c>
      <c r="J111" s="9" t="s">
        <v>22</v>
      </c>
      <c r="K111" s="9" t="n">
        <v>1</v>
      </c>
      <c r="L111" s="9" t="n">
        <v>45</v>
      </c>
      <c r="M111" s="13" t="s">
        <v>194</v>
      </c>
      <c r="N111" s="9"/>
      <c r="O111" s="9" t="n">
        <v>11</v>
      </c>
      <c r="P111" s="9" t="s">
        <v>79</v>
      </c>
      <c r="Q111" s="9" t="n">
        <v>48</v>
      </c>
      <c r="R111" s="9" t="n">
        <v>5</v>
      </c>
      <c r="S111" s="9"/>
      <c r="T111" s="9"/>
      <c r="U111" s="9" t="s">
        <v>55</v>
      </c>
      <c r="V111" s="9"/>
      <c r="W111" s="14" t="n">
        <f aca="false">Q111*R111*0.7/8</f>
        <v>21</v>
      </c>
      <c r="X111" s="9" t="s">
        <v>193</v>
      </c>
      <c r="Y111" s="14" t="n">
        <f aca="false">SUM(L111:L114,W111:W114)</f>
        <v>281</v>
      </c>
      <c r="Z111" s="9"/>
    </row>
    <row r="112" s="19" customFormat="true" ht="12" hidden="false" customHeight="false" outlineLevel="0" collapsed="false">
      <c r="A112" s="9" t="s">
        <v>193</v>
      </c>
      <c r="B112" s="9" t="s">
        <v>56</v>
      </c>
      <c r="C112" s="9" t="s">
        <v>65</v>
      </c>
      <c r="D112" s="9" t="n">
        <v>2011</v>
      </c>
      <c r="E112" s="9" t="s">
        <v>183</v>
      </c>
      <c r="F112" s="9" t="n">
        <v>48</v>
      </c>
      <c r="G112" s="9" t="n">
        <v>40</v>
      </c>
      <c r="H112" s="9" t="n">
        <v>2.5</v>
      </c>
      <c r="I112" s="9" t="n">
        <v>1</v>
      </c>
      <c r="J112" s="9" t="s">
        <v>183</v>
      </c>
      <c r="K112" s="9" t="n">
        <v>1</v>
      </c>
      <c r="L112" s="9" t="n">
        <v>48</v>
      </c>
      <c r="M112" s="18" t="s">
        <v>195</v>
      </c>
      <c r="O112" s="19" t="n">
        <v>2011</v>
      </c>
      <c r="P112" s="19" t="s">
        <v>79</v>
      </c>
      <c r="Q112" s="19" t="n">
        <v>48</v>
      </c>
      <c r="R112" s="19" t="n">
        <v>5</v>
      </c>
      <c r="W112" s="20" t="n">
        <f aca="false">Q112*R112*0.7/8</f>
        <v>21</v>
      </c>
      <c r="X112" s="9" t="s">
        <v>193</v>
      </c>
      <c r="Y112" s="14"/>
      <c r="Z112" s="9"/>
    </row>
    <row r="113" s="19" customFormat="true" ht="12" hidden="false" customHeight="false" outlineLevel="0" collapsed="false">
      <c r="A113" s="9" t="s">
        <v>193</v>
      </c>
      <c r="B113" s="9" t="s">
        <v>52</v>
      </c>
      <c r="C113" s="9" t="s">
        <v>65</v>
      </c>
      <c r="D113" s="9" t="n">
        <v>2011</v>
      </c>
      <c r="E113" s="9" t="s">
        <v>183</v>
      </c>
      <c r="F113" s="9" t="n">
        <v>48</v>
      </c>
      <c r="G113" s="9" t="n">
        <v>40</v>
      </c>
      <c r="H113" s="9" t="n">
        <v>2.5</v>
      </c>
      <c r="I113" s="9" t="n">
        <v>1</v>
      </c>
      <c r="J113" s="9" t="s">
        <v>183</v>
      </c>
      <c r="K113" s="9" t="n">
        <v>2</v>
      </c>
      <c r="L113" s="9" t="n">
        <v>48</v>
      </c>
      <c r="M113" s="18" t="s">
        <v>196</v>
      </c>
      <c r="O113" s="19" t="n">
        <v>2012</v>
      </c>
      <c r="P113" s="19" t="s">
        <v>60</v>
      </c>
      <c r="Q113" s="19" t="n">
        <v>96</v>
      </c>
      <c r="R113" s="19" t="n">
        <v>5</v>
      </c>
      <c r="W113" s="20" t="n">
        <f aca="false">Q113*R113*0.7/8</f>
        <v>42</v>
      </c>
      <c r="X113" s="9" t="s">
        <v>193</v>
      </c>
      <c r="Y113" s="14"/>
      <c r="Z113" s="9"/>
    </row>
    <row r="114" s="19" customFormat="true" ht="12" hidden="false" customHeight="false" outlineLevel="0" collapsed="false">
      <c r="A114" s="9" t="s">
        <v>193</v>
      </c>
      <c r="B114" s="9" t="s">
        <v>197</v>
      </c>
      <c r="C114" s="9" t="s">
        <v>72</v>
      </c>
      <c r="D114" s="9" t="n">
        <v>2011</v>
      </c>
      <c r="E114" s="9" t="s">
        <v>198</v>
      </c>
      <c r="F114" s="9" t="n">
        <v>60</v>
      </c>
      <c r="G114" s="9" t="n">
        <v>3.5</v>
      </c>
      <c r="H114" s="9" t="n">
        <v>56</v>
      </c>
      <c r="I114" s="16" t="s">
        <v>178</v>
      </c>
      <c r="J114" s="9"/>
      <c r="K114" s="9" t="s">
        <v>44</v>
      </c>
      <c r="L114" s="9" t="n">
        <v>56</v>
      </c>
      <c r="M114" s="13"/>
      <c r="N114" s="9"/>
      <c r="O114" s="9"/>
      <c r="P114" s="9"/>
      <c r="Q114" s="9"/>
      <c r="R114" s="9"/>
      <c r="S114" s="9"/>
      <c r="T114" s="9"/>
      <c r="U114" s="9"/>
      <c r="V114" s="9"/>
      <c r="W114" s="14"/>
      <c r="X114" s="9" t="s">
        <v>193</v>
      </c>
      <c r="Y114" s="14"/>
      <c r="Z114" s="9"/>
    </row>
    <row r="115" s="19" customFormat="true" ht="12" hidden="false" customHeight="false" outlineLevel="0" collapsed="false">
      <c r="A115" s="9" t="s">
        <v>199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M115" s="18" t="s">
        <v>200</v>
      </c>
      <c r="O115" s="19" t="n">
        <v>2012</v>
      </c>
      <c r="P115" s="19" t="s">
        <v>51</v>
      </c>
      <c r="Q115" s="19" t="n">
        <v>142</v>
      </c>
      <c r="R115" s="19" t="n">
        <v>6</v>
      </c>
      <c r="W115" s="20" t="n">
        <f aca="false">Q115*R115*0.7/8</f>
        <v>74.55</v>
      </c>
      <c r="X115" s="9" t="s">
        <v>199</v>
      </c>
      <c r="Y115" s="17" t="n">
        <f aca="false">SUM(L115:L119,W115:W119)</f>
        <v>176.05</v>
      </c>
      <c r="Z115" s="9"/>
    </row>
    <row r="116" s="19" customFormat="true" ht="12" hidden="false" customHeight="false" outlineLevel="0" collapsed="false">
      <c r="A116" s="9" t="s">
        <v>199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M116" s="18" t="s">
        <v>201</v>
      </c>
      <c r="O116" s="19" t="n">
        <v>2012</v>
      </c>
      <c r="P116" s="19" t="s">
        <v>60</v>
      </c>
      <c r="Q116" s="19" t="n">
        <v>96</v>
      </c>
      <c r="R116" s="19" t="n">
        <v>4</v>
      </c>
      <c r="W116" s="20" t="n">
        <f aca="false">Q116*R116*0.7/8</f>
        <v>33.6</v>
      </c>
      <c r="X116" s="9" t="s">
        <v>199</v>
      </c>
      <c r="Y116" s="17"/>
      <c r="Z116" s="9"/>
    </row>
    <row r="117" s="19" customFormat="true" ht="12" hidden="false" customHeight="false" outlineLevel="0" collapsed="false">
      <c r="A117" s="9" t="s">
        <v>199</v>
      </c>
      <c r="M117" s="18" t="s">
        <v>202</v>
      </c>
      <c r="O117" s="19" t="n">
        <v>2011</v>
      </c>
      <c r="P117" s="19" t="s">
        <v>60</v>
      </c>
      <c r="Q117" s="19" t="n">
        <v>98</v>
      </c>
      <c r="R117" s="19" t="n">
        <v>4</v>
      </c>
      <c r="W117" s="20" t="n">
        <f aca="false">Q117*R117*0.7/8</f>
        <v>34.3</v>
      </c>
      <c r="X117" s="9" t="s">
        <v>199</v>
      </c>
      <c r="Y117" s="17"/>
    </row>
    <row r="118" s="19" customFormat="true" ht="12" hidden="false" customHeight="false" outlineLevel="0" collapsed="false">
      <c r="A118" s="9" t="s">
        <v>199</v>
      </c>
      <c r="M118" s="18" t="s">
        <v>203</v>
      </c>
      <c r="O118" s="19" t="n">
        <v>2011</v>
      </c>
      <c r="P118" s="19" t="s">
        <v>79</v>
      </c>
      <c r="Q118" s="19" t="n">
        <v>48</v>
      </c>
      <c r="R118" s="19" t="n">
        <v>4</v>
      </c>
      <c r="W118" s="20" t="n">
        <f aca="false">Q118*R118*0.7/8</f>
        <v>16.8</v>
      </c>
      <c r="X118" s="9" t="s">
        <v>199</v>
      </c>
      <c r="Y118" s="17"/>
    </row>
    <row r="119" s="19" customFormat="true" ht="12" hidden="false" customHeight="false" outlineLevel="0" collapsed="false">
      <c r="A119" s="9" t="s">
        <v>199</v>
      </c>
      <c r="M119" s="18" t="s">
        <v>202</v>
      </c>
      <c r="O119" s="19" t="n">
        <v>2011</v>
      </c>
      <c r="P119" s="19" t="s">
        <v>79</v>
      </c>
      <c r="Q119" s="19" t="n">
        <v>48</v>
      </c>
      <c r="R119" s="19" t="n">
        <v>4</v>
      </c>
      <c r="W119" s="20" t="n">
        <f aca="false">Q119*R119*0.7/8</f>
        <v>16.8</v>
      </c>
      <c r="X119" s="9" t="s">
        <v>199</v>
      </c>
      <c r="Y119" s="17"/>
    </row>
    <row r="120" s="19" customFormat="true" ht="12" hidden="false" customHeight="false" outlineLevel="0" collapsed="false">
      <c r="A120" s="9" t="s">
        <v>204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M120" s="18" t="s">
        <v>142</v>
      </c>
      <c r="O120" s="19" t="n">
        <v>2011</v>
      </c>
      <c r="P120" s="19" t="s">
        <v>60</v>
      </c>
      <c r="Q120" s="19" t="n">
        <v>98</v>
      </c>
      <c r="R120" s="19" t="n">
        <v>5</v>
      </c>
      <c r="W120" s="20" t="n">
        <f aca="false">Q120*R120*0.7/8</f>
        <v>42.875</v>
      </c>
      <c r="X120" s="9" t="s">
        <v>204</v>
      </c>
      <c r="Y120" s="17" t="n">
        <f aca="false">SUM(L120:L127,W120:W127)</f>
        <v>254.5285</v>
      </c>
      <c r="Z120" s="9"/>
    </row>
    <row r="121" s="19" customFormat="true" ht="12" hidden="false" customHeight="false" outlineLevel="0" collapsed="false">
      <c r="A121" s="9" t="s">
        <v>204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M121" s="18" t="s">
        <v>143</v>
      </c>
      <c r="O121" s="19" t="n">
        <v>2011</v>
      </c>
      <c r="P121" s="19" t="s">
        <v>60</v>
      </c>
      <c r="Q121" s="19" t="n">
        <v>98</v>
      </c>
      <c r="R121" s="19" t="n">
        <v>5</v>
      </c>
      <c r="W121" s="20" t="n">
        <f aca="false">Q121*R121*0.7/8</f>
        <v>42.875</v>
      </c>
      <c r="X121" s="9" t="s">
        <v>204</v>
      </c>
      <c r="Y121" s="17"/>
      <c r="Z121" s="9"/>
    </row>
    <row r="122" s="19" customFormat="true" ht="12" hidden="false" customHeight="false" outlineLevel="0" collapsed="false">
      <c r="A122" s="9" t="s">
        <v>204</v>
      </c>
      <c r="M122" s="18" t="s">
        <v>195</v>
      </c>
      <c r="O122" s="19" t="n">
        <v>2012</v>
      </c>
      <c r="P122" s="19" t="s">
        <v>60</v>
      </c>
      <c r="Q122" s="19" t="n">
        <v>96</v>
      </c>
      <c r="R122" s="19" t="n">
        <v>5</v>
      </c>
      <c r="W122" s="20" t="n">
        <f aca="false">Q122*R122*0.7/8</f>
        <v>42</v>
      </c>
      <c r="X122" s="9" t="s">
        <v>204</v>
      </c>
      <c r="Y122" s="17"/>
    </row>
    <row r="123" s="19" customFormat="true" ht="12" hidden="false" customHeight="false" outlineLevel="0" collapsed="false">
      <c r="A123" s="9" t="s">
        <v>204</v>
      </c>
      <c r="M123" s="18" t="s">
        <v>205</v>
      </c>
      <c r="O123" s="19" t="n">
        <v>2012</v>
      </c>
      <c r="P123" s="19" t="s">
        <v>60</v>
      </c>
      <c r="Q123" s="19" t="n">
        <v>96</v>
      </c>
      <c r="R123" s="19" t="n">
        <v>5</v>
      </c>
      <c r="W123" s="20" t="n">
        <f aca="false">R123*(1.2+(Q123-60)*0.012)</f>
        <v>8.16</v>
      </c>
      <c r="X123" s="9" t="s">
        <v>204</v>
      </c>
      <c r="Y123" s="17"/>
    </row>
    <row r="124" s="19" customFormat="true" ht="12" hidden="false" customHeight="false" outlineLevel="0" collapsed="false">
      <c r="A124" s="9" t="s">
        <v>204</v>
      </c>
      <c r="M124" s="18" t="s">
        <v>206</v>
      </c>
      <c r="O124" s="19" t="n">
        <v>2012</v>
      </c>
      <c r="P124" s="19" t="s">
        <v>68</v>
      </c>
      <c r="Q124" s="19" t="n">
        <v>137</v>
      </c>
      <c r="R124" s="19" t="n">
        <v>4</v>
      </c>
      <c r="W124" s="20" t="n">
        <f aca="false">R124*(1.2+(Q124-60)*0.012)</f>
        <v>8.496</v>
      </c>
      <c r="X124" s="9" t="s">
        <v>204</v>
      </c>
      <c r="Y124" s="17"/>
    </row>
    <row r="125" s="19" customFormat="true" ht="12" hidden="false" customHeight="false" outlineLevel="0" collapsed="false">
      <c r="A125" s="9" t="s">
        <v>204</v>
      </c>
      <c r="M125" s="18" t="s">
        <v>207</v>
      </c>
      <c r="O125" s="19" t="n">
        <v>2012</v>
      </c>
      <c r="P125" s="19" t="s">
        <v>68</v>
      </c>
      <c r="Q125" s="19" t="n">
        <v>137</v>
      </c>
      <c r="R125" s="19" t="n">
        <v>5</v>
      </c>
      <c r="W125" s="20" t="n">
        <f aca="false">Q125*R125*0.7/8</f>
        <v>59.9375</v>
      </c>
      <c r="X125" s="9" t="s">
        <v>204</v>
      </c>
      <c r="Y125" s="17"/>
    </row>
    <row r="126" s="19" customFormat="true" ht="12" hidden="false" customHeight="false" outlineLevel="0" collapsed="false">
      <c r="A126" s="9" t="s">
        <v>204</v>
      </c>
      <c r="M126" s="18" t="s">
        <v>50</v>
      </c>
      <c r="O126" s="19" t="n">
        <v>2011</v>
      </c>
      <c r="P126" s="19" t="s">
        <v>58</v>
      </c>
      <c r="Q126" s="19" t="n">
        <v>76</v>
      </c>
      <c r="R126" s="19" t="n">
        <v>5</v>
      </c>
      <c r="W126" s="20" t="n">
        <f aca="false">R126*(1.2+(Q126-60)*0.012)</f>
        <v>6.96</v>
      </c>
      <c r="X126" s="9" t="s">
        <v>204</v>
      </c>
      <c r="Y126" s="17"/>
    </row>
    <row r="127" s="19" customFormat="true" ht="12" hidden="false" customHeight="false" outlineLevel="0" collapsed="false">
      <c r="A127" s="9" t="s">
        <v>204</v>
      </c>
      <c r="M127" s="13" t="s">
        <v>200</v>
      </c>
      <c r="N127" s="9"/>
      <c r="O127" s="9" t="n">
        <v>11</v>
      </c>
      <c r="P127" s="9" t="s">
        <v>58</v>
      </c>
      <c r="Q127" s="9" t="n">
        <v>76</v>
      </c>
      <c r="R127" s="9" t="n">
        <v>6.5</v>
      </c>
      <c r="S127" s="9"/>
      <c r="T127" s="9"/>
      <c r="U127" s="9" t="s">
        <v>55</v>
      </c>
      <c r="V127" s="9"/>
      <c r="W127" s="14" t="n">
        <f aca="false">Q127*R127*0.7/8</f>
        <v>43.225</v>
      </c>
      <c r="X127" s="9" t="s">
        <v>204</v>
      </c>
      <c r="Y127" s="17"/>
    </row>
    <row r="128" s="19" customFormat="true" ht="12" hidden="false" customHeight="false" outlineLevel="0" collapsed="false">
      <c r="A128" s="9" t="s">
        <v>208</v>
      </c>
      <c r="B128" s="9" t="s">
        <v>209</v>
      </c>
      <c r="C128" s="9" t="s">
        <v>19</v>
      </c>
      <c r="D128" s="9" t="n">
        <v>2010</v>
      </c>
      <c r="E128" s="9" t="s">
        <v>20</v>
      </c>
      <c r="F128" s="9" t="s">
        <v>21</v>
      </c>
      <c r="G128" s="9" t="n">
        <v>32</v>
      </c>
      <c r="H128" s="9" t="n">
        <v>2</v>
      </c>
      <c r="I128" s="9" t="n">
        <v>1</v>
      </c>
      <c r="J128" s="9" t="s">
        <v>210</v>
      </c>
      <c r="K128" s="9" t="n">
        <v>1</v>
      </c>
      <c r="L128" s="9" t="n">
        <v>32</v>
      </c>
      <c r="M128" s="13"/>
      <c r="N128" s="9"/>
      <c r="O128" s="9"/>
      <c r="P128" s="9"/>
      <c r="Q128" s="9"/>
      <c r="R128" s="9"/>
      <c r="S128" s="9"/>
      <c r="T128" s="9"/>
      <c r="U128" s="9"/>
      <c r="V128" s="9"/>
      <c r="W128" s="14"/>
      <c r="X128" s="9" t="s">
        <v>208</v>
      </c>
      <c r="Y128" s="14" t="n">
        <f aca="false">SUM(L128,W128)</f>
        <v>32</v>
      </c>
      <c r="Z128" s="9"/>
    </row>
    <row r="129" s="19" customFormat="true" ht="12" hidden="false" customHeight="false" outlineLevel="0" collapsed="false">
      <c r="A129" s="9" t="s">
        <v>211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13" t="s">
        <v>23</v>
      </c>
      <c r="N129" s="9"/>
      <c r="O129" s="9" t="n">
        <v>11</v>
      </c>
      <c r="P129" s="9" t="s">
        <v>22</v>
      </c>
      <c r="Q129" s="9" t="n">
        <v>79</v>
      </c>
      <c r="R129" s="9" t="n">
        <v>108</v>
      </c>
      <c r="S129" s="9"/>
      <c r="T129" s="9"/>
      <c r="U129" s="9" t="s">
        <v>24</v>
      </c>
      <c r="V129" s="9"/>
      <c r="W129" s="14" t="n">
        <v>40.7</v>
      </c>
      <c r="X129" s="9" t="s">
        <v>211</v>
      </c>
      <c r="Y129" s="14" t="n">
        <f aca="false">SUM(L129,W129)</f>
        <v>40.7</v>
      </c>
      <c r="Z129" s="9"/>
    </row>
    <row r="130" customFormat="false" ht="14.25" hidden="false" customHeight="false" outlineLevel="0" collapsed="false">
      <c r="A130" s="9" t="s">
        <v>212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13" t="s">
        <v>213</v>
      </c>
      <c r="N130" s="9"/>
      <c r="O130" s="9" t="n">
        <v>2012</v>
      </c>
      <c r="P130" s="9" t="s">
        <v>58</v>
      </c>
      <c r="Q130" s="9" t="n">
        <v>76</v>
      </c>
      <c r="R130" s="9" t="n">
        <v>6.5</v>
      </c>
      <c r="S130" s="9"/>
      <c r="T130" s="9"/>
      <c r="U130" s="9"/>
      <c r="V130" s="9"/>
      <c r="W130" s="14" t="n">
        <f aca="false">Q130*R130*0.7/8</f>
        <v>43.225</v>
      </c>
      <c r="X130" s="9" t="s">
        <v>212</v>
      </c>
      <c r="Y130" s="14" t="n">
        <f aca="false">SUM(L130:L134,W130:W134)</f>
        <v>212.7125</v>
      </c>
    </row>
    <row r="131" customFormat="false" ht="14.25" hidden="false" customHeight="false" outlineLevel="0" collapsed="false">
      <c r="A131" s="9" t="s">
        <v>212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13" t="s">
        <v>214</v>
      </c>
      <c r="N131" s="9"/>
      <c r="O131" s="9" t="n">
        <v>2011</v>
      </c>
      <c r="P131" s="9" t="s">
        <v>79</v>
      </c>
      <c r="Q131" s="9" t="n">
        <v>48</v>
      </c>
      <c r="R131" s="9" t="n">
        <v>5</v>
      </c>
      <c r="S131" s="9"/>
      <c r="T131" s="9"/>
      <c r="U131" s="9"/>
      <c r="V131" s="9"/>
      <c r="W131" s="14" t="n">
        <f aca="false">Q131*R131*0.7/8</f>
        <v>21</v>
      </c>
      <c r="X131" s="9" t="s">
        <v>212</v>
      </c>
      <c r="Y131" s="14"/>
    </row>
    <row r="132" customFormat="false" ht="14.25" hidden="false" customHeight="false" outlineLevel="0" collapsed="false">
      <c r="A132" s="9" t="s">
        <v>212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13" t="s">
        <v>215</v>
      </c>
      <c r="N132" s="9"/>
      <c r="O132" s="16" t="s">
        <v>81</v>
      </c>
      <c r="P132" s="9" t="s">
        <v>51</v>
      </c>
      <c r="Q132" s="9" t="n">
        <v>133</v>
      </c>
      <c r="R132" s="9" t="n">
        <v>4</v>
      </c>
      <c r="S132" s="9"/>
      <c r="T132" s="9"/>
      <c r="U132" s="9" t="s">
        <v>55</v>
      </c>
      <c r="V132" s="9"/>
      <c r="W132" s="14" t="n">
        <f aca="false">Q132*R132*0.7/8</f>
        <v>46.55</v>
      </c>
      <c r="X132" s="9" t="s">
        <v>212</v>
      </c>
      <c r="Y132" s="14"/>
    </row>
    <row r="133" customFormat="false" ht="14.25" hidden="false" customHeight="false" outlineLevel="0" collapsed="false">
      <c r="A133" s="9" t="s">
        <v>212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13" t="s">
        <v>214</v>
      </c>
      <c r="N133" s="9"/>
      <c r="O133" s="9" t="n">
        <v>2012</v>
      </c>
      <c r="P133" s="9" t="s">
        <v>60</v>
      </c>
      <c r="Q133" s="9" t="n">
        <v>96</v>
      </c>
      <c r="R133" s="9" t="n">
        <v>5</v>
      </c>
      <c r="S133" s="9"/>
      <c r="T133" s="9"/>
      <c r="U133" s="9"/>
      <c r="V133" s="9"/>
      <c r="W133" s="14" t="n">
        <f aca="false">Q133*R133*0.7/8</f>
        <v>42</v>
      </c>
      <c r="X133" s="9" t="s">
        <v>212</v>
      </c>
      <c r="Y133" s="14"/>
    </row>
    <row r="134" customFormat="false" ht="14.25" hidden="false" customHeight="false" outlineLevel="0" collapsed="false">
      <c r="A134" s="9" t="s">
        <v>212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13" t="s">
        <v>216</v>
      </c>
      <c r="N134" s="9"/>
      <c r="O134" s="9" t="n">
        <v>2012</v>
      </c>
      <c r="P134" s="9" t="s">
        <v>68</v>
      </c>
      <c r="Q134" s="9" t="n">
        <v>137</v>
      </c>
      <c r="R134" s="9" t="n">
        <v>5</v>
      </c>
      <c r="S134" s="9"/>
      <c r="T134" s="9"/>
      <c r="U134" s="9"/>
      <c r="V134" s="9"/>
      <c r="W134" s="14" t="n">
        <f aca="false">Q134*R134*0.7/8</f>
        <v>59.9375</v>
      </c>
      <c r="X134" s="9" t="s">
        <v>212</v>
      </c>
      <c r="Y134" s="14"/>
    </row>
    <row r="135" customFormat="false" ht="14.2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2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6"/>
    </row>
    <row r="136" customFormat="false" ht="14.2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2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6"/>
    </row>
    <row r="137" customFormat="false" ht="14.2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26"/>
      <c r="X137" s="5"/>
      <c r="Y137" s="6"/>
    </row>
    <row r="138" customFormat="false" ht="14.2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26"/>
      <c r="X138" s="5"/>
      <c r="Y138" s="27"/>
    </row>
    <row r="139" customFormat="false" ht="14.2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2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27"/>
    </row>
    <row r="140" customFormat="false" ht="14.2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2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6"/>
    </row>
    <row r="141" customFormat="false" ht="14.2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2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6"/>
    </row>
    <row r="142" customFormat="false" ht="14.2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2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6"/>
    </row>
    <row r="143" customFormat="false" ht="14.2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2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6"/>
    </row>
    <row r="144" customFormat="false" ht="14.2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2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6"/>
    </row>
    <row r="145" customFormat="false" ht="14.2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25"/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customFormat="false" ht="14.2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25"/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customFormat="false" ht="14.2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2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6"/>
    </row>
    <row r="148" customFormat="false" ht="14.2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2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6"/>
    </row>
    <row r="149" customFormat="false" ht="14.2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2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6"/>
    </row>
    <row r="150" customFormat="false" ht="14.2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2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6"/>
    </row>
    <row r="151" customFormat="false" ht="14.2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2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6"/>
    </row>
    <row r="152" customFormat="false" ht="14.2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2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6"/>
    </row>
    <row r="153" customFormat="false" ht="14.2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2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6"/>
    </row>
    <row r="154" customFormat="false" ht="14.2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2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6"/>
    </row>
    <row r="155" customFormat="false" ht="14.25" hidden="false" customHeight="false" outlineLevel="0" collapsed="false">
      <c r="M155" s="26"/>
    </row>
    <row r="156" customFormat="false" ht="14.25" hidden="false" customHeight="false" outlineLevel="0" collapsed="false">
      <c r="M156" s="26"/>
    </row>
    <row r="157" customFormat="false" ht="14.25" hidden="false" customHeight="false" outlineLevel="0" collapsed="false">
      <c r="M157" s="26"/>
    </row>
    <row r="158" customFormat="false" ht="14.25" hidden="false" customHeight="false" outlineLevel="0" collapsed="false">
      <c r="M158" s="26"/>
    </row>
    <row r="159" customFormat="false" ht="14.25" hidden="false" customHeight="false" outlineLevel="0" collapsed="false">
      <c r="M159" s="26"/>
    </row>
    <row r="160" customFormat="false" ht="14.25" hidden="false" customHeight="false" outlineLevel="0" collapsed="false">
      <c r="M160" s="26"/>
    </row>
    <row r="161" customFormat="false" ht="14.25" hidden="false" customHeight="false" outlineLevel="0" collapsed="false">
      <c r="M161" s="26"/>
    </row>
    <row r="162" customFormat="false" ht="14.25" hidden="false" customHeight="false" outlineLevel="0" collapsed="false">
      <c r="M162" s="26"/>
    </row>
    <row r="163" customFormat="false" ht="14.25" hidden="false" customHeight="false" outlineLevel="0" collapsed="false">
      <c r="M163" s="26"/>
    </row>
    <row r="164" customFormat="false" ht="14.25" hidden="false" customHeight="false" outlineLevel="0" collapsed="false">
      <c r="M164" s="26"/>
    </row>
    <row r="165" customFormat="false" ht="14.25" hidden="false" customHeight="false" outlineLevel="0" collapsed="false">
      <c r="M165" s="26"/>
    </row>
    <row r="166" customFormat="false" ht="14.25" hidden="false" customHeight="false" outlineLevel="0" collapsed="false">
      <c r="M166" s="26"/>
    </row>
    <row r="167" customFormat="false" ht="14.25" hidden="false" customHeight="false" outlineLevel="0" collapsed="false">
      <c r="M167" s="26"/>
    </row>
    <row r="168" customFormat="false" ht="14.25" hidden="false" customHeight="false" outlineLevel="0" collapsed="false">
      <c r="M168" s="26"/>
    </row>
    <row r="169" customFormat="false" ht="14.25" hidden="false" customHeight="false" outlineLevel="0" collapsed="false">
      <c r="M169" s="26"/>
    </row>
    <row r="170" customFormat="false" ht="14.25" hidden="false" customHeight="false" outlineLevel="0" collapsed="false">
      <c r="M170" s="26"/>
    </row>
    <row r="171" customFormat="false" ht="14.25" hidden="false" customHeight="false" outlineLevel="0" collapsed="false">
      <c r="M171" s="26"/>
    </row>
    <row r="172" customFormat="false" ht="14.25" hidden="false" customHeight="false" outlineLevel="0" collapsed="false">
      <c r="M172" s="26"/>
    </row>
    <row r="173" customFormat="false" ht="14.25" hidden="false" customHeight="false" outlineLevel="0" collapsed="false">
      <c r="M173" s="26"/>
    </row>
    <row r="174" customFormat="false" ht="14.25" hidden="false" customHeight="false" outlineLevel="0" collapsed="false">
      <c r="M174" s="26"/>
    </row>
    <row r="175" customFormat="false" ht="14.25" hidden="false" customHeight="false" outlineLevel="0" collapsed="false">
      <c r="M175" s="26"/>
    </row>
    <row r="176" customFormat="false" ht="14.25" hidden="false" customHeight="false" outlineLevel="0" collapsed="false">
      <c r="M176" s="26"/>
    </row>
    <row r="177" customFormat="false" ht="14.25" hidden="false" customHeight="false" outlineLevel="0" collapsed="false">
      <c r="M177" s="26"/>
    </row>
    <row r="178" customFormat="false" ht="14.25" hidden="false" customHeight="false" outlineLevel="0" collapsed="false">
      <c r="M178" s="26"/>
    </row>
    <row r="179" customFormat="false" ht="14.25" hidden="false" customHeight="false" outlineLevel="0" collapsed="false">
      <c r="M179" s="26"/>
    </row>
    <row r="180" customFormat="false" ht="14.25" hidden="false" customHeight="false" outlineLevel="0" collapsed="false">
      <c r="M180" s="26"/>
    </row>
    <row r="181" customFormat="false" ht="14.25" hidden="false" customHeight="false" outlineLevel="0" collapsed="false">
      <c r="M181" s="26"/>
    </row>
    <row r="182" customFormat="false" ht="14.25" hidden="false" customHeight="false" outlineLevel="0" collapsed="false">
      <c r="M182" s="26"/>
    </row>
    <row r="183" customFormat="false" ht="14.25" hidden="false" customHeight="false" outlineLevel="0" collapsed="false">
      <c r="M183" s="26"/>
    </row>
    <row r="184" customFormat="false" ht="14.25" hidden="false" customHeight="false" outlineLevel="0" collapsed="false">
      <c r="M184" s="26"/>
    </row>
    <row r="185" customFormat="false" ht="14.25" hidden="false" customHeight="false" outlineLevel="0" collapsed="false">
      <c r="M185" s="26"/>
    </row>
    <row r="186" customFormat="false" ht="14.25" hidden="false" customHeight="false" outlineLevel="0" collapsed="false">
      <c r="M186" s="26"/>
    </row>
    <row r="187" customFormat="false" ht="14.25" hidden="false" customHeight="false" outlineLevel="0" collapsed="false">
      <c r="M187" s="26"/>
    </row>
    <row r="188" customFormat="false" ht="14.25" hidden="false" customHeight="false" outlineLevel="0" collapsed="false">
      <c r="M188" s="26"/>
    </row>
    <row r="189" customFormat="false" ht="14.25" hidden="false" customHeight="false" outlineLevel="0" collapsed="false">
      <c r="M189" s="26"/>
    </row>
    <row r="190" customFormat="false" ht="14.25" hidden="false" customHeight="false" outlineLevel="0" collapsed="false">
      <c r="M190" s="26"/>
    </row>
    <row r="191" customFormat="false" ht="14.25" hidden="false" customHeight="false" outlineLevel="0" collapsed="false">
      <c r="M191" s="26"/>
    </row>
    <row r="192" customFormat="false" ht="14.25" hidden="false" customHeight="false" outlineLevel="0" collapsed="false">
      <c r="M192" s="26"/>
    </row>
    <row r="193" customFormat="false" ht="14.25" hidden="false" customHeight="false" outlineLevel="0" collapsed="false">
      <c r="M193" s="26"/>
    </row>
    <row r="194" customFormat="false" ht="14.25" hidden="false" customHeight="false" outlineLevel="0" collapsed="false">
      <c r="M194" s="26"/>
    </row>
    <row r="195" customFormat="false" ht="14.25" hidden="false" customHeight="false" outlineLevel="0" collapsed="false">
      <c r="M195" s="26"/>
    </row>
    <row r="196" customFormat="false" ht="14.25" hidden="false" customHeight="false" outlineLevel="0" collapsed="false">
      <c r="M196" s="26"/>
    </row>
    <row r="197" customFormat="false" ht="14.25" hidden="false" customHeight="false" outlineLevel="0" collapsed="false">
      <c r="M197" s="26"/>
    </row>
    <row r="198" customFormat="false" ht="14.25" hidden="false" customHeight="false" outlineLevel="0" collapsed="false">
      <c r="M198" s="26"/>
    </row>
    <row r="199" customFormat="false" ht="14.25" hidden="false" customHeight="false" outlineLevel="0" collapsed="false">
      <c r="M199" s="26"/>
    </row>
    <row r="200" customFormat="false" ht="14.25" hidden="false" customHeight="false" outlineLevel="0" collapsed="false">
      <c r="M200" s="26"/>
    </row>
    <row r="201" customFormat="false" ht="14.25" hidden="false" customHeight="false" outlineLevel="0" collapsed="false">
      <c r="M201" s="26"/>
    </row>
    <row r="202" customFormat="false" ht="14.25" hidden="false" customHeight="false" outlineLevel="0" collapsed="false">
      <c r="M202" s="26"/>
    </row>
    <row r="203" customFormat="false" ht="14.25" hidden="false" customHeight="false" outlineLevel="0" collapsed="false">
      <c r="M203" s="26"/>
    </row>
    <row r="204" customFormat="false" ht="14.25" hidden="false" customHeight="false" outlineLevel="0" collapsed="false">
      <c r="M204" s="26"/>
    </row>
    <row r="205" customFormat="false" ht="14.25" hidden="false" customHeight="false" outlineLevel="0" collapsed="false">
      <c r="M205" s="26"/>
    </row>
    <row r="206" customFormat="false" ht="14.25" hidden="false" customHeight="false" outlineLevel="0" collapsed="false">
      <c r="M206" s="26"/>
    </row>
    <row r="207" customFormat="false" ht="14.25" hidden="false" customHeight="false" outlineLevel="0" collapsed="false">
      <c r="M207" s="26"/>
    </row>
    <row r="208" customFormat="false" ht="14.25" hidden="false" customHeight="false" outlineLevel="0" collapsed="false">
      <c r="M208" s="26"/>
    </row>
    <row r="209" customFormat="false" ht="14.25" hidden="false" customHeight="false" outlineLevel="0" collapsed="false">
      <c r="M209" s="26"/>
    </row>
    <row r="210" customFormat="false" ht="14.25" hidden="false" customHeight="false" outlineLevel="0" collapsed="false">
      <c r="M210" s="26"/>
    </row>
    <row r="211" customFormat="false" ht="14.25" hidden="false" customHeight="false" outlineLevel="0" collapsed="false">
      <c r="M211" s="26"/>
    </row>
    <row r="212" customFormat="false" ht="14.25" hidden="false" customHeight="false" outlineLevel="0" collapsed="false">
      <c r="M212" s="26"/>
    </row>
    <row r="213" customFormat="false" ht="14.25" hidden="false" customHeight="false" outlineLevel="0" collapsed="false">
      <c r="M213" s="26"/>
    </row>
    <row r="214" customFormat="false" ht="14.25" hidden="false" customHeight="false" outlineLevel="0" collapsed="false">
      <c r="M214" s="26"/>
    </row>
    <row r="215" customFormat="false" ht="14.25" hidden="false" customHeight="false" outlineLevel="0" collapsed="false">
      <c r="M215" s="26"/>
    </row>
    <row r="216" customFormat="false" ht="14.25" hidden="false" customHeight="false" outlineLevel="0" collapsed="false">
      <c r="M216" s="26"/>
    </row>
    <row r="217" customFormat="false" ht="14.25" hidden="false" customHeight="false" outlineLevel="0" collapsed="false">
      <c r="M217" s="26"/>
    </row>
    <row r="218" customFormat="false" ht="14.25" hidden="false" customHeight="false" outlineLevel="0" collapsed="false">
      <c r="M218" s="26"/>
    </row>
    <row r="219" customFormat="false" ht="14.25" hidden="false" customHeight="false" outlineLevel="0" collapsed="false">
      <c r="M219" s="26"/>
    </row>
    <row r="220" customFormat="false" ht="14.25" hidden="false" customHeight="false" outlineLevel="0" collapsed="false">
      <c r="M220" s="26"/>
    </row>
    <row r="221" customFormat="false" ht="14.25" hidden="false" customHeight="false" outlineLevel="0" collapsed="false">
      <c r="M221" s="26"/>
    </row>
    <row r="222" customFormat="false" ht="14.25" hidden="false" customHeight="false" outlineLevel="0" collapsed="false">
      <c r="M222" s="26"/>
    </row>
    <row r="223" customFormat="false" ht="14.25" hidden="false" customHeight="false" outlineLevel="0" collapsed="false">
      <c r="M223" s="26"/>
    </row>
    <row r="224" customFormat="false" ht="14.25" hidden="false" customHeight="false" outlineLevel="0" collapsed="false">
      <c r="M224" s="26"/>
    </row>
    <row r="225" customFormat="false" ht="14.25" hidden="false" customHeight="false" outlineLevel="0" collapsed="false">
      <c r="M225" s="26"/>
    </row>
    <row r="226" customFormat="false" ht="14.25" hidden="false" customHeight="false" outlineLevel="0" collapsed="false">
      <c r="M226" s="26"/>
    </row>
    <row r="227" customFormat="false" ht="14.25" hidden="false" customHeight="false" outlineLevel="0" collapsed="false">
      <c r="M227" s="26"/>
    </row>
    <row r="228" customFormat="false" ht="14.25" hidden="false" customHeight="false" outlineLevel="0" collapsed="false">
      <c r="M228" s="26"/>
    </row>
    <row r="229" customFormat="false" ht="14.25" hidden="false" customHeight="false" outlineLevel="0" collapsed="false">
      <c r="M229" s="26"/>
    </row>
    <row r="230" customFormat="false" ht="14.25" hidden="false" customHeight="false" outlineLevel="0" collapsed="false">
      <c r="M230" s="26"/>
    </row>
    <row r="231" customFormat="false" ht="14.25" hidden="false" customHeight="false" outlineLevel="0" collapsed="false">
      <c r="M231" s="26"/>
    </row>
    <row r="232" customFormat="false" ht="14.25" hidden="false" customHeight="false" outlineLevel="0" collapsed="false">
      <c r="M232" s="26"/>
    </row>
    <row r="233" customFormat="false" ht="14.25" hidden="false" customHeight="false" outlineLevel="0" collapsed="false">
      <c r="M233" s="26"/>
    </row>
    <row r="234" customFormat="false" ht="14.25" hidden="false" customHeight="false" outlineLevel="0" collapsed="false">
      <c r="M234" s="26"/>
    </row>
    <row r="235" customFormat="false" ht="14.25" hidden="false" customHeight="false" outlineLevel="0" collapsed="false">
      <c r="M235" s="26"/>
    </row>
    <row r="236" customFormat="false" ht="14.25" hidden="false" customHeight="false" outlineLevel="0" collapsed="false">
      <c r="M236" s="26"/>
    </row>
    <row r="237" customFormat="false" ht="14.25" hidden="false" customHeight="false" outlineLevel="0" collapsed="false">
      <c r="M237" s="26"/>
    </row>
    <row r="238" customFormat="false" ht="14.25" hidden="false" customHeight="false" outlineLevel="0" collapsed="false">
      <c r="M238" s="26"/>
    </row>
    <row r="239" customFormat="false" ht="14.25" hidden="false" customHeight="false" outlineLevel="0" collapsed="false">
      <c r="M239" s="26"/>
    </row>
    <row r="240" customFormat="false" ht="14.25" hidden="false" customHeight="false" outlineLevel="0" collapsed="false">
      <c r="M240" s="26"/>
    </row>
    <row r="241" customFormat="false" ht="14.25" hidden="false" customHeight="false" outlineLevel="0" collapsed="false">
      <c r="M241" s="26"/>
    </row>
    <row r="242" customFormat="false" ht="14.25" hidden="false" customHeight="false" outlineLevel="0" collapsed="false">
      <c r="M242" s="26"/>
    </row>
    <row r="243" customFormat="false" ht="14.25" hidden="false" customHeight="false" outlineLevel="0" collapsed="false">
      <c r="M243" s="26"/>
    </row>
    <row r="244" customFormat="false" ht="14.25" hidden="false" customHeight="false" outlineLevel="0" collapsed="false">
      <c r="M244" s="26"/>
    </row>
  </sheetData>
  <mergeCells count="31">
    <mergeCell ref="A1:L1"/>
    <mergeCell ref="B2:L2"/>
    <mergeCell ref="M2:Y2"/>
    <mergeCell ref="Y4:Y7"/>
    <mergeCell ref="Y8:Y11"/>
    <mergeCell ref="Y12:Y15"/>
    <mergeCell ref="Y16:Y18"/>
    <mergeCell ref="Y19:Y20"/>
    <mergeCell ref="Y22:Y24"/>
    <mergeCell ref="Y25:Y28"/>
    <mergeCell ref="Y29:Y34"/>
    <mergeCell ref="Y35:Y42"/>
    <mergeCell ref="Y46:Y47"/>
    <mergeCell ref="Y48:Y49"/>
    <mergeCell ref="Y55:Y57"/>
    <mergeCell ref="Y58:Y60"/>
    <mergeCell ref="Y62:Y67"/>
    <mergeCell ref="Y68:Y73"/>
    <mergeCell ref="Y74:Y78"/>
    <mergeCell ref="Y79:Y86"/>
    <mergeCell ref="Y87:Y91"/>
    <mergeCell ref="Y92:Y95"/>
    <mergeCell ref="Y96:Y98"/>
    <mergeCell ref="Y99:Y102"/>
    <mergeCell ref="Y103:Y105"/>
    <mergeCell ref="Y106:Y108"/>
    <mergeCell ref="Y109:Y110"/>
    <mergeCell ref="Y111:Y114"/>
    <mergeCell ref="Y115:Y119"/>
    <mergeCell ref="Y120:Y127"/>
    <mergeCell ref="Y130:Y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X53" activeCellId="0" sqref="X53:Z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6.12"/>
    <col collapsed="false" customWidth="true" hidden="false" outlineLevel="0" max="3" min="3" style="0" width="15.75"/>
    <col collapsed="false" customWidth="true" hidden="false" outlineLevel="0" max="5" min="5" style="0" width="22.12"/>
    <col collapsed="false" customWidth="true" hidden="false" outlineLevel="0" max="6" min="6" style="0" width="13.37"/>
    <col collapsed="false" customWidth="true" hidden="false" outlineLevel="0" max="9" min="9" style="0" width="15.5"/>
    <col collapsed="false" customWidth="true" hidden="false" outlineLevel="0" max="13" min="13" style="0" width="24.24"/>
    <col collapsed="false" customWidth="true" hidden="false" outlineLevel="0" max="14" min="14" style="0" width="12.62"/>
    <col collapsed="false" customWidth="true" hidden="false" outlineLevel="0" max="16" min="16" style="0" width="19.49"/>
    <col collapsed="false" customWidth="true" hidden="false" outlineLevel="0" max="20" min="20" style="0" width="20.12"/>
    <col collapsed="false" customWidth="true" hidden="false" outlineLevel="0" max="21" min="21" style="0" width="12.99"/>
    <col collapsed="false" customWidth="true" hidden="false" outlineLevel="0" max="24" min="24" style="0" width="11.24"/>
  </cols>
  <sheetData>
    <row r="1" s="29" customFormat="true" ht="14.2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4.25" hidden="false" customHeight="true" outlineLevel="0" collapsed="false">
      <c r="B2" s="30" t="s">
        <v>1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 t="s">
        <v>2</v>
      </c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4.25" hidden="false" customHeight="false" outlineLevel="0" collapsed="false">
      <c r="A3" s="19" t="s">
        <v>3</v>
      </c>
      <c r="B3" s="31" t="s">
        <v>4</v>
      </c>
      <c r="C3" s="31" t="s">
        <v>5</v>
      </c>
      <c r="D3" s="31" t="s">
        <v>6</v>
      </c>
      <c r="E3" s="31" t="s">
        <v>7</v>
      </c>
      <c r="F3" s="31" t="s">
        <v>8</v>
      </c>
      <c r="G3" s="31" t="s">
        <v>9</v>
      </c>
      <c r="H3" s="31" t="s">
        <v>10</v>
      </c>
      <c r="I3" s="31" t="s">
        <v>11</v>
      </c>
      <c r="J3" s="31" t="s">
        <v>12</v>
      </c>
      <c r="K3" s="10" t="s">
        <v>13</v>
      </c>
      <c r="L3" s="31" t="s">
        <v>14</v>
      </c>
      <c r="M3" s="31" t="s">
        <v>4</v>
      </c>
      <c r="N3" s="31" t="s">
        <v>5</v>
      </c>
      <c r="O3" s="31" t="s">
        <v>6</v>
      </c>
      <c r="P3" s="31" t="s">
        <v>7</v>
      </c>
      <c r="Q3" s="31" t="s">
        <v>8</v>
      </c>
      <c r="R3" s="31" t="s">
        <v>9</v>
      </c>
      <c r="S3" s="31" t="s">
        <v>10</v>
      </c>
      <c r="T3" s="31" t="s">
        <v>11</v>
      </c>
      <c r="U3" s="31" t="s">
        <v>12</v>
      </c>
      <c r="V3" s="10" t="s">
        <v>13</v>
      </c>
      <c r="W3" s="31" t="s">
        <v>14</v>
      </c>
      <c r="X3" s="19" t="s">
        <v>3</v>
      </c>
      <c r="Y3" s="32" t="s">
        <v>15</v>
      </c>
      <c r="Z3" s="32" t="s">
        <v>16</v>
      </c>
    </row>
    <row r="4" s="19" customFormat="true" ht="12" hidden="false" customHeight="false" outlineLevel="0" collapsed="false">
      <c r="A4" s="19" t="s">
        <v>217</v>
      </c>
      <c r="B4" s="19" t="s">
        <v>218</v>
      </c>
      <c r="C4" s="19" t="s">
        <v>32</v>
      </c>
      <c r="D4" s="19" t="n">
        <v>2011</v>
      </c>
      <c r="E4" s="19" t="s">
        <v>183</v>
      </c>
      <c r="F4" s="19" t="n">
        <v>48</v>
      </c>
      <c r="G4" s="19" t="n">
        <v>48</v>
      </c>
      <c r="H4" s="19" t="n">
        <v>3</v>
      </c>
      <c r="I4" s="19" t="n">
        <v>1</v>
      </c>
      <c r="J4" s="19" t="s">
        <v>183</v>
      </c>
      <c r="K4" s="19" t="n">
        <v>1</v>
      </c>
      <c r="L4" s="19" t="n">
        <v>57.5</v>
      </c>
      <c r="M4" s="19" t="s">
        <v>219</v>
      </c>
      <c r="O4" s="19" t="n">
        <v>11</v>
      </c>
      <c r="P4" s="19" t="s">
        <v>79</v>
      </c>
      <c r="Q4" s="19" t="n">
        <v>47</v>
      </c>
      <c r="R4" s="19" t="n">
        <v>26</v>
      </c>
      <c r="U4" s="19" t="s">
        <v>79</v>
      </c>
      <c r="W4" s="19" t="n">
        <v>106.9</v>
      </c>
      <c r="X4" s="19" t="s">
        <v>217</v>
      </c>
      <c r="Y4" s="23" t="n">
        <f aca="false">SUM(L4:L9,W4:W9)</f>
        <v>432.2</v>
      </c>
    </row>
    <row r="5" s="19" customFormat="true" ht="12" hidden="false" customHeight="false" outlineLevel="0" collapsed="false">
      <c r="A5" s="19" t="s">
        <v>217</v>
      </c>
      <c r="B5" s="19" t="s">
        <v>220</v>
      </c>
      <c r="C5" s="19" t="s">
        <v>32</v>
      </c>
      <c r="D5" s="19" t="n">
        <v>2010</v>
      </c>
      <c r="E5" s="19" t="s">
        <v>183</v>
      </c>
      <c r="F5" s="19" t="n">
        <v>47</v>
      </c>
      <c r="G5" s="19" t="n">
        <v>16</v>
      </c>
      <c r="H5" s="19" t="n">
        <v>1</v>
      </c>
      <c r="I5" s="19" t="n">
        <v>4</v>
      </c>
      <c r="J5" s="19" t="s">
        <v>183</v>
      </c>
      <c r="K5" s="19" t="n">
        <v>1</v>
      </c>
      <c r="L5" s="19" t="n">
        <v>4.8</v>
      </c>
      <c r="X5" s="19" t="s">
        <v>217</v>
      </c>
      <c r="Y5" s="23"/>
    </row>
    <row r="6" s="19" customFormat="true" ht="12" hidden="false" customHeight="false" outlineLevel="0" collapsed="false">
      <c r="A6" s="19" t="s">
        <v>217</v>
      </c>
      <c r="B6" s="19" t="s">
        <v>221</v>
      </c>
      <c r="C6" s="19" t="s">
        <v>32</v>
      </c>
      <c r="D6" s="19" t="n">
        <v>2011</v>
      </c>
      <c r="E6" s="19" t="s">
        <v>27</v>
      </c>
      <c r="F6" s="15" t="s">
        <v>33</v>
      </c>
      <c r="G6" s="19" t="n">
        <v>48</v>
      </c>
      <c r="H6" s="19" t="n">
        <v>3</v>
      </c>
      <c r="I6" s="19" t="n">
        <v>1</v>
      </c>
      <c r="J6" s="19" t="s">
        <v>79</v>
      </c>
      <c r="K6" s="19" t="n">
        <v>2</v>
      </c>
      <c r="L6" s="19" t="n">
        <v>115</v>
      </c>
      <c r="X6" s="19" t="s">
        <v>217</v>
      </c>
      <c r="Y6" s="23"/>
    </row>
    <row r="7" s="19" customFormat="true" ht="12" hidden="false" customHeight="false" outlineLevel="0" collapsed="false">
      <c r="A7" s="19" t="s">
        <v>217</v>
      </c>
      <c r="B7" s="19" t="s">
        <v>222</v>
      </c>
      <c r="C7" s="19" t="s">
        <v>19</v>
      </c>
      <c r="D7" s="19" t="n">
        <v>2011</v>
      </c>
      <c r="E7" s="19" t="s">
        <v>183</v>
      </c>
      <c r="F7" s="19" t="n">
        <v>48</v>
      </c>
      <c r="G7" s="19" t="n">
        <v>48</v>
      </c>
      <c r="H7" s="19" t="n">
        <v>3</v>
      </c>
      <c r="I7" s="19" t="n">
        <v>2</v>
      </c>
      <c r="J7" s="19" t="s">
        <v>183</v>
      </c>
      <c r="K7" s="19" t="n">
        <v>2</v>
      </c>
      <c r="L7" s="19" t="n">
        <v>28</v>
      </c>
      <c r="X7" s="19" t="s">
        <v>217</v>
      </c>
      <c r="Y7" s="23"/>
    </row>
    <row r="8" s="19" customFormat="true" ht="12" hidden="false" customHeight="false" outlineLevel="0" collapsed="false">
      <c r="A8" s="19" t="s">
        <v>217</v>
      </c>
      <c r="B8" s="19" t="s">
        <v>223</v>
      </c>
      <c r="C8" s="19" t="s">
        <v>41</v>
      </c>
      <c r="D8" s="19" t="n">
        <v>2011</v>
      </c>
      <c r="E8" s="19" t="s">
        <v>183</v>
      </c>
      <c r="F8" s="19" t="n">
        <v>48</v>
      </c>
      <c r="G8" s="15" t="s">
        <v>159</v>
      </c>
      <c r="H8" s="19" t="n">
        <v>3</v>
      </c>
      <c r="I8" s="19" t="n">
        <v>2</v>
      </c>
      <c r="J8" s="19" t="s">
        <v>183</v>
      </c>
      <c r="K8" s="19" t="n">
        <v>2</v>
      </c>
      <c r="L8" s="19" t="n">
        <v>72</v>
      </c>
      <c r="X8" s="19" t="s">
        <v>217</v>
      </c>
      <c r="Y8" s="23"/>
    </row>
    <row r="9" s="19" customFormat="true" ht="12" hidden="false" customHeight="false" outlineLevel="0" collapsed="false">
      <c r="A9" s="19" t="s">
        <v>217</v>
      </c>
      <c r="B9" s="19" t="s">
        <v>224</v>
      </c>
      <c r="C9" s="19" t="s">
        <v>72</v>
      </c>
      <c r="D9" s="19" t="n">
        <v>2011</v>
      </c>
      <c r="E9" s="19" t="s">
        <v>198</v>
      </c>
      <c r="F9" s="19" t="n">
        <v>60</v>
      </c>
      <c r="G9" s="19" t="n">
        <v>48</v>
      </c>
      <c r="H9" s="19" t="n">
        <v>3</v>
      </c>
      <c r="I9" s="19" t="n">
        <v>1</v>
      </c>
      <c r="K9" s="19" t="s">
        <v>44</v>
      </c>
      <c r="L9" s="19" t="n">
        <v>48</v>
      </c>
      <c r="X9" s="19" t="s">
        <v>217</v>
      </c>
      <c r="Y9" s="23"/>
    </row>
    <row r="10" s="19" customFormat="true" ht="12" hidden="false" customHeight="false" outlineLevel="0" collapsed="false">
      <c r="A10" s="19" t="s">
        <v>225</v>
      </c>
      <c r="B10" s="19" t="s">
        <v>226</v>
      </c>
      <c r="C10" s="19" t="s">
        <v>227</v>
      </c>
      <c r="D10" s="19" t="n">
        <v>2010</v>
      </c>
      <c r="E10" s="19" t="s">
        <v>183</v>
      </c>
      <c r="F10" s="19" t="n">
        <v>47</v>
      </c>
      <c r="G10" s="15" t="s">
        <v>49</v>
      </c>
      <c r="H10" s="19" t="n">
        <v>2</v>
      </c>
      <c r="I10" s="19" t="n">
        <v>2</v>
      </c>
      <c r="J10" s="19" t="s">
        <v>183</v>
      </c>
      <c r="K10" s="19" t="n">
        <v>1</v>
      </c>
      <c r="L10" s="19" t="n">
        <v>98.7</v>
      </c>
      <c r="X10" s="19" t="s">
        <v>225</v>
      </c>
      <c r="Y10" s="23" t="n">
        <f aca="false">SUM(L10:L14,W10:W14)</f>
        <v>234.7</v>
      </c>
    </row>
    <row r="11" s="19" customFormat="true" ht="12" hidden="false" customHeight="false" outlineLevel="0" collapsed="false">
      <c r="A11" s="19" t="s">
        <v>225</v>
      </c>
      <c r="B11" s="19" t="s">
        <v>228</v>
      </c>
      <c r="C11" s="19" t="s">
        <v>19</v>
      </c>
      <c r="D11" s="19" t="n">
        <v>2011</v>
      </c>
      <c r="E11" s="19" t="s">
        <v>183</v>
      </c>
      <c r="F11" s="19" t="n">
        <v>48</v>
      </c>
      <c r="G11" s="19" t="n">
        <v>32</v>
      </c>
      <c r="H11" s="19" t="n">
        <v>2</v>
      </c>
      <c r="I11" s="19" t="n">
        <v>1</v>
      </c>
      <c r="J11" s="19" t="s">
        <v>183</v>
      </c>
      <c r="K11" s="19" t="n">
        <v>2</v>
      </c>
      <c r="L11" s="19" t="n">
        <v>32</v>
      </c>
      <c r="X11" s="19" t="s">
        <v>225</v>
      </c>
      <c r="Y11" s="23"/>
    </row>
    <row r="12" s="19" customFormat="true" ht="12" hidden="false" customHeight="false" outlineLevel="0" collapsed="false">
      <c r="A12" s="19" t="s">
        <v>225</v>
      </c>
      <c r="B12" s="19" t="s">
        <v>229</v>
      </c>
      <c r="C12" s="19" t="s">
        <v>19</v>
      </c>
      <c r="D12" s="19" t="n">
        <v>2011</v>
      </c>
      <c r="E12" s="19" t="s">
        <v>183</v>
      </c>
      <c r="F12" s="19" t="n">
        <v>48</v>
      </c>
      <c r="G12" s="19" t="n">
        <v>32</v>
      </c>
      <c r="H12" s="19" t="n">
        <v>2</v>
      </c>
      <c r="I12" s="19" t="n">
        <v>1</v>
      </c>
      <c r="J12" s="19" t="s">
        <v>183</v>
      </c>
      <c r="K12" s="19" t="n">
        <v>2</v>
      </c>
      <c r="L12" s="19" t="n">
        <v>32</v>
      </c>
      <c r="X12" s="19" t="s">
        <v>225</v>
      </c>
      <c r="Y12" s="23"/>
    </row>
    <row r="13" s="19" customFormat="true" ht="12" hidden="false" customHeight="false" outlineLevel="0" collapsed="false">
      <c r="A13" s="19" t="s">
        <v>225</v>
      </c>
      <c r="B13" s="19" t="s">
        <v>230</v>
      </c>
      <c r="C13" s="19" t="s">
        <v>107</v>
      </c>
      <c r="D13" s="19" t="n">
        <v>2010</v>
      </c>
      <c r="E13" s="19" t="s">
        <v>198</v>
      </c>
      <c r="F13" s="19" t="n">
        <v>72</v>
      </c>
      <c r="G13" s="19" t="n">
        <v>48</v>
      </c>
      <c r="H13" s="19" t="n">
        <v>3</v>
      </c>
      <c r="I13" s="19" t="n">
        <v>1</v>
      </c>
      <c r="K13" s="19" t="s">
        <v>44</v>
      </c>
      <c r="L13" s="19" t="n">
        <v>48</v>
      </c>
      <c r="X13" s="19" t="s">
        <v>225</v>
      </c>
      <c r="Y13" s="23"/>
    </row>
    <row r="14" s="19" customFormat="true" ht="12" hidden="false" customHeight="false" outlineLevel="0" collapsed="false">
      <c r="A14" s="19" t="s">
        <v>225</v>
      </c>
      <c r="B14" s="19" t="s">
        <v>231</v>
      </c>
      <c r="C14" s="19" t="s">
        <v>232</v>
      </c>
      <c r="D14" s="19" t="n">
        <v>2010</v>
      </c>
      <c r="E14" s="19" t="s">
        <v>198</v>
      </c>
      <c r="F14" s="19" t="n">
        <v>72</v>
      </c>
      <c r="G14" s="15" t="s">
        <v>49</v>
      </c>
      <c r="H14" s="19" t="n">
        <v>2</v>
      </c>
      <c r="I14" s="19" t="n">
        <v>2</v>
      </c>
      <c r="K14" s="19" t="s">
        <v>44</v>
      </c>
      <c r="L14" s="19" t="n">
        <v>24</v>
      </c>
      <c r="X14" s="19" t="s">
        <v>225</v>
      </c>
      <c r="Y14" s="23"/>
    </row>
    <row r="15" s="19" customFormat="true" ht="12" hidden="false" customHeight="false" outlineLevel="0" collapsed="false">
      <c r="A15" s="19" t="s">
        <v>233</v>
      </c>
      <c r="B15" s="19" t="s">
        <v>234</v>
      </c>
      <c r="C15" s="19" t="s">
        <v>19</v>
      </c>
      <c r="D15" s="19" t="n">
        <v>2010</v>
      </c>
      <c r="E15" s="19" t="s">
        <v>183</v>
      </c>
      <c r="F15" s="19" t="n">
        <v>47</v>
      </c>
      <c r="G15" s="19" t="n">
        <v>32</v>
      </c>
      <c r="H15" s="19" t="n">
        <v>2</v>
      </c>
      <c r="I15" s="19" t="n">
        <v>1</v>
      </c>
      <c r="J15" s="19" t="s">
        <v>183</v>
      </c>
      <c r="K15" s="19" t="n">
        <v>1</v>
      </c>
      <c r="L15" s="19" t="n">
        <v>38.4</v>
      </c>
      <c r="M15" s="19" t="s">
        <v>219</v>
      </c>
      <c r="O15" s="19" t="n">
        <v>11</v>
      </c>
      <c r="P15" s="19" t="s">
        <v>79</v>
      </c>
      <c r="Q15" s="19" t="n">
        <v>47</v>
      </c>
      <c r="R15" s="19" t="n">
        <v>12</v>
      </c>
      <c r="U15" s="19" t="s">
        <v>79</v>
      </c>
      <c r="W15" s="19" t="n">
        <v>49.4</v>
      </c>
      <c r="X15" s="19" t="s">
        <v>233</v>
      </c>
      <c r="Y15" s="23" t="n">
        <f aca="false">SUM(L15:L18,W15:W18)</f>
        <v>239.8</v>
      </c>
    </row>
    <row r="16" s="19" customFormat="true" ht="12" hidden="false" customHeight="false" outlineLevel="0" collapsed="false">
      <c r="A16" s="19" t="s">
        <v>233</v>
      </c>
      <c r="B16" s="19" t="s">
        <v>235</v>
      </c>
      <c r="C16" s="19" t="s">
        <v>65</v>
      </c>
      <c r="D16" s="19" t="n">
        <v>2012</v>
      </c>
      <c r="E16" s="19" t="s">
        <v>183</v>
      </c>
      <c r="F16" s="19" t="n">
        <v>47</v>
      </c>
      <c r="G16" s="19" t="n">
        <v>40</v>
      </c>
      <c r="H16" s="19" t="n">
        <v>2.5</v>
      </c>
      <c r="I16" s="19" t="n">
        <v>1</v>
      </c>
      <c r="J16" s="19" t="s">
        <v>183</v>
      </c>
      <c r="K16" s="19" t="n">
        <v>1</v>
      </c>
      <c r="L16" s="19" t="n">
        <v>48</v>
      </c>
      <c r="X16" s="19" t="s">
        <v>233</v>
      </c>
      <c r="Y16" s="23"/>
    </row>
    <row r="17" s="19" customFormat="true" ht="12" hidden="false" customHeight="false" outlineLevel="0" collapsed="false">
      <c r="A17" s="19" t="s">
        <v>233</v>
      </c>
      <c r="B17" s="19" t="s">
        <v>223</v>
      </c>
      <c r="C17" s="19" t="s">
        <v>41</v>
      </c>
      <c r="D17" s="19" t="n">
        <v>2011</v>
      </c>
      <c r="E17" s="19" t="s">
        <v>183</v>
      </c>
      <c r="F17" s="19" t="n">
        <v>48</v>
      </c>
      <c r="G17" s="15" t="s">
        <v>159</v>
      </c>
      <c r="H17" s="19" t="n">
        <v>3</v>
      </c>
      <c r="I17" s="19" t="n">
        <v>2</v>
      </c>
      <c r="J17" s="19" t="s">
        <v>183</v>
      </c>
      <c r="K17" s="19" t="n">
        <v>2</v>
      </c>
      <c r="L17" s="19" t="n">
        <v>72</v>
      </c>
      <c r="X17" s="19" t="s">
        <v>233</v>
      </c>
      <c r="Y17" s="23"/>
    </row>
    <row r="18" s="19" customFormat="true" ht="12" hidden="false" customHeight="false" outlineLevel="0" collapsed="false">
      <c r="A18" s="19" t="s">
        <v>233</v>
      </c>
      <c r="B18" s="19" t="s">
        <v>236</v>
      </c>
      <c r="C18" s="19" t="s">
        <v>90</v>
      </c>
      <c r="D18" s="19" t="n">
        <v>2010</v>
      </c>
      <c r="E18" s="19" t="s">
        <v>198</v>
      </c>
      <c r="F18" s="19" t="n">
        <v>72</v>
      </c>
      <c r="G18" s="19" t="n">
        <v>2</v>
      </c>
      <c r="H18" s="19" t="n">
        <v>32</v>
      </c>
      <c r="I18" s="19" t="n">
        <v>1</v>
      </c>
      <c r="K18" s="19" t="s">
        <v>44</v>
      </c>
      <c r="L18" s="19" t="n">
        <v>32</v>
      </c>
      <c r="X18" s="19" t="s">
        <v>233</v>
      </c>
      <c r="Y18" s="23"/>
    </row>
    <row r="19" s="19" customFormat="true" ht="12" hidden="false" customHeight="false" outlineLevel="0" collapsed="false">
      <c r="A19" s="19" t="s">
        <v>237</v>
      </c>
      <c r="B19" s="19" t="s">
        <v>238</v>
      </c>
      <c r="C19" s="19" t="s">
        <v>19</v>
      </c>
      <c r="D19" s="19" t="n">
        <v>2011</v>
      </c>
      <c r="E19" s="19" t="s">
        <v>183</v>
      </c>
      <c r="F19" s="19" t="n">
        <v>48</v>
      </c>
      <c r="G19" s="19" t="n">
        <v>32</v>
      </c>
      <c r="H19" s="19" t="n">
        <v>2</v>
      </c>
      <c r="I19" s="19" t="n">
        <v>1</v>
      </c>
      <c r="J19" s="19" t="s">
        <v>183</v>
      </c>
      <c r="K19" s="19" t="n">
        <v>1</v>
      </c>
      <c r="L19" s="19" t="n">
        <v>64.2</v>
      </c>
      <c r="X19" s="19" t="s">
        <v>237</v>
      </c>
      <c r="Y19" s="23" t="n">
        <f aca="false">SUM(L19:L20,W19:W20)</f>
        <v>134.2</v>
      </c>
    </row>
    <row r="20" s="19" customFormat="true" ht="12" hidden="false" customHeight="false" outlineLevel="0" collapsed="false">
      <c r="A20" s="19" t="s">
        <v>237</v>
      </c>
      <c r="B20" s="19" t="s">
        <v>239</v>
      </c>
      <c r="C20" s="19" t="s">
        <v>41</v>
      </c>
      <c r="D20" s="19" t="n">
        <v>2010</v>
      </c>
      <c r="E20" s="19" t="s">
        <v>183</v>
      </c>
      <c r="F20" s="19" t="n">
        <v>47</v>
      </c>
      <c r="G20" s="15" t="s">
        <v>159</v>
      </c>
      <c r="H20" s="19" t="n">
        <v>3</v>
      </c>
      <c r="I20" s="19" t="n">
        <v>2</v>
      </c>
      <c r="J20" s="19" t="s">
        <v>183</v>
      </c>
      <c r="K20" s="19" t="n">
        <v>2</v>
      </c>
      <c r="L20" s="19" t="n">
        <v>70</v>
      </c>
      <c r="X20" s="19" t="s">
        <v>237</v>
      </c>
      <c r="Y20" s="23"/>
    </row>
    <row r="21" s="19" customFormat="true" ht="12" hidden="false" customHeight="false" outlineLevel="0" collapsed="false">
      <c r="A21" s="19" t="s">
        <v>240</v>
      </c>
      <c r="B21" s="19" t="s">
        <v>241</v>
      </c>
      <c r="C21" s="19" t="s">
        <v>32</v>
      </c>
      <c r="D21" s="19" t="n">
        <v>2010</v>
      </c>
      <c r="E21" s="19" t="s">
        <v>183</v>
      </c>
      <c r="F21" s="19" t="n">
        <v>47</v>
      </c>
      <c r="G21" s="19" t="n">
        <v>32</v>
      </c>
      <c r="H21" s="19" t="n">
        <v>2</v>
      </c>
      <c r="I21" s="19" t="n">
        <v>1</v>
      </c>
      <c r="J21" s="19" t="s">
        <v>183</v>
      </c>
      <c r="K21" s="19" t="n">
        <v>1</v>
      </c>
      <c r="L21" s="19" t="n">
        <v>38.4</v>
      </c>
      <c r="X21" s="19" t="s">
        <v>240</v>
      </c>
      <c r="Y21" s="23" t="n">
        <f aca="false">SUM(L21:L25,W21:W25)</f>
        <v>247.1</v>
      </c>
    </row>
    <row r="22" s="19" customFormat="true" ht="12" hidden="false" customHeight="false" outlineLevel="0" collapsed="false">
      <c r="A22" s="19" t="s">
        <v>240</v>
      </c>
      <c r="B22" s="19" t="s">
        <v>242</v>
      </c>
      <c r="C22" s="19" t="s">
        <v>32</v>
      </c>
      <c r="D22" s="19" t="n">
        <v>2010</v>
      </c>
      <c r="E22" s="19" t="s">
        <v>183</v>
      </c>
      <c r="F22" s="19" t="n">
        <v>47</v>
      </c>
      <c r="G22" s="19" t="n">
        <v>40</v>
      </c>
      <c r="H22" s="19" t="n">
        <v>2.5</v>
      </c>
      <c r="I22" s="19" t="n">
        <v>1</v>
      </c>
      <c r="J22" s="19" t="s">
        <v>183</v>
      </c>
      <c r="K22" s="19" t="n">
        <v>1</v>
      </c>
      <c r="L22" s="19" t="n">
        <v>48</v>
      </c>
      <c r="X22" s="19" t="s">
        <v>240</v>
      </c>
      <c r="Y22" s="23"/>
    </row>
    <row r="23" s="19" customFormat="true" ht="12" hidden="false" customHeight="false" outlineLevel="0" collapsed="false">
      <c r="A23" s="19" t="s">
        <v>240</v>
      </c>
      <c r="B23" s="19" t="s">
        <v>243</v>
      </c>
      <c r="C23" s="19" t="s">
        <v>41</v>
      </c>
      <c r="D23" s="19" t="n">
        <v>2010</v>
      </c>
      <c r="E23" s="19" t="s">
        <v>183</v>
      </c>
      <c r="F23" s="19" t="n">
        <v>47</v>
      </c>
      <c r="G23" s="15" t="s">
        <v>244</v>
      </c>
      <c r="H23" s="19" t="n">
        <v>5</v>
      </c>
      <c r="I23" s="19" t="n">
        <v>2</v>
      </c>
      <c r="J23" s="19" t="s">
        <v>183</v>
      </c>
      <c r="K23" s="19" t="n">
        <v>1</v>
      </c>
      <c r="L23" s="19" t="n">
        <v>117.5</v>
      </c>
      <c r="X23" s="19" t="s">
        <v>240</v>
      </c>
      <c r="Y23" s="23"/>
    </row>
    <row r="24" s="19" customFormat="true" ht="12" hidden="false" customHeight="false" outlineLevel="0" collapsed="false">
      <c r="A24" s="19" t="s">
        <v>240</v>
      </c>
      <c r="B24" s="19" t="s">
        <v>220</v>
      </c>
      <c r="C24" s="19" t="s">
        <v>32</v>
      </c>
      <c r="D24" s="19" t="n">
        <v>2010</v>
      </c>
      <c r="E24" s="19" t="s">
        <v>183</v>
      </c>
      <c r="F24" s="19" t="n">
        <v>47</v>
      </c>
      <c r="G24" s="19" t="n">
        <v>16</v>
      </c>
      <c r="H24" s="19" t="n">
        <v>1</v>
      </c>
      <c r="I24" s="19" t="n">
        <v>4</v>
      </c>
      <c r="J24" s="19" t="s">
        <v>183</v>
      </c>
      <c r="K24" s="19" t="n">
        <v>1</v>
      </c>
      <c r="L24" s="19" t="n">
        <v>4.8</v>
      </c>
      <c r="X24" s="19" t="s">
        <v>240</v>
      </c>
      <c r="Y24" s="23"/>
    </row>
    <row r="25" s="19" customFormat="true" ht="12" hidden="false" customHeight="false" outlineLevel="0" collapsed="false">
      <c r="A25" s="19" t="s">
        <v>240</v>
      </c>
      <c r="B25" s="19" t="s">
        <v>245</v>
      </c>
      <c r="C25" s="19" t="s">
        <v>65</v>
      </c>
      <c r="D25" s="19" t="n">
        <v>2012</v>
      </c>
      <c r="E25" s="19" t="s">
        <v>183</v>
      </c>
      <c r="F25" s="19" t="n">
        <v>47</v>
      </c>
      <c r="G25" s="19" t="n">
        <v>32</v>
      </c>
      <c r="H25" s="19" t="n">
        <v>2</v>
      </c>
      <c r="I25" s="19" t="n">
        <v>1</v>
      </c>
      <c r="J25" s="19" t="s">
        <v>183</v>
      </c>
      <c r="K25" s="19" t="n">
        <v>2</v>
      </c>
      <c r="L25" s="19" t="n">
        <v>38.4</v>
      </c>
      <c r="X25" s="19" t="s">
        <v>240</v>
      </c>
      <c r="Y25" s="23"/>
    </row>
    <row r="26" s="19" customFormat="true" ht="12" hidden="false" customHeight="false" outlineLevel="0" collapsed="false">
      <c r="A26" s="19" t="s">
        <v>246</v>
      </c>
      <c r="B26" s="19" t="s">
        <v>247</v>
      </c>
      <c r="C26" s="19" t="s">
        <v>176</v>
      </c>
      <c r="D26" s="19" t="n">
        <v>2011</v>
      </c>
      <c r="E26" s="19" t="s">
        <v>177</v>
      </c>
      <c r="F26" s="19" t="n">
        <v>25</v>
      </c>
      <c r="G26" s="19" t="n">
        <v>24</v>
      </c>
      <c r="H26" s="19" t="n">
        <v>1</v>
      </c>
      <c r="I26" s="15" t="s">
        <v>178</v>
      </c>
      <c r="J26" s="19" t="s">
        <v>79</v>
      </c>
      <c r="K26" s="19" t="n">
        <v>1</v>
      </c>
      <c r="L26" s="19" t="n">
        <v>28.4</v>
      </c>
      <c r="X26" s="19" t="s">
        <v>246</v>
      </c>
      <c r="Y26" s="23" t="n">
        <f aca="false">SUM(L26:L28,W26:W28)</f>
        <v>174.7</v>
      </c>
    </row>
    <row r="27" s="19" customFormat="true" ht="12" hidden="false" customHeight="false" outlineLevel="0" collapsed="false">
      <c r="A27" s="19" t="s">
        <v>246</v>
      </c>
      <c r="B27" s="19" t="s">
        <v>248</v>
      </c>
      <c r="C27" s="19" t="s">
        <v>176</v>
      </c>
      <c r="D27" s="19" t="n">
        <v>2011</v>
      </c>
      <c r="E27" s="19" t="s">
        <v>177</v>
      </c>
      <c r="F27" s="19" t="n">
        <v>25</v>
      </c>
      <c r="G27" s="19" t="n">
        <v>32</v>
      </c>
      <c r="H27" s="19" t="n">
        <v>2</v>
      </c>
      <c r="I27" s="15" t="s">
        <v>178</v>
      </c>
      <c r="J27" s="19" t="s">
        <v>79</v>
      </c>
      <c r="K27" s="19" t="n">
        <v>1</v>
      </c>
      <c r="L27" s="19" t="n">
        <v>28.8</v>
      </c>
      <c r="X27" s="19" t="s">
        <v>246</v>
      </c>
      <c r="Y27" s="23"/>
    </row>
    <row r="28" s="19" customFormat="true" ht="12" hidden="false" customHeight="false" outlineLevel="0" collapsed="false">
      <c r="A28" s="19" t="s">
        <v>246</v>
      </c>
      <c r="B28" s="19" t="s">
        <v>243</v>
      </c>
      <c r="C28" s="19" t="s">
        <v>41</v>
      </c>
      <c r="D28" s="19" t="n">
        <v>2010</v>
      </c>
      <c r="E28" s="19" t="s">
        <v>183</v>
      </c>
      <c r="F28" s="19" t="n">
        <v>47</v>
      </c>
      <c r="G28" s="15" t="s">
        <v>244</v>
      </c>
      <c r="H28" s="19" t="n">
        <v>5</v>
      </c>
      <c r="I28" s="19" t="n">
        <v>2</v>
      </c>
      <c r="J28" s="19" t="s">
        <v>183</v>
      </c>
      <c r="K28" s="19" t="n">
        <v>1</v>
      </c>
      <c r="L28" s="19" t="n">
        <v>117.5</v>
      </c>
      <c r="X28" s="19" t="s">
        <v>246</v>
      </c>
      <c r="Y28" s="23"/>
    </row>
    <row r="29" s="19" customFormat="true" ht="12" hidden="false" customHeight="false" outlineLevel="0" collapsed="false">
      <c r="A29" s="19" t="s">
        <v>249</v>
      </c>
      <c r="B29" s="19" t="s">
        <v>250</v>
      </c>
      <c r="C29" s="19" t="s">
        <v>19</v>
      </c>
      <c r="D29" s="19" t="n">
        <v>2010</v>
      </c>
      <c r="E29" s="19" t="s">
        <v>183</v>
      </c>
      <c r="F29" s="19" t="n">
        <v>47</v>
      </c>
      <c r="G29" s="19" t="n">
        <v>32</v>
      </c>
      <c r="H29" s="19" t="n">
        <v>2</v>
      </c>
      <c r="I29" s="19" t="n">
        <v>1</v>
      </c>
      <c r="J29" s="19" t="s">
        <v>183</v>
      </c>
      <c r="K29" s="19" t="n">
        <v>1</v>
      </c>
      <c r="L29" s="19" t="n">
        <v>38.4</v>
      </c>
      <c r="M29" s="19" t="s">
        <v>219</v>
      </c>
      <c r="O29" s="19" t="n">
        <v>11</v>
      </c>
      <c r="P29" s="19" t="s">
        <v>79</v>
      </c>
      <c r="Q29" s="19" t="n">
        <v>47</v>
      </c>
      <c r="R29" s="19" t="n">
        <v>9</v>
      </c>
      <c r="U29" s="19" t="s">
        <v>79</v>
      </c>
      <c r="W29" s="19" t="n">
        <v>37</v>
      </c>
      <c r="X29" s="19" t="s">
        <v>249</v>
      </c>
      <c r="Y29" s="23" t="n">
        <f aca="false">SUM(L29:L33,W29:W33)</f>
        <v>200.2</v>
      </c>
    </row>
    <row r="30" s="19" customFormat="true" ht="12" hidden="false" customHeight="false" outlineLevel="0" collapsed="false">
      <c r="A30" s="19" t="s">
        <v>249</v>
      </c>
      <c r="B30" s="19" t="s">
        <v>251</v>
      </c>
      <c r="C30" s="19" t="s">
        <v>19</v>
      </c>
      <c r="D30" s="19" t="n">
        <v>2010</v>
      </c>
      <c r="E30" s="19" t="s">
        <v>183</v>
      </c>
      <c r="F30" s="19" t="n">
        <v>47</v>
      </c>
      <c r="G30" s="19" t="n">
        <v>16</v>
      </c>
      <c r="H30" s="19" t="n">
        <v>1</v>
      </c>
      <c r="I30" s="19" t="n">
        <v>1</v>
      </c>
      <c r="J30" s="19" t="s">
        <v>183</v>
      </c>
      <c r="K30" s="19" t="n">
        <v>1</v>
      </c>
      <c r="L30" s="19" t="n">
        <v>16</v>
      </c>
      <c r="X30" s="19" t="s">
        <v>249</v>
      </c>
      <c r="Y30" s="23"/>
    </row>
    <row r="31" s="19" customFormat="true" ht="12" hidden="false" customHeight="false" outlineLevel="0" collapsed="false">
      <c r="A31" s="19" t="s">
        <v>249</v>
      </c>
      <c r="B31" s="19" t="s">
        <v>252</v>
      </c>
      <c r="C31" s="19" t="s">
        <v>32</v>
      </c>
      <c r="D31" s="19" t="n">
        <v>2011</v>
      </c>
      <c r="E31" s="19" t="s">
        <v>183</v>
      </c>
      <c r="F31" s="19" t="n">
        <v>48</v>
      </c>
      <c r="G31" s="19" t="n">
        <v>48</v>
      </c>
      <c r="H31" s="19" t="n">
        <v>3</v>
      </c>
      <c r="I31" s="19" t="n">
        <v>1</v>
      </c>
      <c r="J31" s="19" t="s">
        <v>183</v>
      </c>
      <c r="K31" s="19" t="n">
        <v>2</v>
      </c>
      <c r="L31" s="19" t="n">
        <v>57.6</v>
      </c>
      <c r="X31" s="19" t="s">
        <v>249</v>
      </c>
      <c r="Y31" s="23"/>
    </row>
    <row r="32" s="19" customFormat="true" ht="12" hidden="false" customHeight="false" outlineLevel="0" collapsed="false">
      <c r="A32" s="19" t="s">
        <v>249</v>
      </c>
      <c r="B32" s="19" t="s">
        <v>253</v>
      </c>
      <c r="C32" s="19" t="s">
        <v>65</v>
      </c>
      <c r="D32" s="19" t="n">
        <v>2013</v>
      </c>
      <c r="E32" s="19" t="s">
        <v>183</v>
      </c>
      <c r="F32" s="19" t="n">
        <v>100</v>
      </c>
      <c r="G32" s="19" t="n">
        <v>16</v>
      </c>
      <c r="H32" s="19" t="n">
        <v>1</v>
      </c>
      <c r="I32" s="19" t="n">
        <v>1</v>
      </c>
      <c r="J32" s="19" t="s">
        <v>183</v>
      </c>
      <c r="K32" s="19" t="n">
        <v>2</v>
      </c>
      <c r="L32" s="19" t="n">
        <v>19.2</v>
      </c>
      <c r="X32" s="19" t="s">
        <v>249</v>
      </c>
      <c r="Y32" s="23"/>
    </row>
    <row r="33" s="19" customFormat="true" ht="12" hidden="false" customHeight="false" outlineLevel="0" collapsed="false">
      <c r="A33" s="19" t="s">
        <v>249</v>
      </c>
      <c r="B33" s="19" t="s">
        <v>254</v>
      </c>
      <c r="C33" s="19" t="s">
        <v>90</v>
      </c>
      <c r="D33" s="19" t="n">
        <v>2011</v>
      </c>
      <c r="E33" s="19" t="s">
        <v>198</v>
      </c>
      <c r="F33" s="19" t="n">
        <v>60</v>
      </c>
      <c r="G33" s="19" t="n">
        <v>2</v>
      </c>
      <c r="H33" s="19" t="n">
        <v>32</v>
      </c>
      <c r="I33" s="19" t="n">
        <v>1</v>
      </c>
      <c r="K33" s="19" t="s">
        <v>44</v>
      </c>
      <c r="L33" s="19" t="n">
        <v>32</v>
      </c>
      <c r="X33" s="19" t="s">
        <v>249</v>
      </c>
      <c r="Y33" s="23"/>
    </row>
    <row r="34" s="19" customFormat="true" ht="12" hidden="false" customHeight="false" outlineLevel="0" collapsed="false">
      <c r="A34" s="19" t="s">
        <v>255</v>
      </c>
      <c r="B34" s="19" t="s">
        <v>256</v>
      </c>
      <c r="C34" s="19" t="s">
        <v>32</v>
      </c>
      <c r="D34" s="19" t="n">
        <v>2011</v>
      </c>
      <c r="E34" s="19" t="s">
        <v>27</v>
      </c>
      <c r="F34" s="15" t="s">
        <v>33</v>
      </c>
      <c r="G34" s="19" t="n">
        <v>48</v>
      </c>
      <c r="H34" s="19" t="n">
        <v>3</v>
      </c>
      <c r="I34" s="19" t="n">
        <v>1</v>
      </c>
      <c r="J34" s="19" t="s">
        <v>79</v>
      </c>
      <c r="K34" s="19" t="n">
        <v>1</v>
      </c>
      <c r="L34" s="19" t="n">
        <v>68.5</v>
      </c>
      <c r="M34" s="19" t="s">
        <v>257</v>
      </c>
      <c r="O34" s="19" t="n">
        <v>11</v>
      </c>
      <c r="P34" s="19" t="s">
        <v>79</v>
      </c>
      <c r="Q34" s="19" t="n">
        <v>47</v>
      </c>
      <c r="R34" s="19" t="n">
        <v>48</v>
      </c>
      <c r="U34" s="19" t="s">
        <v>79</v>
      </c>
      <c r="W34" s="19" t="n">
        <v>201.6</v>
      </c>
      <c r="X34" s="19" t="s">
        <v>255</v>
      </c>
      <c r="Y34" s="33" t="n">
        <f aca="false">SUM(L34:L38,W34:W38)</f>
        <v>412.5</v>
      </c>
    </row>
    <row r="35" s="19" customFormat="true" ht="12" hidden="false" customHeight="false" outlineLevel="0" collapsed="false">
      <c r="A35" s="19" t="s">
        <v>255</v>
      </c>
      <c r="B35" s="19" t="s">
        <v>258</v>
      </c>
      <c r="C35" s="19" t="s">
        <v>32</v>
      </c>
      <c r="D35" s="19" t="n">
        <v>2011</v>
      </c>
      <c r="E35" s="19" t="s">
        <v>259</v>
      </c>
      <c r="F35" s="19" t="s">
        <v>21</v>
      </c>
      <c r="G35" s="15" t="s">
        <v>30</v>
      </c>
      <c r="H35" s="19" t="n">
        <v>1</v>
      </c>
      <c r="I35" s="19" t="n">
        <v>1</v>
      </c>
      <c r="J35" s="19" t="s">
        <v>79</v>
      </c>
      <c r="K35" s="19" t="n">
        <v>1</v>
      </c>
      <c r="L35" s="19" t="n">
        <v>24</v>
      </c>
      <c r="X35" s="19" t="s">
        <v>255</v>
      </c>
      <c r="Y35" s="33"/>
    </row>
    <row r="36" s="19" customFormat="true" ht="12" hidden="false" customHeight="false" outlineLevel="0" collapsed="false">
      <c r="A36" s="19" t="s">
        <v>255</v>
      </c>
      <c r="B36" s="19" t="s">
        <v>260</v>
      </c>
      <c r="C36" s="19" t="s">
        <v>32</v>
      </c>
      <c r="D36" s="19" t="n">
        <v>2011</v>
      </c>
      <c r="E36" s="19" t="s">
        <v>183</v>
      </c>
      <c r="F36" s="19" t="n">
        <v>48</v>
      </c>
      <c r="G36" s="19" t="n">
        <v>32</v>
      </c>
      <c r="H36" s="19" t="n">
        <v>2</v>
      </c>
      <c r="I36" s="19" t="n">
        <v>1</v>
      </c>
      <c r="J36" s="19" t="s">
        <v>183</v>
      </c>
      <c r="K36" s="19" t="n">
        <v>2</v>
      </c>
      <c r="L36" s="19" t="n">
        <v>38.4</v>
      </c>
      <c r="X36" s="19" t="s">
        <v>255</v>
      </c>
      <c r="Y36" s="33"/>
    </row>
    <row r="37" s="19" customFormat="true" ht="12" hidden="false" customHeight="false" outlineLevel="0" collapsed="false">
      <c r="A37" s="19" t="s">
        <v>255</v>
      </c>
      <c r="B37" s="19" t="s">
        <v>231</v>
      </c>
      <c r="C37" s="19" t="s">
        <v>232</v>
      </c>
      <c r="D37" s="19" t="n">
        <v>2010</v>
      </c>
      <c r="E37" s="19" t="s">
        <v>198</v>
      </c>
      <c r="F37" s="19" t="n">
        <v>72</v>
      </c>
      <c r="G37" s="15" t="s">
        <v>49</v>
      </c>
      <c r="H37" s="19" t="n">
        <v>2</v>
      </c>
      <c r="I37" s="19" t="n">
        <v>2</v>
      </c>
      <c r="K37" s="19" t="s">
        <v>44</v>
      </c>
      <c r="L37" s="19" t="n">
        <v>24</v>
      </c>
      <c r="X37" s="19" t="s">
        <v>255</v>
      </c>
      <c r="Y37" s="33"/>
    </row>
    <row r="38" s="19" customFormat="true" ht="12" hidden="false" customHeight="false" outlineLevel="0" collapsed="false">
      <c r="A38" s="19" t="s">
        <v>255</v>
      </c>
      <c r="B38" s="19" t="s">
        <v>235</v>
      </c>
      <c r="C38" s="19" t="s">
        <v>72</v>
      </c>
      <c r="D38" s="19" t="n">
        <v>2012</v>
      </c>
      <c r="E38" s="19" t="s">
        <v>198</v>
      </c>
      <c r="F38" s="19" t="n">
        <v>67</v>
      </c>
      <c r="G38" s="19" t="n">
        <v>3.5</v>
      </c>
      <c r="H38" s="19" t="n">
        <v>56</v>
      </c>
      <c r="I38" s="15" t="s">
        <v>178</v>
      </c>
      <c r="K38" s="19" t="s">
        <v>87</v>
      </c>
      <c r="L38" s="19" t="n">
        <v>56</v>
      </c>
      <c r="X38" s="19" t="s">
        <v>255</v>
      </c>
      <c r="Y38" s="33"/>
    </row>
    <row r="39" s="19" customFormat="true" ht="12" hidden="false" customHeight="false" outlineLevel="0" collapsed="false">
      <c r="A39" s="19" t="s">
        <v>261</v>
      </c>
      <c r="B39" s="19" t="s">
        <v>262</v>
      </c>
      <c r="C39" s="19" t="s">
        <v>32</v>
      </c>
      <c r="D39" s="19" t="n">
        <v>2010</v>
      </c>
      <c r="E39" s="19" t="s">
        <v>183</v>
      </c>
      <c r="F39" s="19" t="n">
        <v>47</v>
      </c>
      <c r="G39" s="19" t="n">
        <v>32</v>
      </c>
      <c r="H39" s="19" t="n">
        <v>2</v>
      </c>
      <c r="I39" s="19" t="n">
        <v>1</v>
      </c>
      <c r="J39" s="19" t="s">
        <v>183</v>
      </c>
      <c r="K39" s="19" t="n">
        <v>1</v>
      </c>
      <c r="L39" s="19" t="n">
        <v>38.4</v>
      </c>
      <c r="M39" s="19" t="s">
        <v>219</v>
      </c>
      <c r="O39" s="19" t="n">
        <v>11</v>
      </c>
      <c r="P39" s="19" t="s">
        <v>79</v>
      </c>
      <c r="Q39" s="19" t="n">
        <v>47</v>
      </c>
      <c r="R39" s="19" t="n">
        <v>21</v>
      </c>
      <c r="U39" s="19" t="s">
        <v>79</v>
      </c>
      <c r="W39" s="19" t="n">
        <v>86.4</v>
      </c>
      <c r="X39" s="19" t="s">
        <v>261</v>
      </c>
      <c r="Y39" s="23" t="n">
        <f aca="false">SUM(L39:L42,W39:W42)</f>
        <v>232.8</v>
      </c>
    </row>
    <row r="40" s="19" customFormat="true" ht="12" hidden="false" customHeight="false" outlineLevel="0" collapsed="false">
      <c r="A40" s="19" t="s">
        <v>261</v>
      </c>
      <c r="B40" s="19" t="s">
        <v>220</v>
      </c>
      <c r="C40" s="19" t="s">
        <v>32</v>
      </c>
      <c r="D40" s="19" t="n">
        <v>2010</v>
      </c>
      <c r="E40" s="19" t="s">
        <v>183</v>
      </c>
      <c r="F40" s="19" t="n">
        <v>47</v>
      </c>
      <c r="G40" s="19" t="n">
        <v>16</v>
      </c>
      <c r="H40" s="19" t="n">
        <v>1</v>
      </c>
      <c r="I40" s="19" t="n">
        <v>4</v>
      </c>
      <c r="J40" s="19" t="s">
        <v>183</v>
      </c>
      <c r="K40" s="19" t="n">
        <v>1</v>
      </c>
      <c r="L40" s="19" t="n">
        <v>4.8</v>
      </c>
      <c r="X40" s="19" t="s">
        <v>261</v>
      </c>
      <c r="Y40" s="23"/>
    </row>
    <row r="41" s="19" customFormat="true" ht="12" hidden="false" customHeight="false" outlineLevel="0" collapsed="false">
      <c r="A41" s="19" t="s">
        <v>261</v>
      </c>
      <c r="B41" s="19" t="s">
        <v>222</v>
      </c>
      <c r="C41" s="19" t="s">
        <v>19</v>
      </c>
      <c r="D41" s="19" t="n">
        <v>2011</v>
      </c>
      <c r="E41" s="19" t="s">
        <v>183</v>
      </c>
      <c r="F41" s="19" t="n">
        <v>48</v>
      </c>
      <c r="G41" s="19" t="n">
        <v>48</v>
      </c>
      <c r="H41" s="19" t="n">
        <v>3</v>
      </c>
      <c r="I41" s="19" t="n">
        <v>2</v>
      </c>
      <c r="J41" s="19" t="s">
        <v>183</v>
      </c>
      <c r="K41" s="19" t="n">
        <v>2</v>
      </c>
      <c r="L41" s="19" t="n">
        <v>20</v>
      </c>
      <c r="X41" s="19" t="s">
        <v>261</v>
      </c>
      <c r="Y41" s="23"/>
    </row>
    <row r="42" s="19" customFormat="true" ht="12" hidden="false" customHeight="false" outlineLevel="0" collapsed="false">
      <c r="A42" s="19" t="s">
        <v>261</v>
      </c>
      <c r="B42" s="19" t="s">
        <v>263</v>
      </c>
      <c r="C42" s="19" t="s">
        <v>19</v>
      </c>
      <c r="D42" s="19" t="n">
        <v>2011</v>
      </c>
      <c r="E42" s="19" t="s">
        <v>183</v>
      </c>
      <c r="F42" s="19" t="n">
        <v>48</v>
      </c>
      <c r="G42" s="19" t="n">
        <v>32</v>
      </c>
      <c r="H42" s="19" t="n">
        <v>2</v>
      </c>
      <c r="I42" s="19" t="n">
        <v>1</v>
      </c>
      <c r="J42" s="19" t="s">
        <v>183</v>
      </c>
      <c r="K42" s="19" t="n">
        <v>2</v>
      </c>
      <c r="L42" s="19" t="n">
        <v>83.2</v>
      </c>
      <c r="X42" s="19" t="s">
        <v>261</v>
      </c>
      <c r="Y42" s="23"/>
    </row>
    <row r="43" s="19" customFormat="true" ht="12" hidden="false" customHeight="false" outlineLevel="0" collapsed="false">
      <c r="A43" s="19" t="s">
        <v>264</v>
      </c>
      <c r="B43" s="19" t="s">
        <v>265</v>
      </c>
      <c r="C43" s="19" t="s">
        <v>19</v>
      </c>
      <c r="D43" s="19" t="n">
        <v>2011</v>
      </c>
      <c r="E43" s="19" t="s">
        <v>183</v>
      </c>
      <c r="F43" s="19" t="n">
        <v>48</v>
      </c>
      <c r="G43" s="19" t="n">
        <v>32</v>
      </c>
      <c r="H43" s="19" t="n">
        <v>2</v>
      </c>
      <c r="I43" s="19" t="n">
        <v>1</v>
      </c>
      <c r="J43" s="19" t="s">
        <v>183</v>
      </c>
      <c r="K43" s="19" t="n">
        <v>2</v>
      </c>
      <c r="L43" s="19" t="n">
        <v>32</v>
      </c>
      <c r="X43" s="19" t="s">
        <v>264</v>
      </c>
      <c r="Y43" s="23" t="n">
        <f aca="false">SUM(L43:L44,W43:W44)</f>
        <v>102</v>
      </c>
    </row>
    <row r="44" s="19" customFormat="true" ht="12" hidden="false" customHeight="false" outlineLevel="0" collapsed="false">
      <c r="A44" s="19" t="s">
        <v>264</v>
      </c>
      <c r="B44" s="19" t="s">
        <v>239</v>
      </c>
      <c r="C44" s="19" t="s">
        <v>41</v>
      </c>
      <c r="D44" s="19" t="n">
        <v>2010</v>
      </c>
      <c r="E44" s="19" t="s">
        <v>183</v>
      </c>
      <c r="F44" s="19" t="n">
        <v>47</v>
      </c>
      <c r="G44" s="15" t="s">
        <v>159</v>
      </c>
      <c r="H44" s="19" t="n">
        <v>3</v>
      </c>
      <c r="I44" s="19" t="n">
        <v>2</v>
      </c>
      <c r="J44" s="19" t="s">
        <v>183</v>
      </c>
      <c r="K44" s="19" t="n">
        <v>2</v>
      </c>
      <c r="L44" s="19" t="n">
        <v>70</v>
      </c>
      <c r="X44" s="19" t="s">
        <v>264</v>
      </c>
      <c r="Y44" s="23"/>
    </row>
    <row r="45" s="19" customFormat="true" ht="12" hidden="false" customHeight="false" outlineLevel="0" collapsed="false">
      <c r="A45" s="19" t="s">
        <v>266</v>
      </c>
      <c r="B45" s="19" t="s">
        <v>267</v>
      </c>
      <c r="C45" s="19" t="s">
        <v>32</v>
      </c>
      <c r="D45" s="19" t="n">
        <v>2010</v>
      </c>
      <c r="E45" s="19" t="s">
        <v>183</v>
      </c>
      <c r="F45" s="19" t="n">
        <v>47</v>
      </c>
      <c r="G45" s="19" t="n">
        <v>32</v>
      </c>
      <c r="H45" s="19" t="n">
        <v>2</v>
      </c>
      <c r="I45" s="19" t="n">
        <v>1</v>
      </c>
      <c r="J45" s="19" t="s">
        <v>183</v>
      </c>
      <c r="K45" s="19" t="n">
        <v>1</v>
      </c>
      <c r="L45" s="19" t="n">
        <v>38.4</v>
      </c>
      <c r="M45" s="19" t="s">
        <v>219</v>
      </c>
      <c r="O45" s="19" t="n">
        <v>11</v>
      </c>
      <c r="P45" s="19" t="s">
        <v>79</v>
      </c>
      <c r="Q45" s="19" t="n">
        <v>47</v>
      </c>
      <c r="R45" s="19" t="n">
        <v>4</v>
      </c>
      <c r="U45" s="19" t="s">
        <v>79</v>
      </c>
      <c r="W45" s="19" t="n">
        <v>16.4</v>
      </c>
      <c r="X45" s="19" t="s">
        <v>266</v>
      </c>
      <c r="Y45" s="23" t="n">
        <f aca="false">SUM(L45:L48,W45:W48)</f>
        <v>186.3</v>
      </c>
    </row>
    <row r="46" s="19" customFormat="true" ht="12" hidden="false" customHeight="false" outlineLevel="0" collapsed="false">
      <c r="A46" s="19" t="s">
        <v>266</v>
      </c>
      <c r="B46" s="19" t="s">
        <v>226</v>
      </c>
      <c r="C46" s="19" t="s">
        <v>227</v>
      </c>
      <c r="D46" s="19" t="n">
        <v>2010</v>
      </c>
      <c r="E46" s="19" t="s">
        <v>183</v>
      </c>
      <c r="F46" s="19" t="n">
        <v>47</v>
      </c>
      <c r="G46" s="15" t="s">
        <v>49</v>
      </c>
      <c r="H46" s="19" t="n">
        <v>2</v>
      </c>
      <c r="I46" s="19" t="n">
        <v>2</v>
      </c>
      <c r="J46" s="19" t="s">
        <v>183</v>
      </c>
      <c r="K46" s="19" t="n">
        <v>1</v>
      </c>
      <c r="L46" s="19" t="n">
        <v>98.7</v>
      </c>
      <c r="X46" s="19" t="s">
        <v>266</v>
      </c>
      <c r="Y46" s="23"/>
    </row>
    <row r="47" s="19" customFormat="true" ht="12" hidden="false" customHeight="false" outlineLevel="0" collapsed="false">
      <c r="A47" s="19" t="s">
        <v>266</v>
      </c>
      <c r="B47" s="19" t="s">
        <v>220</v>
      </c>
      <c r="C47" s="19" t="s">
        <v>32</v>
      </c>
      <c r="D47" s="19" t="n">
        <v>2010</v>
      </c>
      <c r="E47" s="19" t="s">
        <v>183</v>
      </c>
      <c r="F47" s="19" t="n">
        <v>47</v>
      </c>
      <c r="G47" s="19" t="n">
        <v>16</v>
      </c>
      <c r="H47" s="19" t="n">
        <v>1</v>
      </c>
      <c r="I47" s="19" t="n">
        <v>4</v>
      </c>
      <c r="J47" s="19" t="s">
        <v>183</v>
      </c>
      <c r="K47" s="19" t="n">
        <v>1</v>
      </c>
      <c r="L47" s="19" t="n">
        <v>4.8</v>
      </c>
      <c r="X47" s="19" t="s">
        <v>266</v>
      </c>
      <c r="Y47" s="23"/>
    </row>
    <row r="48" s="19" customFormat="true" ht="12" hidden="false" customHeight="false" outlineLevel="0" collapsed="false">
      <c r="A48" s="19" t="s">
        <v>266</v>
      </c>
      <c r="B48" s="19" t="s">
        <v>268</v>
      </c>
      <c r="C48" s="19" t="s">
        <v>32</v>
      </c>
      <c r="D48" s="19" t="n">
        <v>2011</v>
      </c>
      <c r="E48" s="19" t="s">
        <v>177</v>
      </c>
      <c r="F48" s="19" t="n">
        <v>25</v>
      </c>
      <c r="G48" s="19" t="n">
        <v>32</v>
      </c>
      <c r="H48" s="19" t="n">
        <v>2</v>
      </c>
      <c r="I48" s="19" t="n">
        <v>1</v>
      </c>
      <c r="J48" s="19" t="s">
        <v>79</v>
      </c>
      <c r="K48" s="19" t="n">
        <v>2</v>
      </c>
      <c r="L48" s="19" t="n">
        <v>28</v>
      </c>
      <c r="X48" s="19" t="s">
        <v>266</v>
      </c>
      <c r="Y48" s="23"/>
    </row>
    <row r="49" s="19" customFormat="true" ht="12" hidden="false" customHeight="false" outlineLevel="0" collapsed="false">
      <c r="A49" s="19" t="s">
        <v>269</v>
      </c>
      <c r="B49" s="19" t="s">
        <v>270</v>
      </c>
      <c r="C49" s="19" t="s">
        <v>19</v>
      </c>
      <c r="D49" s="19" t="n">
        <v>2011</v>
      </c>
      <c r="E49" s="19" t="s">
        <v>183</v>
      </c>
      <c r="F49" s="19" t="n">
        <v>48</v>
      </c>
      <c r="G49" s="19" t="n">
        <v>32</v>
      </c>
      <c r="H49" s="19" t="n">
        <v>2</v>
      </c>
      <c r="I49" s="19" t="n">
        <v>1</v>
      </c>
      <c r="J49" s="19" t="s">
        <v>183</v>
      </c>
      <c r="K49" s="19" t="n">
        <v>1</v>
      </c>
      <c r="L49" s="19" t="n">
        <v>32</v>
      </c>
      <c r="X49" s="19" t="s">
        <v>269</v>
      </c>
      <c r="Y49" s="23" t="n">
        <f aca="false">SUM(L49:L51,W49:W51)</f>
        <v>134</v>
      </c>
    </row>
    <row r="50" s="19" customFormat="true" ht="12" hidden="false" customHeight="false" outlineLevel="0" collapsed="false">
      <c r="A50" s="19" t="s">
        <v>269</v>
      </c>
      <c r="B50" s="19" t="s">
        <v>271</v>
      </c>
      <c r="C50" s="19" t="s">
        <v>182</v>
      </c>
      <c r="D50" s="19" t="n">
        <v>2012</v>
      </c>
      <c r="E50" s="19" t="s">
        <v>183</v>
      </c>
      <c r="F50" s="19" t="n">
        <v>47</v>
      </c>
      <c r="G50" s="19" t="n">
        <v>32</v>
      </c>
      <c r="H50" s="19" t="n">
        <v>2</v>
      </c>
      <c r="I50" s="19" t="n">
        <v>1</v>
      </c>
      <c r="J50" s="19" t="s">
        <v>183</v>
      </c>
      <c r="K50" s="19" t="n">
        <v>1</v>
      </c>
      <c r="L50" s="19" t="n">
        <v>38.4</v>
      </c>
      <c r="X50" s="19" t="s">
        <v>269</v>
      </c>
      <c r="Y50" s="23"/>
    </row>
    <row r="51" s="19" customFormat="true" ht="12" hidden="false" customHeight="false" outlineLevel="0" collapsed="false">
      <c r="A51" s="19" t="s">
        <v>269</v>
      </c>
      <c r="B51" s="19" t="s">
        <v>272</v>
      </c>
      <c r="C51" s="19" t="s">
        <v>32</v>
      </c>
      <c r="D51" s="19" t="n">
        <v>2011</v>
      </c>
      <c r="E51" s="19" t="s">
        <v>183</v>
      </c>
      <c r="F51" s="19" t="n">
        <v>48</v>
      </c>
      <c r="G51" s="19" t="n">
        <v>40</v>
      </c>
      <c r="H51" s="19" t="n">
        <v>2.5</v>
      </c>
      <c r="I51" s="19" t="n">
        <v>1</v>
      </c>
      <c r="J51" s="19" t="s">
        <v>183</v>
      </c>
      <c r="K51" s="19" t="n">
        <v>2</v>
      </c>
      <c r="L51" s="19" t="n">
        <v>63.6</v>
      </c>
      <c r="X51" s="19" t="s">
        <v>269</v>
      </c>
      <c r="Y51" s="23"/>
    </row>
    <row r="52" customFormat="false" ht="14.2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X52" s="29"/>
      <c r="Y52" s="29"/>
    </row>
    <row r="53" customFormat="false" ht="14.2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X53" s="29"/>
      <c r="Y53" s="34"/>
    </row>
    <row r="54" customFormat="false" ht="14.2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34"/>
    </row>
    <row r="55" customFormat="false" ht="14.2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4.2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4.2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</row>
    <row r="58" customFormat="false" ht="14.2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</row>
    <row r="59" customFormat="false" ht="14.2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</row>
    <row r="60" customFormat="false" ht="14.2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</row>
    <row r="61" customFormat="false" ht="14.2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</row>
    <row r="62" customFormat="false" ht="14.2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</row>
    <row r="63" customFormat="false" ht="14.2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</row>
    <row r="64" customFormat="false" ht="14.2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</row>
    <row r="65" customFormat="false" ht="14.2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</row>
    <row r="66" customFormat="false" ht="14.2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</row>
    <row r="67" customFormat="false" ht="14.2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</row>
    <row r="68" customFormat="false" ht="14.2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</row>
    <row r="69" customFormat="false" ht="14.2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</row>
    <row r="70" customFormat="false" ht="14.2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</row>
    <row r="71" customFormat="false" ht="14.2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</row>
    <row r="72" customFormat="false" ht="14.2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</row>
    <row r="73" customFormat="false" ht="14.2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</row>
    <row r="74" customFormat="false" ht="14.2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</row>
    <row r="75" customFormat="false" ht="14.2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</row>
    <row r="76" customFormat="false" ht="14.2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</row>
    <row r="77" customFormat="false" ht="14.2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</row>
    <row r="78" customFormat="false" ht="14.2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</row>
    <row r="79" customFormat="false" ht="14.2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</row>
    <row r="80" customFormat="false" ht="14.2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</row>
    <row r="81" customFormat="false" ht="14.2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</row>
    <row r="82" customFormat="false" ht="14.2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</row>
    <row r="83" customFormat="false" ht="14.2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</row>
    <row r="84" customFormat="false" ht="14.2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</row>
    <row r="85" customFormat="false" ht="14.2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</row>
    <row r="86" customFormat="false" ht="14.2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</row>
    <row r="87" customFormat="false" ht="14.2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</row>
    <row r="88" customFormat="false" ht="14.2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</row>
    <row r="89" customFormat="false" ht="14.2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</row>
    <row r="90" customFormat="false" ht="14.2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</row>
    <row r="91" customFormat="false" ht="14.2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</row>
    <row r="92" customFormat="false" ht="14.2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  <row r="93" customFormat="false" ht="14.2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</row>
    <row r="94" customFormat="false" ht="14.2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</row>
    <row r="95" customFormat="false" ht="14.2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</row>
    <row r="96" customFormat="false" ht="14.2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</row>
    <row r="97" customFormat="false" ht="14.2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</row>
    <row r="98" customFormat="false" ht="14.2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</row>
    <row r="99" customFormat="false" ht="14.2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</row>
    <row r="100" customFormat="false" ht="14.2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</row>
    <row r="101" customFormat="false" ht="14.2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</row>
    <row r="102" customFormat="false" ht="14.2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</row>
    <row r="103" customFormat="false" ht="14.2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</row>
    <row r="104" customFormat="false" ht="14.2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</row>
    <row r="105" customFormat="false" ht="14.2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4.2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</row>
    <row r="107" customFormat="false" ht="14.2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</row>
    <row r="108" customFormat="false" ht="14.2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</row>
    <row r="109" customFormat="false" ht="14.2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</row>
    <row r="110" customFormat="false" ht="14.2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</row>
    <row r="111" customFormat="false" ht="14.2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</row>
    <row r="112" customFormat="false" ht="14.2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</row>
    <row r="113" customFormat="false" ht="14.2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</row>
    <row r="114" customFormat="false" ht="14.2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</row>
    <row r="115" customFormat="false" ht="14.2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</row>
    <row r="116" customFormat="false" ht="14.2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</row>
    <row r="117" customFormat="false" ht="14.2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</row>
  </sheetData>
  <mergeCells count="15">
    <mergeCell ref="A1:L1"/>
    <mergeCell ref="B2:L2"/>
    <mergeCell ref="M2:Y2"/>
    <mergeCell ref="Y4:Y9"/>
    <mergeCell ref="Y10:Y14"/>
    <mergeCell ref="Y15:Y18"/>
    <mergeCell ref="Y19:Y20"/>
    <mergeCell ref="Y21:Y25"/>
    <mergeCell ref="Y26:Y28"/>
    <mergeCell ref="Y29:Y33"/>
    <mergeCell ref="Y34:Y38"/>
    <mergeCell ref="Y39:Y42"/>
    <mergeCell ref="Y43:Y44"/>
    <mergeCell ref="Y45:Y48"/>
    <mergeCell ref="Y49:Y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Z35" activeCellId="0" sqref="Z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0" width="15.75"/>
    <col collapsed="false" customWidth="true" hidden="false" outlineLevel="0" max="5" min="5" style="0" width="22.12"/>
    <col collapsed="false" customWidth="true" hidden="false" outlineLevel="0" max="6" min="6" style="0" width="13.37"/>
    <col collapsed="false" customWidth="true" hidden="false" outlineLevel="0" max="9" min="9" style="0" width="15.5"/>
    <col collapsed="false" customWidth="true" hidden="false" outlineLevel="0" max="13" min="13" style="0" width="24.24"/>
    <col collapsed="false" customWidth="true" hidden="false" outlineLevel="0" max="14" min="14" style="0" width="12.62"/>
    <col collapsed="false" customWidth="true" hidden="false" outlineLevel="0" max="16" min="16" style="0" width="19.49"/>
    <col collapsed="false" customWidth="true" hidden="false" outlineLevel="0" max="20" min="20" style="0" width="20.12"/>
    <col collapsed="false" customWidth="true" hidden="false" outlineLevel="0" max="21" min="21" style="0" width="12.99"/>
  </cols>
  <sheetData>
    <row r="1" s="29" customFormat="true" ht="14.2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4.25" hidden="false" customHeight="true" outlineLevel="0" collapsed="false">
      <c r="B2" s="30" t="s">
        <v>1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 t="s">
        <v>2</v>
      </c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4.25" hidden="false" customHeight="false" outlineLevel="0" collapsed="false">
      <c r="A3" s="19" t="s">
        <v>3</v>
      </c>
      <c r="B3" s="31" t="s">
        <v>4</v>
      </c>
      <c r="C3" s="31" t="s">
        <v>5</v>
      </c>
      <c r="D3" s="31" t="s">
        <v>6</v>
      </c>
      <c r="E3" s="31" t="s">
        <v>7</v>
      </c>
      <c r="F3" s="31" t="s">
        <v>8</v>
      </c>
      <c r="G3" s="31" t="s">
        <v>9</v>
      </c>
      <c r="H3" s="31" t="s">
        <v>10</v>
      </c>
      <c r="I3" s="31" t="s">
        <v>11</v>
      </c>
      <c r="J3" s="31" t="s">
        <v>12</v>
      </c>
      <c r="K3" s="10" t="s">
        <v>13</v>
      </c>
      <c r="L3" s="31" t="s">
        <v>14</v>
      </c>
      <c r="M3" s="31" t="s">
        <v>4</v>
      </c>
      <c r="N3" s="31" t="s">
        <v>5</v>
      </c>
      <c r="O3" s="31" t="s">
        <v>6</v>
      </c>
      <c r="P3" s="31" t="s">
        <v>7</v>
      </c>
      <c r="Q3" s="31" t="s">
        <v>8</v>
      </c>
      <c r="R3" s="31" t="s">
        <v>9</v>
      </c>
      <c r="S3" s="31" t="s">
        <v>10</v>
      </c>
      <c r="T3" s="31" t="s">
        <v>11</v>
      </c>
      <c r="U3" s="31" t="s">
        <v>12</v>
      </c>
      <c r="V3" s="10" t="s">
        <v>13</v>
      </c>
      <c r="W3" s="31" t="s">
        <v>14</v>
      </c>
      <c r="X3" s="19" t="s">
        <v>3</v>
      </c>
      <c r="Y3" s="32" t="s">
        <v>15</v>
      </c>
      <c r="Z3" s="32" t="s">
        <v>16</v>
      </c>
    </row>
    <row r="4" s="19" customFormat="true" ht="12" hidden="false" customHeight="false" outlineLevel="0" collapsed="false">
      <c r="A4" s="19" t="s">
        <v>273</v>
      </c>
      <c r="B4" s="19" t="s">
        <v>274</v>
      </c>
      <c r="C4" s="19" t="s">
        <v>47</v>
      </c>
      <c r="D4" s="19" t="n">
        <v>2010</v>
      </c>
      <c r="E4" s="19" t="s">
        <v>177</v>
      </c>
      <c r="F4" s="19" t="n">
        <v>19</v>
      </c>
      <c r="G4" s="15" t="s">
        <v>159</v>
      </c>
      <c r="H4" s="19" t="n">
        <v>3</v>
      </c>
      <c r="I4" s="19" t="n">
        <v>1</v>
      </c>
      <c r="J4" s="19" t="s">
        <v>78</v>
      </c>
      <c r="K4" s="19" t="n">
        <v>1</v>
      </c>
      <c r="L4" s="19" t="n">
        <v>45.6</v>
      </c>
      <c r="X4" s="19" t="s">
        <v>273</v>
      </c>
      <c r="Y4" s="23" t="n">
        <f aca="false">SUM(L4:L9,W4:W9)</f>
        <v>178.6</v>
      </c>
    </row>
    <row r="5" s="19" customFormat="true" ht="12" hidden="false" customHeight="false" outlineLevel="0" collapsed="false">
      <c r="A5" s="19" t="s">
        <v>273</v>
      </c>
      <c r="B5" s="19" t="s">
        <v>275</v>
      </c>
      <c r="C5" s="19" t="s">
        <v>276</v>
      </c>
      <c r="D5" s="19" t="n">
        <v>2010</v>
      </c>
      <c r="E5" s="19" t="s">
        <v>177</v>
      </c>
      <c r="F5" s="19" t="n">
        <v>19</v>
      </c>
      <c r="G5" s="19" t="n">
        <v>16</v>
      </c>
      <c r="H5" s="19" t="n">
        <v>1</v>
      </c>
      <c r="I5" s="19" t="n">
        <v>1</v>
      </c>
      <c r="J5" s="19" t="s">
        <v>78</v>
      </c>
      <c r="K5" s="19" t="n">
        <v>1</v>
      </c>
      <c r="L5" s="19" t="n">
        <v>16</v>
      </c>
      <c r="X5" s="19" t="s">
        <v>273</v>
      </c>
      <c r="Y5" s="23"/>
    </row>
    <row r="6" s="19" customFormat="true" ht="12" hidden="false" customHeight="false" outlineLevel="0" collapsed="false">
      <c r="A6" s="19" t="s">
        <v>273</v>
      </c>
      <c r="B6" s="15" t="s">
        <v>277</v>
      </c>
      <c r="C6" s="19" t="s">
        <v>276</v>
      </c>
      <c r="D6" s="19" t="n">
        <v>2010</v>
      </c>
      <c r="E6" s="19" t="s">
        <v>177</v>
      </c>
      <c r="F6" s="19" t="n">
        <v>19</v>
      </c>
      <c r="G6" s="19" t="n">
        <v>24</v>
      </c>
      <c r="H6" s="19" t="n">
        <v>1.5</v>
      </c>
      <c r="I6" s="19" t="n">
        <v>1</v>
      </c>
      <c r="J6" s="19" t="s">
        <v>78</v>
      </c>
      <c r="K6" s="19" t="n">
        <v>1</v>
      </c>
      <c r="L6" s="19" t="n">
        <v>24</v>
      </c>
      <c r="X6" s="19" t="s">
        <v>273</v>
      </c>
      <c r="Y6" s="23"/>
    </row>
    <row r="7" s="19" customFormat="true" ht="12" hidden="false" customHeight="false" outlineLevel="0" collapsed="false">
      <c r="A7" s="19" t="s">
        <v>273</v>
      </c>
      <c r="B7" s="19" t="s">
        <v>278</v>
      </c>
      <c r="C7" s="19" t="s">
        <v>176</v>
      </c>
      <c r="D7" s="19" t="n">
        <v>2010</v>
      </c>
      <c r="E7" s="19" t="s">
        <v>177</v>
      </c>
      <c r="F7" s="19" t="n">
        <v>19</v>
      </c>
      <c r="G7" s="19" t="n">
        <v>48</v>
      </c>
      <c r="H7" s="19" t="n">
        <v>3</v>
      </c>
      <c r="I7" s="19" t="n">
        <v>1</v>
      </c>
      <c r="J7" s="19" t="s">
        <v>78</v>
      </c>
      <c r="K7" s="19" t="n">
        <v>1</v>
      </c>
      <c r="L7" s="19" t="n">
        <v>57.6</v>
      </c>
      <c r="X7" s="19" t="s">
        <v>273</v>
      </c>
      <c r="Y7" s="23"/>
    </row>
    <row r="8" s="19" customFormat="true" ht="12" hidden="false" customHeight="false" outlineLevel="0" collapsed="false">
      <c r="A8" s="19" t="s">
        <v>273</v>
      </c>
      <c r="B8" s="19" t="s">
        <v>279</v>
      </c>
      <c r="C8" s="19" t="s">
        <v>47</v>
      </c>
      <c r="D8" s="19" t="n">
        <v>2010</v>
      </c>
      <c r="E8" s="19" t="s">
        <v>177</v>
      </c>
      <c r="F8" s="19" t="n">
        <v>19</v>
      </c>
      <c r="G8" s="15" t="s">
        <v>159</v>
      </c>
      <c r="H8" s="19" t="n">
        <v>3</v>
      </c>
      <c r="I8" s="15" t="s">
        <v>280</v>
      </c>
      <c r="J8" s="19" t="s">
        <v>78</v>
      </c>
      <c r="K8" s="19" t="n">
        <v>1</v>
      </c>
      <c r="L8" s="19" t="n">
        <v>11.4</v>
      </c>
      <c r="X8" s="19" t="s">
        <v>273</v>
      </c>
      <c r="Y8" s="23"/>
    </row>
    <row r="9" s="19" customFormat="true" ht="12" hidden="false" customHeight="false" outlineLevel="0" collapsed="false">
      <c r="A9" s="19" t="s">
        <v>273</v>
      </c>
      <c r="B9" s="19" t="s">
        <v>281</v>
      </c>
      <c r="C9" s="19" t="s">
        <v>282</v>
      </c>
      <c r="D9" s="19" t="n">
        <v>2011</v>
      </c>
      <c r="E9" s="19" t="s">
        <v>177</v>
      </c>
      <c r="F9" s="19" t="n">
        <v>25</v>
      </c>
      <c r="G9" s="19" t="n">
        <v>24</v>
      </c>
      <c r="H9" s="19" t="n">
        <v>1.5</v>
      </c>
      <c r="I9" s="15" t="s">
        <v>178</v>
      </c>
      <c r="J9" s="19" t="s">
        <v>78</v>
      </c>
      <c r="K9" s="19" t="n">
        <v>2</v>
      </c>
      <c r="L9" s="19" t="n">
        <v>24</v>
      </c>
      <c r="X9" s="19" t="s">
        <v>273</v>
      </c>
      <c r="Y9" s="23"/>
    </row>
    <row r="10" s="19" customFormat="true" ht="12" hidden="false" customHeight="false" outlineLevel="0" collapsed="false">
      <c r="A10" s="19" t="s">
        <v>283</v>
      </c>
      <c r="B10" s="19" t="s">
        <v>284</v>
      </c>
      <c r="C10" s="19" t="s">
        <v>128</v>
      </c>
      <c r="D10" s="19" t="n">
        <v>2011</v>
      </c>
      <c r="E10" s="19" t="s">
        <v>177</v>
      </c>
      <c r="F10" s="19" t="n">
        <v>25</v>
      </c>
      <c r="G10" s="19" t="n">
        <v>48</v>
      </c>
      <c r="H10" s="19" t="n">
        <v>3</v>
      </c>
      <c r="I10" s="15" t="s">
        <v>285</v>
      </c>
      <c r="J10" s="19" t="s">
        <v>78</v>
      </c>
      <c r="K10" s="19" t="n">
        <v>1</v>
      </c>
      <c r="L10" s="19" t="n">
        <v>28.8</v>
      </c>
      <c r="M10" s="19" t="s">
        <v>286</v>
      </c>
      <c r="N10" s="19" t="s">
        <v>128</v>
      </c>
      <c r="O10" s="19" t="n">
        <v>2010</v>
      </c>
      <c r="P10" s="19" t="s">
        <v>101</v>
      </c>
      <c r="Q10" s="19" t="n">
        <v>127</v>
      </c>
      <c r="R10" s="19" t="n">
        <v>120</v>
      </c>
      <c r="S10" s="19" t="n">
        <v>5</v>
      </c>
      <c r="T10" s="19" t="n">
        <v>21</v>
      </c>
      <c r="U10" s="21" t="s">
        <v>287</v>
      </c>
      <c r="V10" s="19" t="s">
        <v>95</v>
      </c>
      <c r="W10" s="19" t="n">
        <v>63.5</v>
      </c>
      <c r="X10" s="19" t="s">
        <v>283</v>
      </c>
      <c r="Y10" s="23" t="n">
        <f aca="false">SUM(L10:L11,W10:W11)</f>
        <v>111.5</v>
      </c>
    </row>
    <row r="11" s="19" customFormat="true" ht="12" hidden="false" customHeight="false" outlineLevel="0" collapsed="false">
      <c r="A11" s="19" t="s">
        <v>288</v>
      </c>
      <c r="B11" s="19" t="s">
        <v>289</v>
      </c>
      <c r="C11" s="19" t="s">
        <v>176</v>
      </c>
      <c r="D11" s="19" t="n">
        <v>2010</v>
      </c>
      <c r="E11" s="19" t="s">
        <v>177</v>
      </c>
      <c r="F11" s="19" t="n">
        <v>19</v>
      </c>
      <c r="G11" s="19" t="n">
        <v>16</v>
      </c>
      <c r="H11" s="19" t="n">
        <v>1</v>
      </c>
      <c r="I11" s="19" t="s">
        <v>290</v>
      </c>
      <c r="J11" s="19" t="s">
        <v>78</v>
      </c>
      <c r="K11" s="19" t="n">
        <v>1</v>
      </c>
      <c r="L11" s="19" t="n">
        <v>19.2</v>
      </c>
      <c r="X11" s="19" t="s">
        <v>288</v>
      </c>
      <c r="Y11" s="23"/>
    </row>
    <row r="12" s="19" customFormat="true" ht="12" hidden="false" customHeight="false" outlineLevel="0" collapsed="false">
      <c r="A12" s="19" t="s">
        <v>291</v>
      </c>
      <c r="B12" s="19" t="s">
        <v>292</v>
      </c>
      <c r="C12" s="19" t="s">
        <v>276</v>
      </c>
      <c r="D12" s="19" t="n">
        <v>2010</v>
      </c>
      <c r="E12" s="19" t="s">
        <v>177</v>
      </c>
      <c r="F12" s="19" t="n">
        <v>19</v>
      </c>
      <c r="G12" s="19" t="n">
        <v>16</v>
      </c>
      <c r="H12" s="19" t="n">
        <v>1</v>
      </c>
      <c r="I12" s="19" t="n">
        <v>1</v>
      </c>
      <c r="J12" s="19" t="s">
        <v>78</v>
      </c>
      <c r="K12" s="19" t="n">
        <v>1</v>
      </c>
      <c r="L12" s="19" t="n">
        <v>16</v>
      </c>
      <c r="M12" s="19" t="s">
        <v>293</v>
      </c>
      <c r="O12" s="19" t="n">
        <v>10</v>
      </c>
      <c r="P12" s="19" t="s">
        <v>78</v>
      </c>
      <c r="Q12" s="19" t="n">
        <v>19</v>
      </c>
      <c r="R12" s="19" t="n">
        <v>72</v>
      </c>
      <c r="U12" s="19" t="s">
        <v>78</v>
      </c>
      <c r="W12" s="19" t="n">
        <v>59.85</v>
      </c>
      <c r="X12" s="19" t="s">
        <v>291</v>
      </c>
      <c r="Y12" s="23" t="n">
        <f aca="false">SUM(L12:L17,W12:W17)</f>
        <v>241.76</v>
      </c>
    </row>
    <row r="13" s="19" customFormat="true" ht="12" hidden="false" customHeight="false" outlineLevel="0" collapsed="false">
      <c r="A13" s="19" t="s">
        <v>291</v>
      </c>
      <c r="B13" s="19" t="s">
        <v>294</v>
      </c>
      <c r="C13" s="19" t="s">
        <v>295</v>
      </c>
      <c r="D13" s="19" t="n">
        <v>2010</v>
      </c>
      <c r="E13" s="19" t="s">
        <v>177</v>
      </c>
      <c r="F13" s="19" t="n">
        <v>19</v>
      </c>
      <c r="G13" s="15" t="s">
        <v>49</v>
      </c>
      <c r="H13" s="19" t="n">
        <v>2</v>
      </c>
      <c r="I13" s="19" t="n">
        <v>1</v>
      </c>
      <c r="J13" s="19" t="s">
        <v>78</v>
      </c>
      <c r="K13" s="19" t="n">
        <v>1</v>
      </c>
      <c r="L13" s="19" t="n">
        <v>22.8</v>
      </c>
      <c r="M13" s="19" t="s">
        <v>296</v>
      </c>
      <c r="O13" s="19" t="n">
        <v>10</v>
      </c>
      <c r="P13" s="19" t="s">
        <v>78</v>
      </c>
      <c r="Q13" s="19" t="n">
        <v>19</v>
      </c>
      <c r="R13" s="19" t="n">
        <v>48</v>
      </c>
      <c r="U13" s="19" t="s">
        <v>78</v>
      </c>
      <c r="W13" s="19" t="n">
        <v>19.95</v>
      </c>
      <c r="X13" s="19" t="s">
        <v>291</v>
      </c>
      <c r="Y13" s="23"/>
    </row>
    <row r="14" s="19" customFormat="true" ht="12" hidden="false" customHeight="false" outlineLevel="0" collapsed="false">
      <c r="A14" s="19" t="s">
        <v>291</v>
      </c>
      <c r="B14" s="19" t="s">
        <v>297</v>
      </c>
      <c r="C14" s="19" t="s">
        <v>128</v>
      </c>
      <c r="D14" s="19" t="n">
        <v>2011</v>
      </c>
      <c r="E14" s="19" t="s">
        <v>177</v>
      </c>
      <c r="F14" s="19" t="n">
        <v>25</v>
      </c>
      <c r="G14" s="19" t="n">
        <v>32</v>
      </c>
      <c r="H14" s="19" t="n">
        <v>2</v>
      </c>
      <c r="I14" s="15" t="s">
        <v>178</v>
      </c>
      <c r="J14" s="19" t="s">
        <v>78</v>
      </c>
      <c r="K14" s="19" t="n">
        <v>1</v>
      </c>
      <c r="L14" s="19" t="n">
        <v>38.4</v>
      </c>
      <c r="M14" s="19" t="s">
        <v>298</v>
      </c>
      <c r="O14" s="19" t="n">
        <v>10</v>
      </c>
      <c r="P14" s="19" t="s">
        <v>78</v>
      </c>
      <c r="Q14" s="19" t="n">
        <v>19</v>
      </c>
      <c r="R14" s="19" t="n">
        <v>48</v>
      </c>
      <c r="U14" s="19" t="s">
        <v>78</v>
      </c>
      <c r="W14" s="19" t="n">
        <v>15.96</v>
      </c>
      <c r="X14" s="19" t="s">
        <v>291</v>
      </c>
      <c r="Y14" s="23"/>
    </row>
    <row r="15" s="19" customFormat="true" ht="12" hidden="false" customHeight="false" outlineLevel="0" collapsed="false">
      <c r="A15" s="19" t="s">
        <v>291</v>
      </c>
      <c r="B15" s="19" t="s">
        <v>284</v>
      </c>
      <c r="C15" s="19" t="s">
        <v>128</v>
      </c>
      <c r="D15" s="19" t="n">
        <v>2011</v>
      </c>
      <c r="E15" s="19" t="s">
        <v>177</v>
      </c>
      <c r="F15" s="19" t="n">
        <v>25</v>
      </c>
      <c r="G15" s="19" t="n">
        <v>48</v>
      </c>
      <c r="H15" s="19" t="n">
        <v>3</v>
      </c>
      <c r="I15" s="15" t="s">
        <v>285</v>
      </c>
      <c r="J15" s="19" t="s">
        <v>78</v>
      </c>
      <c r="K15" s="19" t="n">
        <v>1</v>
      </c>
      <c r="L15" s="19" t="n">
        <v>28.8</v>
      </c>
      <c r="X15" s="19" t="s">
        <v>291</v>
      </c>
      <c r="Y15" s="23"/>
    </row>
    <row r="16" s="19" customFormat="true" ht="12" hidden="false" customHeight="false" outlineLevel="0" collapsed="false">
      <c r="A16" s="19" t="s">
        <v>291</v>
      </c>
      <c r="B16" s="19" t="s">
        <v>299</v>
      </c>
      <c r="C16" s="19" t="s">
        <v>276</v>
      </c>
      <c r="D16" s="19" t="n">
        <v>2011</v>
      </c>
      <c r="E16" s="19" t="s">
        <v>177</v>
      </c>
      <c r="F16" s="19" t="n">
        <v>25</v>
      </c>
      <c r="G16" s="19" t="n">
        <v>24</v>
      </c>
      <c r="H16" s="19" t="n">
        <v>1.5</v>
      </c>
      <c r="I16" s="15" t="s">
        <v>178</v>
      </c>
      <c r="J16" s="19" t="s">
        <v>78</v>
      </c>
      <c r="K16" s="19" t="n">
        <v>2</v>
      </c>
      <c r="L16" s="19" t="n">
        <v>24</v>
      </c>
      <c r="X16" s="19" t="s">
        <v>291</v>
      </c>
      <c r="Y16" s="23"/>
    </row>
    <row r="17" s="19" customFormat="true" ht="12" hidden="false" customHeight="false" outlineLevel="0" collapsed="false">
      <c r="A17" s="19" t="s">
        <v>291</v>
      </c>
      <c r="B17" s="19" t="s">
        <v>300</v>
      </c>
      <c r="C17" s="19" t="s">
        <v>276</v>
      </c>
      <c r="D17" s="19" t="n">
        <v>2011</v>
      </c>
      <c r="E17" s="19" t="s">
        <v>177</v>
      </c>
      <c r="F17" s="19" t="n">
        <v>25</v>
      </c>
      <c r="G17" s="19" t="n">
        <v>16</v>
      </c>
      <c r="H17" s="19" t="n">
        <v>1</v>
      </c>
      <c r="I17" s="15" t="s">
        <v>178</v>
      </c>
      <c r="J17" s="19" t="s">
        <v>78</v>
      </c>
      <c r="K17" s="19" t="n">
        <v>2</v>
      </c>
      <c r="L17" s="19" t="n">
        <v>16</v>
      </c>
      <c r="X17" s="19" t="s">
        <v>291</v>
      </c>
      <c r="Y17" s="23"/>
    </row>
    <row r="18" s="19" customFormat="true" ht="12" hidden="false" customHeight="false" outlineLevel="0" collapsed="false">
      <c r="A18" s="19" t="s">
        <v>301</v>
      </c>
      <c r="B18" s="19" t="s">
        <v>302</v>
      </c>
      <c r="C18" s="19" t="s">
        <v>276</v>
      </c>
      <c r="D18" s="19" t="n">
        <v>2010</v>
      </c>
      <c r="E18" s="19" t="s">
        <v>177</v>
      </c>
      <c r="F18" s="19" t="n">
        <v>19</v>
      </c>
      <c r="G18" s="19" t="n">
        <v>16</v>
      </c>
      <c r="H18" s="19" t="n">
        <v>1</v>
      </c>
      <c r="I18" s="19" t="n">
        <v>1</v>
      </c>
      <c r="J18" s="19" t="s">
        <v>78</v>
      </c>
      <c r="K18" s="19" t="n">
        <v>1</v>
      </c>
      <c r="L18" s="19" t="n">
        <v>16</v>
      </c>
      <c r="M18" s="19" t="s">
        <v>303</v>
      </c>
      <c r="O18" s="19" t="n">
        <v>10</v>
      </c>
      <c r="P18" s="19" t="s">
        <v>78</v>
      </c>
      <c r="Q18" s="19" t="n">
        <v>19</v>
      </c>
      <c r="R18" s="19" t="n">
        <v>72</v>
      </c>
      <c r="U18" s="19" t="s">
        <v>78</v>
      </c>
      <c r="W18" s="19" t="n">
        <v>119.7</v>
      </c>
      <c r="X18" s="19" t="s">
        <v>301</v>
      </c>
      <c r="Y18" s="23" t="n">
        <f aca="false">SUM(L18:L19,W18:W19)</f>
        <v>199.66</v>
      </c>
    </row>
    <row r="19" s="19" customFormat="true" ht="12" hidden="false" customHeight="false" outlineLevel="0" collapsed="false">
      <c r="A19" s="19" t="s">
        <v>301</v>
      </c>
      <c r="B19" s="19" t="s">
        <v>304</v>
      </c>
      <c r="C19" s="19" t="s">
        <v>176</v>
      </c>
      <c r="D19" s="19" t="n">
        <v>2011</v>
      </c>
      <c r="E19" s="19" t="s">
        <v>177</v>
      </c>
      <c r="F19" s="19" t="n">
        <v>25</v>
      </c>
      <c r="G19" s="19" t="n">
        <v>40</v>
      </c>
      <c r="H19" s="19" t="n">
        <v>2.5</v>
      </c>
      <c r="I19" s="15" t="s">
        <v>178</v>
      </c>
      <c r="J19" s="19" t="s">
        <v>78</v>
      </c>
      <c r="K19" s="19" t="n">
        <v>2</v>
      </c>
      <c r="L19" s="19" t="n">
        <v>48</v>
      </c>
      <c r="M19" s="19" t="s">
        <v>298</v>
      </c>
      <c r="O19" s="19" t="n">
        <v>10</v>
      </c>
      <c r="P19" s="19" t="s">
        <v>78</v>
      </c>
      <c r="Q19" s="19" t="n">
        <v>19</v>
      </c>
      <c r="R19" s="19" t="n">
        <v>48</v>
      </c>
      <c r="U19" s="19" t="s">
        <v>78</v>
      </c>
      <c r="W19" s="19" t="n">
        <v>15.96</v>
      </c>
      <c r="X19" s="19" t="s">
        <v>301</v>
      </c>
      <c r="Y19" s="23"/>
    </row>
    <row r="20" s="19" customFormat="true" ht="12" hidden="false" customHeight="false" outlineLevel="0" collapsed="false">
      <c r="A20" s="19" t="s">
        <v>305</v>
      </c>
      <c r="B20" s="19" t="s">
        <v>306</v>
      </c>
      <c r="C20" s="19" t="s">
        <v>276</v>
      </c>
      <c r="D20" s="19" t="n">
        <v>2010</v>
      </c>
      <c r="E20" s="19" t="s">
        <v>177</v>
      </c>
      <c r="F20" s="19" t="n">
        <v>19</v>
      </c>
      <c r="G20" s="19" t="n">
        <v>16</v>
      </c>
      <c r="H20" s="19" t="n">
        <v>1</v>
      </c>
      <c r="I20" s="19" t="n">
        <v>1</v>
      </c>
      <c r="J20" s="19" t="s">
        <v>78</v>
      </c>
      <c r="K20" s="19" t="n">
        <v>1</v>
      </c>
      <c r="L20" s="19" t="n">
        <v>16</v>
      </c>
      <c r="M20" s="19" t="s">
        <v>307</v>
      </c>
      <c r="O20" s="19" t="n">
        <v>10</v>
      </c>
      <c r="P20" s="19" t="s">
        <v>78</v>
      </c>
      <c r="Q20" s="19" t="n">
        <v>19</v>
      </c>
      <c r="R20" s="19" t="n">
        <v>24</v>
      </c>
      <c r="U20" s="19" t="s">
        <v>78</v>
      </c>
      <c r="W20" s="19" t="n">
        <v>39.9</v>
      </c>
      <c r="X20" s="19" t="s">
        <v>305</v>
      </c>
      <c r="Y20" s="23" t="n">
        <f aca="false">SUM(L20:L22,W20:W22)</f>
        <v>140.86</v>
      </c>
    </row>
    <row r="21" s="19" customFormat="true" ht="12" hidden="false" customHeight="false" outlineLevel="0" collapsed="false">
      <c r="A21" s="19" t="s">
        <v>305</v>
      </c>
      <c r="B21" s="19" t="s">
        <v>279</v>
      </c>
      <c r="C21" s="19" t="s">
        <v>47</v>
      </c>
      <c r="D21" s="19" t="n">
        <v>2010</v>
      </c>
      <c r="E21" s="19" t="s">
        <v>177</v>
      </c>
      <c r="F21" s="19" t="n">
        <v>19</v>
      </c>
      <c r="G21" s="15" t="s">
        <v>159</v>
      </c>
      <c r="H21" s="19" t="n">
        <v>3</v>
      </c>
      <c r="I21" s="15" t="s">
        <v>280</v>
      </c>
      <c r="J21" s="19" t="s">
        <v>78</v>
      </c>
      <c r="K21" s="19" t="n">
        <v>1</v>
      </c>
      <c r="L21" s="19" t="n">
        <v>11.4</v>
      </c>
      <c r="M21" s="19" t="s">
        <v>298</v>
      </c>
      <c r="O21" s="19" t="n">
        <v>10</v>
      </c>
      <c r="P21" s="19" t="s">
        <v>78</v>
      </c>
      <c r="Q21" s="19" t="n">
        <v>19</v>
      </c>
      <c r="R21" s="19" t="n">
        <v>48</v>
      </c>
      <c r="U21" s="19" t="s">
        <v>78</v>
      </c>
      <c r="W21" s="19" t="n">
        <v>15.96</v>
      </c>
      <c r="X21" s="19" t="s">
        <v>305</v>
      </c>
      <c r="Y21" s="23"/>
    </row>
    <row r="22" s="19" customFormat="true" ht="12" hidden="false" customHeight="false" outlineLevel="0" collapsed="false">
      <c r="A22" s="19" t="s">
        <v>305</v>
      </c>
      <c r="B22" s="19" t="s">
        <v>308</v>
      </c>
      <c r="C22" s="19" t="s">
        <v>176</v>
      </c>
      <c r="D22" s="19" t="n">
        <v>2011</v>
      </c>
      <c r="E22" s="19" t="s">
        <v>177</v>
      </c>
      <c r="F22" s="19" t="n">
        <v>25</v>
      </c>
      <c r="G22" s="19" t="n">
        <v>48</v>
      </c>
      <c r="H22" s="19" t="n">
        <v>3</v>
      </c>
      <c r="I22" s="15" t="s">
        <v>178</v>
      </c>
      <c r="J22" s="19" t="s">
        <v>78</v>
      </c>
      <c r="K22" s="19" t="n">
        <v>2</v>
      </c>
      <c r="L22" s="19" t="n">
        <v>57.6</v>
      </c>
      <c r="X22" s="19" t="s">
        <v>305</v>
      </c>
      <c r="Y22" s="23"/>
    </row>
    <row r="23" s="19" customFormat="true" ht="12" hidden="false" customHeight="false" outlineLevel="0" collapsed="false">
      <c r="A23" s="19" t="s">
        <v>309</v>
      </c>
      <c r="B23" s="19" t="s">
        <v>181</v>
      </c>
      <c r="C23" s="19" t="s">
        <v>182</v>
      </c>
      <c r="D23" s="19" t="n">
        <v>2012</v>
      </c>
      <c r="E23" s="19" t="s">
        <v>183</v>
      </c>
      <c r="F23" s="19" t="n">
        <v>47</v>
      </c>
      <c r="G23" s="19" t="n">
        <v>48</v>
      </c>
      <c r="H23" s="19" t="n">
        <v>3</v>
      </c>
      <c r="I23" s="19" t="n">
        <v>2</v>
      </c>
      <c r="J23" s="19" t="s">
        <v>183</v>
      </c>
      <c r="K23" s="19" t="n">
        <v>2</v>
      </c>
      <c r="L23" s="19" t="n">
        <v>28.8</v>
      </c>
      <c r="M23" s="19" t="s">
        <v>298</v>
      </c>
      <c r="O23" s="19" t="n">
        <v>10</v>
      </c>
      <c r="P23" s="19" t="s">
        <v>78</v>
      </c>
      <c r="Q23" s="19" t="n">
        <v>19</v>
      </c>
      <c r="R23" s="19" t="n">
        <v>48</v>
      </c>
      <c r="U23" s="19" t="s">
        <v>78</v>
      </c>
      <c r="W23" s="19" t="n">
        <v>15.96</v>
      </c>
      <c r="X23" s="19" t="s">
        <v>309</v>
      </c>
      <c r="Y23" s="33" t="n">
        <f aca="false">SUM(L23:L23,W23:W23)</f>
        <v>44.76</v>
      </c>
    </row>
    <row r="24" s="3" customFormat="true" ht="14.25" hidden="false" customHeight="false" outlineLevel="0" collapsed="false">
      <c r="A24" s="19" t="s">
        <v>310</v>
      </c>
      <c r="B24" s="19" t="s">
        <v>311</v>
      </c>
      <c r="C24" s="19" t="s">
        <v>65</v>
      </c>
      <c r="D24" s="15" t="s">
        <v>312</v>
      </c>
      <c r="E24" s="9" t="s">
        <v>313</v>
      </c>
      <c r="F24" s="19" t="n">
        <v>78</v>
      </c>
      <c r="G24" s="19" t="n">
        <v>48</v>
      </c>
      <c r="H24" s="19" t="n">
        <v>3</v>
      </c>
      <c r="I24" s="15" t="s">
        <v>131</v>
      </c>
      <c r="J24" s="19" t="s">
        <v>314</v>
      </c>
      <c r="K24" s="19" t="s">
        <v>115</v>
      </c>
      <c r="L24" s="19" t="n">
        <v>34.6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 t="s">
        <v>310</v>
      </c>
      <c r="Y24" s="33" t="n">
        <f aca="false">SUM(L24:L26,W24:W26)</f>
        <v>77.2</v>
      </c>
      <c r="Z24" s="19"/>
    </row>
    <row r="25" s="3" customFormat="true" ht="14.25" hidden="false" customHeight="false" outlineLevel="0" collapsed="false">
      <c r="A25" s="19" t="s">
        <v>310</v>
      </c>
      <c r="B25" s="19" t="s">
        <v>315</v>
      </c>
      <c r="C25" s="19" t="s">
        <v>65</v>
      </c>
      <c r="D25" s="19" t="n">
        <v>2012</v>
      </c>
      <c r="E25" s="9" t="s">
        <v>129</v>
      </c>
      <c r="F25" s="19" t="n">
        <v>78</v>
      </c>
      <c r="G25" s="19" t="n">
        <v>48</v>
      </c>
      <c r="H25" s="19" t="n">
        <v>3</v>
      </c>
      <c r="I25" s="15" t="s">
        <v>131</v>
      </c>
      <c r="J25" s="19" t="s">
        <v>314</v>
      </c>
      <c r="K25" s="19" t="s">
        <v>95</v>
      </c>
      <c r="L25" s="19" t="n">
        <v>34.6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 t="s">
        <v>310</v>
      </c>
      <c r="Y25" s="33"/>
      <c r="Z25" s="19"/>
    </row>
    <row r="26" s="3" customFormat="true" ht="15.75" hidden="false" customHeight="false" outlineLevel="0" collapsed="false">
      <c r="A26" s="19" t="s">
        <v>310</v>
      </c>
      <c r="B26" s="19" t="s">
        <v>316</v>
      </c>
      <c r="C26" s="19" t="s">
        <v>317</v>
      </c>
      <c r="D26" s="19" t="n">
        <v>2011</v>
      </c>
      <c r="E26" s="9" t="s">
        <v>101</v>
      </c>
      <c r="F26" s="19" t="n">
        <v>125</v>
      </c>
      <c r="G26" s="19" t="n">
        <v>16</v>
      </c>
      <c r="H26" s="15" t="s">
        <v>102</v>
      </c>
      <c r="I26" s="19" t="n">
        <v>1</v>
      </c>
      <c r="J26" s="19" t="s">
        <v>318</v>
      </c>
      <c r="K26" s="19" t="s">
        <v>115</v>
      </c>
      <c r="L26" s="19" t="n">
        <v>8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 t="s">
        <v>310</v>
      </c>
      <c r="Y26" s="33"/>
      <c r="Z26" s="19"/>
    </row>
    <row r="27" s="19" customFormat="true" ht="12" hidden="false" customHeight="false" outlineLevel="0" collapsed="false">
      <c r="A27" s="19" t="s">
        <v>319</v>
      </c>
      <c r="B27" s="19" t="s">
        <v>279</v>
      </c>
      <c r="C27" s="19" t="s">
        <v>47</v>
      </c>
      <c r="D27" s="19" t="n">
        <v>2010</v>
      </c>
      <c r="E27" s="19" t="s">
        <v>177</v>
      </c>
      <c r="F27" s="19" t="n">
        <v>19</v>
      </c>
      <c r="G27" s="15" t="s">
        <v>159</v>
      </c>
      <c r="H27" s="19" t="n">
        <v>3</v>
      </c>
      <c r="I27" s="15" t="s">
        <v>280</v>
      </c>
      <c r="J27" s="19" t="s">
        <v>78</v>
      </c>
      <c r="K27" s="19" t="n">
        <v>1</v>
      </c>
      <c r="L27" s="19" t="n">
        <v>11.4</v>
      </c>
      <c r="M27" s="19" t="s">
        <v>320</v>
      </c>
      <c r="O27" s="19" t="n">
        <v>11</v>
      </c>
      <c r="P27" s="19" t="s">
        <v>321</v>
      </c>
      <c r="Q27" s="19" t="n">
        <v>130</v>
      </c>
      <c r="R27" s="19" t="n">
        <v>24</v>
      </c>
      <c r="U27" s="19" t="s">
        <v>78</v>
      </c>
      <c r="W27" s="19" t="n">
        <v>145.6</v>
      </c>
      <c r="X27" s="19" t="s">
        <v>319</v>
      </c>
      <c r="Y27" s="19" t="n">
        <f aca="false">SUM(L27,W27)</f>
        <v>157</v>
      </c>
    </row>
    <row r="28" customFormat="false" ht="14.2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4.2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34"/>
    </row>
    <row r="30" customFormat="false" ht="14.2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W30" s="29"/>
      <c r="X30" s="29"/>
      <c r="Y30" s="34"/>
    </row>
    <row r="31" customFormat="false" ht="14.2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4.2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4.2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4.2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4.2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4.2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4.2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14.2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4.2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14.2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14.2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14.2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14.2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14.2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14.2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14.2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14.2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14.2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14.2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14.2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14.2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4.2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4.2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4.2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4.2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4.2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4.2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</row>
    <row r="58" customFormat="false" ht="14.2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</row>
    <row r="59" customFormat="false" ht="14.2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</row>
    <row r="60" customFormat="false" ht="14.2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</row>
    <row r="61" customFormat="false" ht="14.2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</row>
    <row r="62" customFormat="false" ht="14.2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</row>
    <row r="63" customFormat="false" ht="14.2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</row>
    <row r="64" customFormat="false" ht="14.2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</row>
    <row r="65" customFormat="false" ht="14.2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</row>
    <row r="66" customFormat="false" ht="14.2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</row>
    <row r="67" customFormat="false" ht="14.2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</row>
    <row r="68" customFormat="false" ht="14.2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</row>
    <row r="69" customFormat="false" ht="14.2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</row>
    <row r="70" customFormat="false" ht="14.2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</row>
    <row r="71" customFormat="false" ht="14.2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</row>
    <row r="72" customFormat="false" ht="14.2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</row>
    <row r="73" customFormat="false" ht="14.2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</row>
    <row r="74" customFormat="false" ht="14.2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</row>
    <row r="75" customFormat="false" ht="14.2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</row>
    <row r="76" customFormat="false" ht="14.2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</row>
    <row r="77" customFormat="false" ht="14.2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</row>
    <row r="78" customFormat="false" ht="14.2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</row>
    <row r="79" customFormat="false" ht="14.2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</row>
    <row r="80" customFormat="false" ht="14.2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</row>
    <row r="81" customFormat="false" ht="14.2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</row>
    <row r="82" customFormat="false" ht="14.2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</row>
    <row r="83" customFormat="false" ht="14.2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</row>
    <row r="84" customFormat="false" ht="14.2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</row>
    <row r="85" customFormat="false" ht="14.2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</row>
    <row r="86" customFormat="false" ht="14.2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</row>
    <row r="87" customFormat="false" ht="14.2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</row>
    <row r="88" customFormat="false" ht="14.2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</row>
    <row r="89" customFormat="false" ht="14.2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</row>
    <row r="90" customFormat="false" ht="14.2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</row>
    <row r="91" customFormat="false" ht="14.2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</row>
    <row r="92" customFormat="false" ht="14.2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  <row r="93" customFormat="false" ht="14.2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</row>
    <row r="94" customFormat="false" ht="14.2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</row>
    <row r="95" customFormat="false" ht="14.2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</row>
    <row r="96" customFormat="false" ht="14.2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</row>
    <row r="97" customFormat="false" ht="14.2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</row>
    <row r="98" customFormat="false" ht="14.2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</row>
    <row r="99" customFormat="false" ht="14.2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</row>
    <row r="100" customFormat="false" ht="14.2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</row>
    <row r="101" customFormat="false" ht="14.2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</row>
    <row r="102" customFormat="false" ht="14.2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</row>
    <row r="103" customFormat="false" ht="14.2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</row>
  </sheetData>
  <mergeCells count="9">
    <mergeCell ref="A1:L1"/>
    <mergeCell ref="B2:L2"/>
    <mergeCell ref="M2:Y2"/>
    <mergeCell ref="Y4:Y9"/>
    <mergeCell ref="Y10:Y11"/>
    <mergeCell ref="Y12:Y17"/>
    <mergeCell ref="Y18:Y19"/>
    <mergeCell ref="Y20:Y22"/>
    <mergeCell ref="Y24:Y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8:51:52Z</dcterms:created>
  <dc:creator>微软用户</dc:creator>
  <dc:description/>
  <dc:language>en-US</dc:language>
  <cp:lastModifiedBy>Administrator</cp:lastModifiedBy>
  <cp:lastPrinted>2013-06-05T09:53:35Z</cp:lastPrinted>
  <dcterms:modified xsi:type="dcterms:W3CDTF">2013-06-07T13:27:55Z</dcterms:modified>
  <cp:revision>0</cp:revision>
  <dc:subject/>
  <dc:title/>
</cp:coreProperties>
</file>